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F-7</t>
  </si>
  <si>
    <t xml:space="preserve">M-7</t>
  </si>
  <si>
    <t xml:space="preserve">F-8</t>
  </si>
  <si>
    <t xml:space="preserve">M-8</t>
  </si>
  <si>
    <t xml:space="preserve">F-9</t>
  </si>
  <si>
    <t xml:space="preserve">M-9</t>
  </si>
  <si>
    <t xml:space="preserve">F-10</t>
  </si>
  <si>
    <t xml:space="preserve">M-10</t>
  </si>
  <si>
    <t xml:space="preserve">F-11</t>
  </si>
  <si>
    <t xml:space="preserve">M-11</t>
  </si>
  <si>
    <t xml:space="preserve">Teste-F: duas amostras para variâncias</t>
  </si>
  <si>
    <t xml:space="preserve">Média</t>
  </si>
  <si>
    <t xml:space="preserve">Variância</t>
  </si>
  <si>
    <t xml:space="preserve">Observações</t>
  </si>
  <si>
    <t xml:space="preserve">gl</t>
  </si>
  <si>
    <t xml:space="preserve">F</t>
  </si>
  <si>
    <t xml:space="preserve">P(F&lt;=f) uni-caudal</t>
  </si>
  <si>
    <t xml:space="preserve">F crítico uni-caudal</t>
  </si>
  <si>
    <t xml:space="preserve">Teste-z: duas amostras para médias</t>
  </si>
  <si>
    <t xml:space="preserve">Variância conhecida</t>
  </si>
  <si>
    <t xml:space="preserve">Hipótese da diferença de média</t>
  </si>
  <si>
    <t xml:space="preserve">z</t>
  </si>
  <si>
    <t xml:space="preserve">P(Z&lt;=z) uni-caudal</t>
  </si>
  <si>
    <t xml:space="preserve">z crítico uni-caudal</t>
  </si>
  <si>
    <t xml:space="preserve">P(Z&lt;=z) bi-caudal</t>
  </si>
  <si>
    <t xml:space="preserve">z crítico bi-caudal</t>
  </si>
  <si>
    <t xml:space="preserve">Teste-t: duas amostras presumindo variâncias diferentes</t>
  </si>
  <si>
    <t xml:space="preserve">Stat t</t>
  </si>
  <si>
    <t xml:space="preserve">P(T&lt;=t) uni-caudal</t>
  </si>
  <si>
    <t xml:space="preserve">t crítico uni-caudal</t>
  </si>
  <si>
    <t xml:space="preserve">P(T&lt;=t) bi-caudal</t>
  </si>
  <si>
    <t xml:space="preserve">t crítico bi-caudal</t>
  </si>
  <si>
    <t xml:space="preserve">FEM.</t>
  </si>
  <si>
    <t xml:space="preserve">MASC.</t>
  </si>
  <si>
    <t xml:space="preserve">F.IMC</t>
  </si>
  <si>
    <t xml:space="preserve">F.TEMPO</t>
  </si>
  <si>
    <t xml:space="preserve">M.IMC</t>
  </si>
  <si>
    <t xml:space="preserve">M.TE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color rgb="FF00CCFF"/>
      <name val="Arial"/>
      <family val="2"/>
    </font>
    <font>
      <sz val="12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élula de Verificaçã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384481056867"/>
          <c:y val="0.00493570593583581"/>
          <c:w val="0.609672765925139"/>
          <c:h val="0.995064294064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MCxTempo F"</c:f>
              <c:strCache>
                <c:ptCount val="1"/>
                <c:pt idx="0">
                  <c:v>IMCxTempo 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lan2!$A$3:$A$206</c:f>
              <c:numCache>
                <c:formatCode>General</c:formatCode>
                <c:ptCount val="204"/>
                <c:pt idx="0">
                  <c:v>14.8294611962432</c:v>
                </c:pt>
                <c:pt idx="1">
                  <c:v>20.48</c:v>
                </c:pt>
                <c:pt idx="2">
                  <c:v>14.445041655469</c:v>
                </c:pt>
                <c:pt idx="3">
                  <c:v>14.4173602853746</c:v>
                </c:pt>
                <c:pt idx="4">
                  <c:v>17.6767676767677</c:v>
                </c:pt>
                <c:pt idx="5">
                  <c:v>15.3856490190809</c:v>
                </c:pt>
                <c:pt idx="6">
                  <c:v>20.1599576971379</c:v>
                </c:pt>
                <c:pt idx="7">
                  <c:v>14.0526798954876</c:v>
                </c:pt>
                <c:pt idx="8">
                  <c:v>14.3351458230351</c:v>
                </c:pt>
                <c:pt idx="9">
                  <c:v>16.1538461538462</c:v>
                </c:pt>
                <c:pt idx="10">
                  <c:v>15.0945973635681</c:v>
                </c:pt>
                <c:pt idx="11">
                  <c:v>16.9211448212043</c:v>
                </c:pt>
                <c:pt idx="12">
                  <c:v>14.4378698224852</c:v>
                </c:pt>
                <c:pt idx="13">
                  <c:v>16.64</c:v>
                </c:pt>
                <c:pt idx="14">
                  <c:v>14.5502645502646</c:v>
                </c:pt>
                <c:pt idx="15">
                  <c:v>13.6162337233128</c:v>
                </c:pt>
                <c:pt idx="16">
                  <c:v>14.3220286440573</c:v>
                </c:pt>
                <c:pt idx="17">
                  <c:v>15.4437834264768</c:v>
                </c:pt>
                <c:pt idx="18">
                  <c:v>14.7599451303155</c:v>
                </c:pt>
                <c:pt idx="19">
                  <c:v>23.7889273356401</c:v>
                </c:pt>
                <c:pt idx="20">
                  <c:v>16.8031926065953</c:v>
                </c:pt>
                <c:pt idx="21">
                  <c:v>15.3856490190809</c:v>
                </c:pt>
                <c:pt idx="22">
                  <c:v>16.2591050988554</c:v>
                </c:pt>
                <c:pt idx="23">
                  <c:v>14.4</c:v>
                </c:pt>
                <c:pt idx="24">
                  <c:v>19.4627352718373</c:v>
                </c:pt>
                <c:pt idx="25">
                  <c:v>24.490048980098</c:v>
                </c:pt>
                <c:pt idx="26">
                  <c:v>13.0341306100511</c:v>
                </c:pt>
                <c:pt idx="27">
                  <c:v>13.905325443787</c:v>
                </c:pt>
                <c:pt idx="28">
                  <c:v>16.8067226890756</c:v>
                </c:pt>
                <c:pt idx="29">
                  <c:v>19.5109261186264</c:v>
                </c:pt>
                <c:pt idx="30">
                  <c:v>15.8498921974244</c:v>
                </c:pt>
                <c:pt idx="31">
                  <c:v>19.1392733564014</c:v>
                </c:pt>
                <c:pt idx="32">
                  <c:v>17.6887420746976</c:v>
                </c:pt>
                <c:pt idx="33">
                  <c:v>18.6887807223124</c:v>
                </c:pt>
                <c:pt idx="34">
                  <c:v>14.4</c:v>
                </c:pt>
                <c:pt idx="35">
                  <c:v>15.6840513983371</c:v>
                </c:pt>
                <c:pt idx="36">
                  <c:v>15.7475994513032</c:v>
                </c:pt>
                <c:pt idx="37">
                  <c:v>19.6540393080786</c:v>
                </c:pt>
                <c:pt idx="38">
                  <c:v>17.2222222222222</c:v>
                </c:pt>
                <c:pt idx="39">
                  <c:v>17.4489795918367</c:v>
                </c:pt>
                <c:pt idx="40">
                  <c:v>17.0662820743946</c:v>
                </c:pt>
                <c:pt idx="41">
                  <c:v>15.9550045913682</c:v>
                </c:pt>
                <c:pt idx="42">
                  <c:v>19.0740050082583</c:v>
                </c:pt>
                <c:pt idx="43">
                  <c:v>15.1900303800608</c:v>
                </c:pt>
                <c:pt idx="44">
                  <c:v>15.9245237666006</c:v>
                </c:pt>
                <c:pt idx="45">
                  <c:v>14.512227895727</c:v>
                </c:pt>
                <c:pt idx="46">
                  <c:v>17.88330078125</c:v>
                </c:pt>
                <c:pt idx="47">
                  <c:v>17.7145853971214</c:v>
                </c:pt>
                <c:pt idx="48">
                  <c:v>18.6111111111111</c:v>
                </c:pt>
                <c:pt idx="49">
                  <c:v>17.5667762713391</c:v>
                </c:pt>
                <c:pt idx="50">
                  <c:v>23.5400633770937</c:v>
                </c:pt>
                <c:pt idx="51">
                  <c:v>15.7442461390541</c:v>
                </c:pt>
                <c:pt idx="52">
                  <c:v>16.1879566641471</c:v>
                </c:pt>
                <c:pt idx="53">
                  <c:v>14.8885870932046</c:v>
                </c:pt>
                <c:pt idx="54">
                  <c:v>14.0045963803505</c:v>
                </c:pt>
                <c:pt idx="55">
                  <c:v>15.7887664606289</c:v>
                </c:pt>
                <c:pt idx="56">
                  <c:v>15.9245237666006</c:v>
                </c:pt>
                <c:pt idx="57">
                  <c:v>15.4102457309454</c:v>
                </c:pt>
                <c:pt idx="58">
                  <c:v>19.6677190621603</c:v>
                </c:pt>
                <c:pt idx="59">
                  <c:v>16.4587754257026</c:v>
                </c:pt>
                <c:pt idx="60">
                  <c:v>18.6935517748372</c:v>
                </c:pt>
                <c:pt idx="61">
                  <c:v>18.2874645286248</c:v>
                </c:pt>
                <c:pt idx="62">
                  <c:v>14.2849957245611</c:v>
                </c:pt>
                <c:pt idx="63">
                  <c:v>16.5406427221172</c:v>
                </c:pt>
                <c:pt idx="64">
                  <c:v>14.4920035194866</c:v>
                </c:pt>
                <c:pt idx="65">
                  <c:v>17.650462962963</c:v>
                </c:pt>
                <c:pt idx="66">
                  <c:v>12.9761639563377</c:v>
                </c:pt>
                <c:pt idx="67">
                  <c:v>17.3386470679571</c:v>
                </c:pt>
                <c:pt idx="68">
                  <c:v>16.4326088223297</c:v>
                </c:pt>
                <c:pt idx="69">
                  <c:v>21.12569790252</c:v>
                </c:pt>
                <c:pt idx="70">
                  <c:v>15.2083333333333</c:v>
                </c:pt>
                <c:pt idx="71">
                  <c:v>15.7470703125</c:v>
                </c:pt>
                <c:pt idx="72">
                  <c:v>17.5460350920702</c:v>
                </c:pt>
                <c:pt idx="73">
                  <c:v>16.9797859690844</c:v>
                </c:pt>
                <c:pt idx="74">
                  <c:v>16.6204986149584</c:v>
                </c:pt>
                <c:pt idx="75">
                  <c:v>15.2911716127657</c:v>
                </c:pt>
                <c:pt idx="76">
                  <c:v>15.6029170671039</c:v>
                </c:pt>
                <c:pt idx="77">
                  <c:v>15.1909722222222</c:v>
                </c:pt>
                <c:pt idx="78">
                  <c:v>18.5185185185185</c:v>
                </c:pt>
                <c:pt idx="79">
                  <c:v>19.3571761295999</c:v>
                </c:pt>
                <c:pt idx="80">
                  <c:v>19.4203207416485</c:v>
                </c:pt>
                <c:pt idx="81">
                  <c:v>18.6666666666667</c:v>
                </c:pt>
                <c:pt idx="82">
                  <c:v>17.4334490740741</c:v>
                </c:pt>
                <c:pt idx="83">
                  <c:v>17.4072604641936</c:v>
                </c:pt>
                <c:pt idx="84">
                  <c:v>19.8675496688742</c:v>
                </c:pt>
                <c:pt idx="85">
                  <c:v>15.4379193895005</c:v>
                </c:pt>
                <c:pt idx="86">
                  <c:v>20.9327846364883</c:v>
                </c:pt>
                <c:pt idx="87">
                  <c:v>16.1115916955017</c:v>
                </c:pt>
                <c:pt idx="88">
                  <c:v>17.5980975029727</c:v>
                </c:pt>
                <c:pt idx="89">
                  <c:v>18.0084181362886</c:v>
                </c:pt>
                <c:pt idx="90">
                  <c:v>15.6592403214025</c:v>
                </c:pt>
                <c:pt idx="91">
                  <c:v>18.1069958847737</c:v>
                </c:pt>
                <c:pt idx="92">
                  <c:v>20.5839109430792</c:v>
                </c:pt>
                <c:pt idx="93">
                  <c:v>14.320987654321</c:v>
                </c:pt>
                <c:pt idx="94">
                  <c:v>17.1922284110346</c:v>
                </c:pt>
                <c:pt idx="95">
                  <c:v>14.9116266830402</c:v>
                </c:pt>
                <c:pt idx="96">
                  <c:v>14.8870392390012</c:v>
                </c:pt>
                <c:pt idx="97">
                  <c:v>15.0818730249928</c:v>
                </c:pt>
                <c:pt idx="98">
                  <c:v>15.1171579743008</c:v>
                </c:pt>
                <c:pt idx="99">
                  <c:v>18.88</c:v>
                </c:pt>
                <c:pt idx="100">
                  <c:v>13.9508928571429</c:v>
                </c:pt>
                <c:pt idx="101">
                  <c:v>15.5009451795841</c:v>
                </c:pt>
                <c:pt idx="102">
                  <c:v>16.357421875</c:v>
                </c:pt>
                <c:pt idx="103">
                  <c:v>13.8573948097758</c:v>
                </c:pt>
                <c:pt idx="104">
                  <c:v>13.0208333333333</c:v>
                </c:pt>
                <c:pt idx="105">
                  <c:v>16.17431640625</c:v>
                </c:pt>
                <c:pt idx="106">
                  <c:v>21.5605151214964</c:v>
                </c:pt>
                <c:pt idx="107">
                  <c:v>16.4794921875</c:v>
                </c:pt>
                <c:pt idx="108">
                  <c:v>15.3235983414458</c:v>
                </c:pt>
                <c:pt idx="109">
                  <c:v>19.6938168846611</c:v>
                </c:pt>
                <c:pt idx="110">
                  <c:v>14.7226729162911</c:v>
                </c:pt>
                <c:pt idx="111">
                  <c:v>14.95361328125</c:v>
                </c:pt>
                <c:pt idx="112">
                  <c:v>15.1900303800608</c:v>
                </c:pt>
                <c:pt idx="113">
                  <c:v>18.0785123966942</c:v>
                </c:pt>
                <c:pt idx="114">
                  <c:v>13.6400272800546</c:v>
                </c:pt>
                <c:pt idx="115">
                  <c:v>15.7740843336411</c:v>
                </c:pt>
                <c:pt idx="116">
                  <c:v>15.9763313609467</c:v>
                </c:pt>
                <c:pt idx="117">
                  <c:v>16.3160654973486</c:v>
                </c:pt>
                <c:pt idx="118">
                  <c:v>13.3300266600533</c:v>
                </c:pt>
                <c:pt idx="119">
                  <c:v>22.31700059512</c:v>
                </c:pt>
                <c:pt idx="120">
                  <c:v>12.9273197357081</c:v>
                </c:pt>
                <c:pt idx="121">
                  <c:v>15.0510204081633</c:v>
                </c:pt>
                <c:pt idx="122">
                  <c:v>18.6477702594704</c:v>
                </c:pt>
                <c:pt idx="123">
                  <c:v>14.7337278106509</c:v>
                </c:pt>
                <c:pt idx="124">
                  <c:v>14.7376892510437</c:v>
                </c:pt>
                <c:pt idx="125">
                  <c:v>16.0957698304914</c:v>
                </c:pt>
                <c:pt idx="126">
                  <c:v>17.2176308539945</c:v>
                </c:pt>
                <c:pt idx="127">
                  <c:v>20.3274671419024</c:v>
                </c:pt>
                <c:pt idx="128">
                  <c:v>15.6240610540232</c:v>
                </c:pt>
                <c:pt idx="129">
                  <c:v>17.1901404347066</c:v>
                </c:pt>
                <c:pt idx="130">
                  <c:v>15.3739337433049</c:v>
                </c:pt>
                <c:pt idx="131">
                  <c:v>17.3282923755514</c:v>
                </c:pt>
                <c:pt idx="132">
                  <c:v>14.2419325761673</c:v>
                </c:pt>
                <c:pt idx="133">
                  <c:v>16.5680473372781</c:v>
                </c:pt>
                <c:pt idx="134">
                  <c:v>14.5977508650519</c:v>
                </c:pt>
                <c:pt idx="135">
                  <c:v>15.9763313609467</c:v>
                </c:pt>
                <c:pt idx="136">
                  <c:v>14.3854227715915</c:v>
                </c:pt>
                <c:pt idx="137">
                  <c:v>15.7607484963243</c:v>
                </c:pt>
                <c:pt idx="138">
                  <c:v>13.821284778559</c:v>
                </c:pt>
                <c:pt idx="139">
                  <c:v>22.1960443920888</c:v>
                </c:pt>
                <c:pt idx="140">
                  <c:v>13.4480903711673</c:v>
                </c:pt>
                <c:pt idx="141">
                  <c:v>13.1360946745562</c:v>
                </c:pt>
                <c:pt idx="142">
                  <c:v>12.3269896193772</c:v>
                </c:pt>
                <c:pt idx="143">
                  <c:v>16.448</c:v>
                </c:pt>
                <c:pt idx="144">
                  <c:v>15.2587890625</c:v>
                </c:pt>
                <c:pt idx="145">
                  <c:v>13.6525939928586</c:v>
                </c:pt>
                <c:pt idx="146">
                  <c:v>15.6521739130435</c:v>
                </c:pt>
                <c:pt idx="147">
                  <c:v>15.0891632373114</c:v>
                </c:pt>
                <c:pt idx="148">
                  <c:v>25.1496403601429</c:v>
                </c:pt>
                <c:pt idx="149">
                  <c:v>19.1326530612245</c:v>
                </c:pt>
                <c:pt idx="150">
                  <c:v>22.1165279429251</c:v>
                </c:pt>
                <c:pt idx="151">
                  <c:v>18</c:v>
                </c:pt>
                <c:pt idx="152">
                  <c:v>15.9122085048011</c:v>
                </c:pt>
                <c:pt idx="153">
                  <c:v>15.6486869773583</c:v>
                </c:pt>
                <c:pt idx="154">
                  <c:v>14.0349161328182</c:v>
                </c:pt>
                <c:pt idx="155">
                  <c:v>26.8132716049383</c:v>
                </c:pt>
                <c:pt idx="156">
                  <c:v>15.5936734239251</c:v>
                </c:pt>
                <c:pt idx="157">
                  <c:v>13.4568604109518</c:v>
                </c:pt>
                <c:pt idx="158">
                  <c:v>16.8918918918919</c:v>
                </c:pt>
                <c:pt idx="159">
                  <c:v>23.8235790183842</c:v>
                </c:pt>
                <c:pt idx="160">
                  <c:v>15.1384083044983</c:v>
                </c:pt>
                <c:pt idx="161">
                  <c:v>16.1178337631422</c:v>
                </c:pt>
                <c:pt idx="162">
                  <c:v>15.5271466280213</c:v>
                </c:pt>
                <c:pt idx="163">
                  <c:v>18.767217630854</c:v>
                </c:pt>
                <c:pt idx="164">
                  <c:v>16.4900519031142</c:v>
                </c:pt>
                <c:pt idx="165">
                  <c:v>17.242354005314</c:v>
                </c:pt>
                <c:pt idx="166">
                  <c:v>11.6241349480969</c:v>
                </c:pt>
                <c:pt idx="167">
                  <c:v>15.9122085048011</c:v>
                </c:pt>
                <c:pt idx="168">
                  <c:v>15.8721318779238</c:v>
                </c:pt>
                <c:pt idx="169">
                  <c:v>18.3495338226542</c:v>
                </c:pt>
                <c:pt idx="170">
                  <c:v>24.2065626681011</c:v>
                </c:pt>
                <c:pt idx="171">
                  <c:v>17.1224732461356</c:v>
                </c:pt>
                <c:pt idx="172">
                  <c:v>15.2714146883243</c:v>
                </c:pt>
                <c:pt idx="173">
                  <c:v>17.8562446557014</c:v>
                </c:pt>
                <c:pt idx="174">
                  <c:v>22.0703125</c:v>
                </c:pt>
                <c:pt idx="175">
                  <c:v>20.4294183624419</c:v>
                </c:pt>
                <c:pt idx="176">
                  <c:v>17.1224732461356</c:v>
                </c:pt>
                <c:pt idx="177">
                  <c:v>19.4028487947407</c:v>
                </c:pt>
                <c:pt idx="178">
                  <c:v>15.9838030795461</c:v>
                </c:pt>
                <c:pt idx="179">
                  <c:v>16.654156502158</c:v>
                </c:pt>
                <c:pt idx="180">
                  <c:v>25.4413806784368</c:v>
                </c:pt>
                <c:pt idx="181">
                  <c:v>17.8563800247768</c:v>
                </c:pt>
                <c:pt idx="182">
                  <c:v>18.9446538385241</c:v>
                </c:pt>
                <c:pt idx="183">
                  <c:v>16.8449931412894</c:v>
                </c:pt>
                <c:pt idx="184">
                  <c:v>23.4638831630192</c:v>
                </c:pt>
                <c:pt idx="185">
                  <c:v>18.5119259522962</c:v>
                </c:pt>
                <c:pt idx="186">
                  <c:v>14.4675925925926</c:v>
                </c:pt>
                <c:pt idx="187">
                  <c:v>21.9097698521567</c:v>
                </c:pt>
                <c:pt idx="188">
                  <c:v>14.4675925925926</c:v>
                </c:pt>
                <c:pt idx="189">
                  <c:v>27.5723208415516</c:v>
                </c:pt>
                <c:pt idx="190">
                  <c:v>16.1115916955017</c:v>
                </c:pt>
                <c:pt idx="191">
                  <c:v>17.2176308539945</c:v>
                </c:pt>
                <c:pt idx="192">
                  <c:v>13.1939371804237</c:v>
                </c:pt>
                <c:pt idx="193">
                  <c:v>21.9594594594595</c:v>
                </c:pt>
                <c:pt idx="194">
                  <c:v>21.7614553278889</c:v>
                </c:pt>
                <c:pt idx="195">
                  <c:v>17.4485596707819</c:v>
                </c:pt>
                <c:pt idx="196">
                  <c:v>15.9001846763659</c:v>
                </c:pt>
                <c:pt idx="197">
                  <c:v>16.5289256198347</c:v>
                </c:pt>
                <c:pt idx="198">
                  <c:v>15.4081632653061</c:v>
                </c:pt>
                <c:pt idx="199">
                  <c:v>18.9525462962963</c:v>
                </c:pt>
                <c:pt idx="200">
                  <c:v>18.4896413455113</c:v>
                </c:pt>
                <c:pt idx="201">
                  <c:v>16.9387755102041</c:v>
                </c:pt>
                <c:pt idx="202">
                  <c:v>16.3440467494522</c:v>
                </c:pt>
                <c:pt idx="203">
                  <c:v>17.3990200995332</c:v>
                </c:pt>
              </c:numCache>
            </c:numRef>
          </c:xVal>
          <c:yVal>
            <c:numRef>
              <c:f>Plan2!$B$3:$B$206</c:f>
              <c:numCache>
                <c:formatCode>General</c:formatCode>
                <c:ptCount val="204"/>
                <c:pt idx="0">
                  <c:v>8.24</c:v>
                </c:pt>
                <c:pt idx="1">
                  <c:v>6.33</c:v>
                </c:pt>
                <c:pt idx="2">
                  <c:v>5.61</c:v>
                </c:pt>
                <c:pt idx="3">
                  <c:v>5.77</c:v>
                </c:pt>
                <c:pt idx="4">
                  <c:v>5.34</c:v>
                </c:pt>
                <c:pt idx="5">
                  <c:v>5.12</c:v>
                </c:pt>
                <c:pt idx="6">
                  <c:v>4.55</c:v>
                </c:pt>
                <c:pt idx="7">
                  <c:v>5.5</c:v>
                </c:pt>
                <c:pt idx="8">
                  <c:v>5.99</c:v>
                </c:pt>
                <c:pt idx="9">
                  <c:v>5.52</c:v>
                </c:pt>
                <c:pt idx="10">
                  <c:v>6.1</c:v>
                </c:pt>
                <c:pt idx="11">
                  <c:v>5.71</c:v>
                </c:pt>
                <c:pt idx="12">
                  <c:v>4.73</c:v>
                </c:pt>
                <c:pt idx="13">
                  <c:v>5.5</c:v>
                </c:pt>
                <c:pt idx="14">
                  <c:v>4.53</c:v>
                </c:pt>
                <c:pt idx="15">
                  <c:v>4.7</c:v>
                </c:pt>
                <c:pt idx="16">
                  <c:v>5.24</c:v>
                </c:pt>
                <c:pt idx="17">
                  <c:v>5.8</c:v>
                </c:pt>
                <c:pt idx="18">
                  <c:v>4.53</c:v>
                </c:pt>
                <c:pt idx="19">
                  <c:v>4.48</c:v>
                </c:pt>
                <c:pt idx="20">
                  <c:v>5.76</c:v>
                </c:pt>
                <c:pt idx="21">
                  <c:v>4.62</c:v>
                </c:pt>
                <c:pt idx="22">
                  <c:v>5.9</c:v>
                </c:pt>
                <c:pt idx="23">
                  <c:v>4.66</c:v>
                </c:pt>
                <c:pt idx="24">
                  <c:v>5</c:v>
                </c:pt>
                <c:pt idx="25">
                  <c:v>5.65</c:v>
                </c:pt>
                <c:pt idx="26">
                  <c:v>4.37</c:v>
                </c:pt>
                <c:pt idx="27">
                  <c:v>6.4</c:v>
                </c:pt>
                <c:pt idx="28">
                  <c:v>4.31</c:v>
                </c:pt>
                <c:pt idx="29">
                  <c:v>5.57</c:v>
                </c:pt>
                <c:pt idx="30">
                  <c:v>4.97</c:v>
                </c:pt>
                <c:pt idx="31">
                  <c:v>4.85</c:v>
                </c:pt>
                <c:pt idx="32">
                  <c:v>4.72</c:v>
                </c:pt>
                <c:pt idx="33">
                  <c:v>5.31</c:v>
                </c:pt>
                <c:pt idx="34">
                  <c:v>4.52</c:v>
                </c:pt>
                <c:pt idx="35">
                  <c:v>5.72</c:v>
                </c:pt>
                <c:pt idx="36">
                  <c:v>4.98</c:v>
                </c:pt>
                <c:pt idx="37">
                  <c:v>4.43</c:v>
                </c:pt>
                <c:pt idx="38">
                  <c:v>5.24</c:v>
                </c:pt>
                <c:pt idx="39">
                  <c:v>4.9</c:v>
                </c:pt>
                <c:pt idx="40">
                  <c:v>4.27</c:v>
                </c:pt>
                <c:pt idx="41">
                  <c:v>4.96</c:v>
                </c:pt>
                <c:pt idx="42">
                  <c:v>5.43</c:v>
                </c:pt>
                <c:pt idx="43">
                  <c:v>4.93</c:v>
                </c:pt>
                <c:pt idx="44">
                  <c:v>4.39</c:v>
                </c:pt>
                <c:pt idx="45">
                  <c:v>5.22</c:v>
                </c:pt>
                <c:pt idx="46">
                  <c:v>5.21</c:v>
                </c:pt>
                <c:pt idx="47">
                  <c:v>5.76</c:v>
                </c:pt>
                <c:pt idx="48">
                  <c:v>4.97</c:v>
                </c:pt>
                <c:pt idx="49">
                  <c:v>5.81</c:v>
                </c:pt>
                <c:pt idx="50">
                  <c:v>4.93</c:v>
                </c:pt>
                <c:pt idx="51">
                  <c:v>5.72</c:v>
                </c:pt>
                <c:pt idx="52">
                  <c:v>5.3</c:v>
                </c:pt>
                <c:pt idx="53">
                  <c:v>5.69</c:v>
                </c:pt>
                <c:pt idx="54">
                  <c:v>5.66</c:v>
                </c:pt>
                <c:pt idx="55">
                  <c:v>4.92</c:v>
                </c:pt>
                <c:pt idx="56">
                  <c:v>4.77</c:v>
                </c:pt>
                <c:pt idx="57">
                  <c:v>4.66</c:v>
                </c:pt>
                <c:pt idx="58">
                  <c:v>4.66</c:v>
                </c:pt>
                <c:pt idx="59">
                  <c:v>3.9</c:v>
                </c:pt>
                <c:pt idx="60">
                  <c:v>4.63</c:v>
                </c:pt>
                <c:pt idx="61">
                  <c:v>5.36</c:v>
                </c:pt>
                <c:pt idx="62">
                  <c:v>4.74</c:v>
                </c:pt>
                <c:pt idx="63">
                  <c:v>4.94</c:v>
                </c:pt>
                <c:pt idx="64">
                  <c:v>5.26</c:v>
                </c:pt>
                <c:pt idx="65">
                  <c:v>5.16</c:v>
                </c:pt>
                <c:pt idx="66">
                  <c:v>4.53</c:v>
                </c:pt>
                <c:pt idx="67">
                  <c:v>3.72</c:v>
                </c:pt>
                <c:pt idx="68">
                  <c:v>4.44</c:v>
                </c:pt>
                <c:pt idx="69">
                  <c:v>5.4</c:v>
                </c:pt>
                <c:pt idx="70">
                  <c:v>4.75</c:v>
                </c:pt>
                <c:pt idx="71">
                  <c:v>4.91</c:v>
                </c:pt>
                <c:pt idx="72">
                  <c:v>4.5</c:v>
                </c:pt>
                <c:pt idx="73">
                  <c:v>4.47</c:v>
                </c:pt>
                <c:pt idx="74">
                  <c:v>4.9</c:v>
                </c:pt>
                <c:pt idx="75">
                  <c:v>4.32</c:v>
                </c:pt>
                <c:pt idx="76">
                  <c:v>3.82</c:v>
                </c:pt>
                <c:pt idx="77">
                  <c:v>4.66</c:v>
                </c:pt>
                <c:pt idx="78">
                  <c:v>4.7</c:v>
                </c:pt>
                <c:pt idx="79">
                  <c:v>4.58</c:v>
                </c:pt>
                <c:pt idx="80">
                  <c:v>4.78</c:v>
                </c:pt>
                <c:pt idx="81">
                  <c:v>4.1</c:v>
                </c:pt>
                <c:pt idx="82">
                  <c:v>4.77</c:v>
                </c:pt>
                <c:pt idx="83">
                  <c:v>4.52</c:v>
                </c:pt>
                <c:pt idx="84">
                  <c:v>4.4</c:v>
                </c:pt>
                <c:pt idx="85">
                  <c:v>4.49</c:v>
                </c:pt>
                <c:pt idx="86">
                  <c:v>4.46</c:v>
                </c:pt>
                <c:pt idx="87">
                  <c:v>4.37</c:v>
                </c:pt>
                <c:pt idx="88">
                  <c:v>4.57</c:v>
                </c:pt>
                <c:pt idx="89">
                  <c:v>4.45</c:v>
                </c:pt>
                <c:pt idx="90">
                  <c:v>4.64</c:v>
                </c:pt>
                <c:pt idx="91">
                  <c:v>4.31</c:v>
                </c:pt>
                <c:pt idx="92">
                  <c:v>4.21</c:v>
                </c:pt>
                <c:pt idx="93">
                  <c:v>4.59</c:v>
                </c:pt>
                <c:pt idx="94">
                  <c:v>4.19</c:v>
                </c:pt>
                <c:pt idx="95">
                  <c:v>4.19</c:v>
                </c:pt>
                <c:pt idx="96">
                  <c:v>4.61</c:v>
                </c:pt>
                <c:pt idx="97">
                  <c:v>4.95</c:v>
                </c:pt>
                <c:pt idx="98">
                  <c:v>4.49</c:v>
                </c:pt>
                <c:pt idx="99">
                  <c:v>5.45</c:v>
                </c:pt>
                <c:pt idx="100">
                  <c:v>4.8</c:v>
                </c:pt>
                <c:pt idx="101">
                  <c:v>4.73</c:v>
                </c:pt>
                <c:pt idx="102">
                  <c:v>4.63</c:v>
                </c:pt>
                <c:pt idx="103">
                  <c:v>4.1</c:v>
                </c:pt>
                <c:pt idx="104">
                  <c:v>4.1</c:v>
                </c:pt>
                <c:pt idx="105">
                  <c:v>4.24</c:v>
                </c:pt>
                <c:pt idx="106">
                  <c:v>5.2</c:v>
                </c:pt>
                <c:pt idx="107">
                  <c:v>6.3</c:v>
                </c:pt>
                <c:pt idx="108">
                  <c:v>5.16</c:v>
                </c:pt>
                <c:pt idx="109">
                  <c:v>4.3</c:v>
                </c:pt>
                <c:pt idx="110">
                  <c:v>5</c:v>
                </c:pt>
                <c:pt idx="111">
                  <c:v>4.19</c:v>
                </c:pt>
                <c:pt idx="112">
                  <c:v>4.9</c:v>
                </c:pt>
                <c:pt idx="113">
                  <c:v>4.32</c:v>
                </c:pt>
                <c:pt idx="114">
                  <c:v>4.87</c:v>
                </c:pt>
                <c:pt idx="115">
                  <c:v>4.77</c:v>
                </c:pt>
                <c:pt idx="116">
                  <c:v>4.7</c:v>
                </c:pt>
                <c:pt idx="117">
                  <c:v>4.51</c:v>
                </c:pt>
                <c:pt idx="118">
                  <c:v>4.56</c:v>
                </c:pt>
                <c:pt idx="119">
                  <c:v>4.53</c:v>
                </c:pt>
                <c:pt idx="120">
                  <c:v>4.87</c:v>
                </c:pt>
                <c:pt idx="121">
                  <c:v>4.5</c:v>
                </c:pt>
                <c:pt idx="122">
                  <c:v>4.41</c:v>
                </c:pt>
                <c:pt idx="123">
                  <c:v>4.93</c:v>
                </c:pt>
                <c:pt idx="124">
                  <c:v>5.84</c:v>
                </c:pt>
                <c:pt idx="125">
                  <c:v>5.34</c:v>
                </c:pt>
                <c:pt idx="126">
                  <c:v>6.6</c:v>
                </c:pt>
                <c:pt idx="127">
                  <c:v>4.74</c:v>
                </c:pt>
                <c:pt idx="128">
                  <c:v>5.19</c:v>
                </c:pt>
                <c:pt idx="129">
                  <c:v>4.58</c:v>
                </c:pt>
                <c:pt idx="130">
                  <c:v>4.69</c:v>
                </c:pt>
                <c:pt idx="131">
                  <c:v>5.26</c:v>
                </c:pt>
                <c:pt idx="132">
                  <c:v>5.24</c:v>
                </c:pt>
                <c:pt idx="133">
                  <c:v>5.36</c:v>
                </c:pt>
                <c:pt idx="134">
                  <c:v>5.9</c:v>
                </c:pt>
                <c:pt idx="135">
                  <c:v>4.38</c:v>
                </c:pt>
                <c:pt idx="136">
                  <c:v>4.95</c:v>
                </c:pt>
                <c:pt idx="137">
                  <c:v>5.71</c:v>
                </c:pt>
                <c:pt idx="138">
                  <c:v>5.51</c:v>
                </c:pt>
                <c:pt idx="139">
                  <c:v>5.6</c:v>
                </c:pt>
                <c:pt idx="140">
                  <c:v>5.1</c:v>
                </c:pt>
                <c:pt idx="141">
                  <c:v>5.5</c:v>
                </c:pt>
                <c:pt idx="142">
                  <c:v>4.5</c:v>
                </c:pt>
                <c:pt idx="143">
                  <c:v>4.9</c:v>
                </c:pt>
                <c:pt idx="144">
                  <c:v>4.84</c:v>
                </c:pt>
                <c:pt idx="145">
                  <c:v>4.86</c:v>
                </c:pt>
                <c:pt idx="146">
                  <c:v>4.84</c:v>
                </c:pt>
                <c:pt idx="147">
                  <c:v>5.68</c:v>
                </c:pt>
                <c:pt idx="148">
                  <c:v>5.22</c:v>
                </c:pt>
                <c:pt idx="149">
                  <c:v>5.19</c:v>
                </c:pt>
                <c:pt idx="150">
                  <c:v>4.91</c:v>
                </c:pt>
                <c:pt idx="151">
                  <c:v>4.64</c:v>
                </c:pt>
                <c:pt idx="152">
                  <c:v>4.7</c:v>
                </c:pt>
                <c:pt idx="153">
                  <c:v>5.24</c:v>
                </c:pt>
                <c:pt idx="154">
                  <c:v>4.34</c:v>
                </c:pt>
                <c:pt idx="155">
                  <c:v>5.14</c:v>
                </c:pt>
                <c:pt idx="156">
                  <c:v>4.9</c:v>
                </c:pt>
                <c:pt idx="157">
                  <c:v>4.74</c:v>
                </c:pt>
                <c:pt idx="158">
                  <c:v>4.31</c:v>
                </c:pt>
                <c:pt idx="159">
                  <c:v>4.16</c:v>
                </c:pt>
                <c:pt idx="160">
                  <c:v>4.64</c:v>
                </c:pt>
                <c:pt idx="161">
                  <c:v>3.88</c:v>
                </c:pt>
                <c:pt idx="162">
                  <c:v>4.4</c:v>
                </c:pt>
                <c:pt idx="163">
                  <c:v>4.34</c:v>
                </c:pt>
                <c:pt idx="164">
                  <c:v>4.91</c:v>
                </c:pt>
                <c:pt idx="165">
                  <c:v>4.24</c:v>
                </c:pt>
                <c:pt idx="166">
                  <c:v>4.84</c:v>
                </c:pt>
                <c:pt idx="167">
                  <c:v>4.14</c:v>
                </c:pt>
                <c:pt idx="168">
                  <c:v>4.46</c:v>
                </c:pt>
                <c:pt idx="169">
                  <c:v>4.6</c:v>
                </c:pt>
                <c:pt idx="170">
                  <c:v>5.8</c:v>
                </c:pt>
                <c:pt idx="171">
                  <c:v>4.63</c:v>
                </c:pt>
                <c:pt idx="172">
                  <c:v>5.41</c:v>
                </c:pt>
                <c:pt idx="173">
                  <c:v>4.42</c:v>
                </c:pt>
                <c:pt idx="174">
                  <c:v>4.82</c:v>
                </c:pt>
                <c:pt idx="175">
                  <c:v>4.91</c:v>
                </c:pt>
                <c:pt idx="176">
                  <c:v>4.78</c:v>
                </c:pt>
                <c:pt idx="177">
                  <c:v>4.53</c:v>
                </c:pt>
                <c:pt idx="178">
                  <c:v>4.65</c:v>
                </c:pt>
                <c:pt idx="179">
                  <c:v>5.13</c:v>
                </c:pt>
                <c:pt idx="180">
                  <c:v>5.25</c:v>
                </c:pt>
                <c:pt idx="181">
                  <c:v>4.69</c:v>
                </c:pt>
                <c:pt idx="182">
                  <c:v>4.66</c:v>
                </c:pt>
                <c:pt idx="183">
                  <c:v>4.13</c:v>
                </c:pt>
                <c:pt idx="184">
                  <c:v>4.48</c:v>
                </c:pt>
                <c:pt idx="185">
                  <c:v>5.2</c:v>
                </c:pt>
                <c:pt idx="186">
                  <c:v>6.24</c:v>
                </c:pt>
                <c:pt idx="187">
                  <c:v>5.69</c:v>
                </c:pt>
                <c:pt idx="188">
                  <c:v>4.47</c:v>
                </c:pt>
                <c:pt idx="189">
                  <c:v>5.44</c:v>
                </c:pt>
                <c:pt idx="190">
                  <c:v>4.77</c:v>
                </c:pt>
                <c:pt idx="191">
                  <c:v>4.56</c:v>
                </c:pt>
                <c:pt idx="192">
                  <c:v>4.31</c:v>
                </c:pt>
                <c:pt idx="193">
                  <c:v>4.4</c:v>
                </c:pt>
                <c:pt idx="194">
                  <c:v>5.1</c:v>
                </c:pt>
                <c:pt idx="195">
                  <c:v>4.65</c:v>
                </c:pt>
                <c:pt idx="196">
                  <c:v>4.2</c:v>
                </c:pt>
                <c:pt idx="197">
                  <c:v>4</c:v>
                </c:pt>
                <c:pt idx="198">
                  <c:v>4.11</c:v>
                </c:pt>
                <c:pt idx="199">
                  <c:v>4.74</c:v>
                </c:pt>
                <c:pt idx="200">
                  <c:v>4.89</c:v>
                </c:pt>
                <c:pt idx="201">
                  <c:v>4.87</c:v>
                </c:pt>
                <c:pt idx="202">
                  <c:v>3.97</c:v>
                </c:pt>
                <c:pt idx="203">
                  <c:v>4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CxTempo M"</c:f>
              <c:strCache>
                <c:ptCount val="1"/>
                <c:pt idx="0">
                  <c:v>IMCxTempo 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lan2!$C$3:$C$212</c:f>
              <c:numCache>
                <c:formatCode>General</c:formatCode>
                <c:ptCount val="210"/>
                <c:pt idx="0">
                  <c:v>18.5416666666667</c:v>
                </c:pt>
                <c:pt idx="1">
                  <c:v>13.97705078125</c:v>
                </c:pt>
                <c:pt idx="2">
                  <c:v>14.3080124869927</c:v>
                </c:pt>
                <c:pt idx="3">
                  <c:v>18.9933523266857</c:v>
                </c:pt>
                <c:pt idx="4">
                  <c:v>17.3611111111111</c:v>
                </c:pt>
                <c:pt idx="5">
                  <c:v>18.24</c:v>
                </c:pt>
                <c:pt idx="6">
                  <c:v>14.9714955511748</c:v>
                </c:pt>
                <c:pt idx="7">
                  <c:v>14.9706941600169</c:v>
                </c:pt>
                <c:pt idx="8">
                  <c:v>15.4528352593389</c:v>
                </c:pt>
                <c:pt idx="9">
                  <c:v>14.8632580261593</c:v>
                </c:pt>
                <c:pt idx="10">
                  <c:v>16.7045454545455</c:v>
                </c:pt>
                <c:pt idx="11">
                  <c:v>14.548186599276</c:v>
                </c:pt>
                <c:pt idx="12">
                  <c:v>13.3975026014568</c:v>
                </c:pt>
                <c:pt idx="13">
                  <c:v>14.8933402705515</c:v>
                </c:pt>
                <c:pt idx="14">
                  <c:v>16.141250509877</c:v>
                </c:pt>
                <c:pt idx="15">
                  <c:v>14.6762408667171</c:v>
                </c:pt>
                <c:pt idx="16">
                  <c:v>17.2868899125304</c:v>
                </c:pt>
                <c:pt idx="17">
                  <c:v>15.2040816326531</c:v>
                </c:pt>
                <c:pt idx="18">
                  <c:v>19.0532544378698</c:v>
                </c:pt>
                <c:pt idx="19">
                  <c:v>16.9225778546713</c:v>
                </c:pt>
                <c:pt idx="20">
                  <c:v>15.68603515625</c:v>
                </c:pt>
                <c:pt idx="21">
                  <c:v>19.5884773662551</c:v>
                </c:pt>
                <c:pt idx="22">
                  <c:v>14.34326171875</c:v>
                </c:pt>
                <c:pt idx="23">
                  <c:v>15.8720317440635</c:v>
                </c:pt>
                <c:pt idx="24">
                  <c:v>17.5821833875007</c:v>
                </c:pt>
                <c:pt idx="25">
                  <c:v>18.2668745823123</c:v>
                </c:pt>
                <c:pt idx="26">
                  <c:v>17.2360344720689</c:v>
                </c:pt>
                <c:pt idx="27">
                  <c:v>15.8100277147896</c:v>
                </c:pt>
                <c:pt idx="28">
                  <c:v>25.7339229580692</c:v>
                </c:pt>
                <c:pt idx="29">
                  <c:v>21.1518994085993</c:v>
                </c:pt>
                <c:pt idx="30">
                  <c:v>17.5713667820069</c:v>
                </c:pt>
                <c:pt idx="31">
                  <c:v>14.5700291400583</c:v>
                </c:pt>
                <c:pt idx="32">
                  <c:v>23.1957214109729</c:v>
                </c:pt>
                <c:pt idx="33">
                  <c:v>16.0680529300567</c:v>
                </c:pt>
                <c:pt idx="34">
                  <c:v>16.7057268193017</c:v>
                </c:pt>
                <c:pt idx="35">
                  <c:v>24.6466819893393</c:v>
                </c:pt>
                <c:pt idx="36">
                  <c:v>20.2385663406637</c:v>
                </c:pt>
                <c:pt idx="37">
                  <c:v>16.192</c:v>
                </c:pt>
                <c:pt idx="38">
                  <c:v>16.64</c:v>
                </c:pt>
                <c:pt idx="39">
                  <c:v>15.863573269879</c:v>
                </c:pt>
                <c:pt idx="40">
                  <c:v>16.1648939366625</c:v>
                </c:pt>
                <c:pt idx="41">
                  <c:v>14.0828402366864</c:v>
                </c:pt>
                <c:pt idx="42">
                  <c:v>26.240877801356</c:v>
                </c:pt>
                <c:pt idx="43">
                  <c:v>15.9142135100061</c:v>
                </c:pt>
                <c:pt idx="44">
                  <c:v>22.372528616025</c:v>
                </c:pt>
                <c:pt idx="45">
                  <c:v>15.7396449704142</c:v>
                </c:pt>
                <c:pt idx="46">
                  <c:v>19.3163479876767</c:v>
                </c:pt>
                <c:pt idx="47">
                  <c:v>15.4898524506756</c:v>
                </c:pt>
                <c:pt idx="48">
                  <c:v>18.0277627546421</c:v>
                </c:pt>
                <c:pt idx="49">
                  <c:v>14.5502645502646</c:v>
                </c:pt>
                <c:pt idx="50">
                  <c:v>16.8449931412894</c:v>
                </c:pt>
                <c:pt idx="51">
                  <c:v>16.5289256198347</c:v>
                </c:pt>
                <c:pt idx="52">
                  <c:v>15.5829903978052</c:v>
                </c:pt>
                <c:pt idx="53">
                  <c:v>15.7475994513032</c:v>
                </c:pt>
                <c:pt idx="54">
                  <c:v>15.2911716127657</c:v>
                </c:pt>
                <c:pt idx="55">
                  <c:v>14.138378526057</c:v>
                </c:pt>
                <c:pt idx="56">
                  <c:v>17.5289040439022</c:v>
                </c:pt>
                <c:pt idx="57">
                  <c:v>14.7530906358855</c:v>
                </c:pt>
                <c:pt idx="58">
                  <c:v>17.619375573921</c:v>
                </c:pt>
                <c:pt idx="59">
                  <c:v>16.8808264046359</c:v>
                </c:pt>
                <c:pt idx="60">
                  <c:v>19.53125</c:v>
                </c:pt>
                <c:pt idx="61">
                  <c:v>17.2176308539945</c:v>
                </c:pt>
                <c:pt idx="62">
                  <c:v>20.969387755102</c:v>
                </c:pt>
                <c:pt idx="63">
                  <c:v>16.9677734375</c:v>
                </c:pt>
                <c:pt idx="64">
                  <c:v>19.4897959183674</c:v>
                </c:pt>
                <c:pt idx="65">
                  <c:v>15.0295857988166</c:v>
                </c:pt>
                <c:pt idx="66">
                  <c:v>16.4399092970522</c:v>
                </c:pt>
                <c:pt idx="67">
                  <c:v>17.3484295105917</c:v>
                </c:pt>
                <c:pt idx="68">
                  <c:v>26.1863425925926</c:v>
                </c:pt>
                <c:pt idx="69">
                  <c:v>17.5985742927155</c:v>
                </c:pt>
                <c:pt idx="70">
                  <c:v>13.2850924303239</c:v>
                </c:pt>
                <c:pt idx="71">
                  <c:v>17.9884161283137</c:v>
                </c:pt>
                <c:pt idx="72">
                  <c:v>15.3552740965328</c:v>
                </c:pt>
                <c:pt idx="73">
                  <c:v>15.3739337433049</c:v>
                </c:pt>
                <c:pt idx="74">
                  <c:v>28.0612244897959</c:v>
                </c:pt>
                <c:pt idx="75">
                  <c:v>15.5029296875</c:v>
                </c:pt>
                <c:pt idx="76">
                  <c:v>15.5723070819282</c:v>
                </c:pt>
                <c:pt idx="77">
                  <c:v>14.1015089163237</c:v>
                </c:pt>
                <c:pt idx="78">
                  <c:v>23.5111111111111</c:v>
                </c:pt>
                <c:pt idx="79">
                  <c:v>16.5074339985302</c:v>
                </c:pt>
                <c:pt idx="80">
                  <c:v>15.1259670700258</c:v>
                </c:pt>
                <c:pt idx="81">
                  <c:v>15.0390625</c:v>
                </c:pt>
                <c:pt idx="82">
                  <c:v>18.8089658073433</c:v>
                </c:pt>
                <c:pt idx="83">
                  <c:v>19.0725326991677</c:v>
                </c:pt>
                <c:pt idx="84">
                  <c:v>19.515306122449</c:v>
                </c:pt>
                <c:pt idx="85">
                  <c:v>16.9031601560292</c:v>
                </c:pt>
                <c:pt idx="86">
                  <c:v>28.4763313609467</c:v>
                </c:pt>
                <c:pt idx="87">
                  <c:v>15.3412806196871</c:v>
                </c:pt>
                <c:pt idx="88">
                  <c:v>15.7529930686831</c:v>
                </c:pt>
                <c:pt idx="89">
                  <c:v>20.6730043760374</c:v>
                </c:pt>
                <c:pt idx="90">
                  <c:v>13.7924563708013</c:v>
                </c:pt>
                <c:pt idx="91">
                  <c:v>15.0342935528121</c:v>
                </c:pt>
                <c:pt idx="92">
                  <c:v>14.6518166089965</c:v>
                </c:pt>
                <c:pt idx="93">
                  <c:v>22.849707815924</c:v>
                </c:pt>
                <c:pt idx="94">
                  <c:v>17.7777777777778</c:v>
                </c:pt>
                <c:pt idx="95">
                  <c:v>17.2023540063377</c:v>
                </c:pt>
                <c:pt idx="96">
                  <c:v>15.3767878342473</c:v>
                </c:pt>
                <c:pt idx="97">
                  <c:v>16.6522491349481</c:v>
                </c:pt>
                <c:pt idx="98">
                  <c:v>21.177329709116</c:v>
                </c:pt>
                <c:pt idx="99">
                  <c:v>20.3274671419024</c:v>
                </c:pt>
                <c:pt idx="100">
                  <c:v>25.3580507161014</c:v>
                </c:pt>
                <c:pt idx="101">
                  <c:v>15.4528352593389</c:v>
                </c:pt>
                <c:pt idx="102">
                  <c:v>17.6</c:v>
                </c:pt>
                <c:pt idx="103">
                  <c:v>14.445041655469</c:v>
                </c:pt>
                <c:pt idx="104">
                  <c:v>18.0998565671744</c:v>
                </c:pt>
                <c:pt idx="105">
                  <c:v>17.1324912657888</c:v>
                </c:pt>
                <c:pt idx="106">
                  <c:v>15.0945973635681</c:v>
                </c:pt>
                <c:pt idx="107">
                  <c:v>19.8002754820937</c:v>
                </c:pt>
                <c:pt idx="108">
                  <c:v>14.8022171831696</c:v>
                </c:pt>
                <c:pt idx="109">
                  <c:v>15.283558792924</c:v>
                </c:pt>
                <c:pt idx="110">
                  <c:v>16.0155429531611</c:v>
                </c:pt>
                <c:pt idx="111">
                  <c:v>15.68</c:v>
                </c:pt>
                <c:pt idx="112">
                  <c:v>21.4413009578971</c:v>
                </c:pt>
                <c:pt idx="113">
                  <c:v>15.9122085048011</c:v>
                </c:pt>
                <c:pt idx="114">
                  <c:v>17.3217435122197</c:v>
                </c:pt>
                <c:pt idx="115">
                  <c:v>15.8290462999604</c:v>
                </c:pt>
                <c:pt idx="116">
                  <c:v>16.2070854638422</c:v>
                </c:pt>
                <c:pt idx="117">
                  <c:v>19.8979591836735</c:v>
                </c:pt>
                <c:pt idx="118">
                  <c:v>14.1217474911363</c:v>
                </c:pt>
                <c:pt idx="119">
                  <c:v>14.9219467401286</c:v>
                </c:pt>
                <c:pt idx="120">
                  <c:v>15.4510096435612</c:v>
                </c:pt>
                <c:pt idx="121">
                  <c:v>18.1077410593029</c:v>
                </c:pt>
                <c:pt idx="122">
                  <c:v>14.7582980619292</c:v>
                </c:pt>
                <c:pt idx="123">
                  <c:v>15.869140625</c:v>
                </c:pt>
                <c:pt idx="124">
                  <c:v>19.926504839294</c:v>
                </c:pt>
                <c:pt idx="125">
                  <c:v>16.1505903319225</c:v>
                </c:pt>
                <c:pt idx="126">
                  <c:v>15.3846153846154</c:v>
                </c:pt>
                <c:pt idx="127">
                  <c:v>13.9229226999332</c:v>
                </c:pt>
                <c:pt idx="128">
                  <c:v>14.0616549486209</c:v>
                </c:pt>
                <c:pt idx="129">
                  <c:v>14.34326171875</c:v>
                </c:pt>
                <c:pt idx="130">
                  <c:v>14.756029512059</c:v>
                </c:pt>
                <c:pt idx="131">
                  <c:v>16.5816326530612</c:v>
                </c:pt>
                <c:pt idx="132">
                  <c:v>17.3469387755102</c:v>
                </c:pt>
                <c:pt idx="133">
                  <c:v>19.7133571314401</c:v>
                </c:pt>
                <c:pt idx="134">
                  <c:v>13.2203593534042</c:v>
                </c:pt>
                <c:pt idx="135">
                  <c:v>14.7582980619292</c:v>
                </c:pt>
                <c:pt idx="136">
                  <c:v>16.64</c:v>
                </c:pt>
                <c:pt idx="137">
                  <c:v>16.2780928376392</c:v>
                </c:pt>
                <c:pt idx="138">
                  <c:v>16.1178337631422</c:v>
                </c:pt>
                <c:pt idx="139">
                  <c:v>18.9035916824197</c:v>
                </c:pt>
                <c:pt idx="140">
                  <c:v>16.3905325443787</c:v>
                </c:pt>
                <c:pt idx="141">
                  <c:v>16.2577938348581</c:v>
                </c:pt>
                <c:pt idx="142">
                  <c:v>25.5690539888601</c:v>
                </c:pt>
                <c:pt idx="143">
                  <c:v>21.1702175577677</c:v>
                </c:pt>
                <c:pt idx="144">
                  <c:v>19.3149237965897</c:v>
                </c:pt>
                <c:pt idx="145">
                  <c:v>15.2595232791268</c:v>
                </c:pt>
                <c:pt idx="146">
                  <c:v>15.8976124885216</c:v>
                </c:pt>
                <c:pt idx="147">
                  <c:v>16.450901690316</c:v>
                </c:pt>
                <c:pt idx="148">
                  <c:v>17.7883472057075</c:v>
                </c:pt>
                <c:pt idx="149">
                  <c:v>14.9640569220989</c:v>
                </c:pt>
                <c:pt idx="150">
                  <c:v>16.5680473372781</c:v>
                </c:pt>
                <c:pt idx="151">
                  <c:v>14.0570934256055</c:v>
                </c:pt>
                <c:pt idx="152">
                  <c:v>23.2219928692062</c:v>
                </c:pt>
                <c:pt idx="153">
                  <c:v>14.792899408284</c:v>
                </c:pt>
                <c:pt idx="154">
                  <c:v>14.6518194895839</c:v>
                </c:pt>
                <c:pt idx="155">
                  <c:v>17.3532518484986</c:v>
                </c:pt>
                <c:pt idx="156">
                  <c:v>20.1263850415512</c:v>
                </c:pt>
                <c:pt idx="157">
                  <c:v>18.1077410593029</c:v>
                </c:pt>
                <c:pt idx="158">
                  <c:v>15.4510096435612</c:v>
                </c:pt>
                <c:pt idx="159">
                  <c:v>15.8163265306122</c:v>
                </c:pt>
                <c:pt idx="160">
                  <c:v>17.636684303351</c:v>
                </c:pt>
                <c:pt idx="161">
                  <c:v>17.7777777777778</c:v>
                </c:pt>
                <c:pt idx="162">
                  <c:v>17.5974328450908</c:v>
                </c:pt>
                <c:pt idx="163">
                  <c:v>16.5680473372781</c:v>
                </c:pt>
                <c:pt idx="164">
                  <c:v>14.7443519619501</c:v>
                </c:pt>
                <c:pt idx="165">
                  <c:v>16.024707184896</c:v>
                </c:pt>
                <c:pt idx="166">
                  <c:v>16.4326088223297</c:v>
                </c:pt>
                <c:pt idx="167">
                  <c:v>16.2780928376392</c:v>
                </c:pt>
                <c:pt idx="168">
                  <c:v>16.8210755136898</c:v>
                </c:pt>
                <c:pt idx="169">
                  <c:v>18.1159420289855</c:v>
                </c:pt>
                <c:pt idx="170">
                  <c:v>17.5974328450908</c:v>
                </c:pt>
                <c:pt idx="171">
                  <c:v>15.8163265306122</c:v>
                </c:pt>
                <c:pt idx="172">
                  <c:v>20.0135030864198</c:v>
                </c:pt>
                <c:pt idx="173">
                  <c:v>14.4861928474423</c:v>
                </c:pt>
                <c:pt idx="174">
                  <c:v>15.3739337433049</c:v>
                </c:pt>
                <c:pt idx="175">
                  <c:v>16.3658004364213</c:v>
                </c:pt>
                <c:pt idx="176">
                  <c:v>18.5910367469641</c:v>
                </c:pt>
                <c:pt idx="177">
                  <c:v>21.3117374393947</c:v>
                </c:pt>
                <c:pt idx="178">
                  <c:v>24.2954324586978</c:v>
                </c:pt>
                <c:pt idx="179">
                  <c:v>26.4791818845873</c:v>
                </c:pt>
                <c:pt idx="180">
                  <c:v>18.3673469387755</c:v>
                </c:pt>
                <c:pt idx="181">
                  <c:v>14.7226729162911</c:v>
                </c:pt>
                <c:pt idx="182">
                  <c:v>17.8433641975309</c:v>
                </c:pt>
                <c:pt idx="183">
                  <c:v>31.6444444444444</c:v>
                </c:pt>
                <c:pt idx="184">
                  <c:v>16.665915949732</c:v>
                </c:pt>
                <c:pt idx="185">
                  <c:v>16.6137671097005</c:v>
                </c:pt>
                <c:pt idx="186">
                  <c:v>29.3859040214725</c:v>
                </c:pt>
                <c:pt idx="187">
                  <c:v>25.0657462195924</c:v>
                </c:pt>
                <c:pt idx="188">
                  <c:v>15.3739337433049</c:v>
                </c:pt>
                <c:pt idx="189">
                  <c:v>17.6056338028169</c:v>
                </c:pt>
                <c:pt idx="190">
                  <c:v>25.8096482140444</c:v>
                </c:pt>
                <c:pt idx="191">
                  <c:v>15.1259670700258</c:v>
                </c:pt>
                <c:pt idx="192">
                  <c:v>15.9412038714352</c:v>
                </c:pt>
                <c:pt idx="193">
                  <c:v>22.761678200692</c:v>
                </c:pt>
                <c:pt idx="194">
                  <c:v>16.8010449979731</c:v>
                </c:pt>
                <c:pt idx="195">
                  <c:v>14.2765573101801</c:v>
                </c:pt>
                <c:pt idx="196">
                  <c:v>19.0513878681667</c:v>
                </c:pt>
                <c:pt idx="197">
                  <c:v>17.5383322831338</c:v>
                </c:pt>
                <c:pt idx="198">
                  <c:v>25.3032104637337</c:v>
                </c:pt>
                <c:pt idx="199">
                  <c:v>28.6077558804832</c:v>
                </c:pt>
                <c:pt idx="200">
                  <c:v>16.0888888888889</c:v>
                </c:pt>
                <c:pt idx="201">
                  <c:v>17.0745069393718</c:v>
                </c:pt>
                <c:pt idx="202">
                  <c:v>17.3602621155069</c:v>
                </c:pt>
                <c:pt idx="203">
                  <c:v>15.5285493827161</c:v>
                </c:pt>
                <c:pt idx="204">
                  <c:v>20.7142857142857</c:v>
                </c:pt>
                <c:pt idx="205">
                  <c:v>22.1592102499475</c:v>
                </c:pt>
                <c:pt idx="206">
                  <c:v>16.2170204324539</c:v>
                </c:pt>
                <c:pt idx="207">
                  <c:v>24.8507566291823</c:v>
                </c:pt>
                <c:pt idx="208">
                  <c:v>20.9634874357906</c:v>
                </c:pt>
                <c:pt idx="209">
                  <c:v>17.5869479408798</c:v>
                </c:pt>
              </c:numCache>
            </c:numRef>
          </c:xVal>
          <c:yVal>
            <c:numRef>
              <c:f>Plan2!$D$3:$D$212</c:f>
              <c:numCache>
                <c:formatCode>General</c:formatCode>
                <c:ptCount val="210"/>
                <c:pt idx="0">
                  <c:v>5</c:v>
                </c:pt>
                <c:pt idx="1">
                  <c:v>4.74</c:v>
                </c:pt>
                <c:pt idx="2">
                  <c:v>5.1</c:v>
                </c:pt>
                <c:pt idx="3">
                  <c:v>4.84</c:v>
                </c:pt>
                <c:pt idx="4">
                  <c:v>4.88</c:v>
                </c:pt>
                <c:pt idx="5">
                  <c:v>4.64</c:v>
                </c:pt>
                <c:pt idx="6">
                  <c:v>5.1</c:v>
                </c:pt>
                <c:pt idx="7">
                  <c:v>4.77</c:v>
                </c:pt>
                <c:pt idx="8">
                  <c:v>6.5</c:v>
                </c:pt>
                <c:pt idx="9">
                  <c:v>4.77</c:v>
                </c:pt>
                <c:pt idx="10">
                  <c:v>5</c:v>
                </c:pt>
                <c:pt idx="11">
                  <c:v>4.56</c:v>
                </c:pt>
                <c:pt idx="12">
                  <c:v>5.31</c:v>
                </c:pt>
                <c:pt idx="13">
                  <c:v>4.34</c:v>
                </c:pt>
                <c:pt idx="14">
                  <c:v>4.24</c:v>
                </c:pt>
                <c:pt idx="15">
                  <c:v>4.92</c:v>
                </c:pt>
                <c:pt idx="16">
                  <c:v>7.27</c:v>
                </c:pt>
                <c:pt idx="17">
                  <c:v>4.1</c:v>
                </c:pt>
                <c:pt idx="18">
                  <c:v>4.81</c:v>
                </c:pt>
                <c:pt idx="19">
                  <c:v>4.9</c:v>
                </c:pt>
                <c:pt idx="20">
                  <c:v>4.6</c:v>
                </c:pt>
                <c:pt idx="21">
                  <c:v>4.9</c:v>
                </c:pt>
                <c:pt idx="22">
                  <c:v>4.47</c:v>
                </c:pt>
                <c:pt idx="23">
                  <c:v>4.51</c:v>
                </c:pt>
                <c:pt idx="24">
                  <c:v>5.19</c:v>
                </c:pt>
                <c:pt idx="25">
                  <c:v>4.12</c:v>
                </c:pt>
                <c:pt idx="26">
                  <c:v>4.29</c:v>
                </c:pt>
                <c:pt idx="27">
                  <c:v>4.18</c:v>
                </c:pt>
                <c:pt idx="28">
                  <c:v>5.6</c:v>
                </c:pt>
                <c:pt idx="29">
                  <c:v>4.82</c:v>
                </c:pt>
                <c:pt idx="30">
                  <c:v>4.31</c:v>
                </c:pt>
                <c:pt idx="31">
                  <c:v>4.38</c:v>
                </c:pt>
                <c:pt idx="32">
                  <c:v>4.4</c:v>
                </c:pt>
                <c:pt idx="33">
                  <c:v>4.9</c:v>
                </c:pt>
                <c:pt idx="34">
                  <c:v>4.97</c:v>
                </c:pt>
                <c:pt idx="35">
                  <c:v>5.12</c:v>
                </c:pt>
                <c:pt idx="36">
                  <c:v>5.34</c:v>
                </c:pt>
                <c:pt idx="37">
                  <c:v>4.48</c:v>
                </c:pt>
                <c:pt idx="38">
                  <c:v>4.67</c:v>
                </c:pt>
                <c:pt idx="39">
                  <c:v>4.56</c:v>
                </c:pt>
                <c:pt idx="40">
                  <c:v>4.97</c:v>
                </c:pt>
                <c:pt idx="41">
                  <c:v>4.9</c:v>
                </c:pt>
                <c:pt idx="42">
                  <c:v>5</c:v>
                </c:pt>
                <c:pt idx="43">
                  <c:v>4.83</c:v>
                </c:pt>
                <c:pt idx="44">
                  <c:v>4.73</c:v>
                </c:pt>
                <c:pt idx="45">
                  <c:v>5.13</c:v>
                </c:pt>
                <c:pt idx="46">
                  <c:v>4.13</c:v>
                </c:pt>
                <c:pt idx="47">
                  <c:v>4.51</c:v>
                </c:pt>
                <c:pt idx="48">
                  <c:v>4.63</c:v>
                </c:pt>
                <c:pt idx="49">
                  <c:v>5.15</c:v>
                </c:pt>
                <c:pt idx="50">
                  <c:v>3.99</c:v>
                </c:pt>
                <c:pt idx="51">
                  <c:v>4.53</c:v>
                </c:pt>
                <c:pt idx="52">
                  <c:v>4.7</c:v>
                </c:pt>
                <c:pt idx="53">
                  <c:v>4.8</c:v>
                </c:pt>
                <c:pt idx="54">
                  <c:v>5.18</c:v>
                </c:pt>
                <c:pt idx="55">
                  <c:v>4.9</c:v>
                </c:pt>
                <c:pt idx="56">
                  <c:v>4.47</c:v>
                </c:pt>
                <c:pt idx="57">
                  <c:v>4.43</c:v>
                </c:pt>
                <c:pt idx="58">
                  <c:v>5.75</c:v>
                </c:pt>
                <c:pt idx="59">
                  <c:v>4.52</c:v>
                </c:pt>
                <c:pt idx="60">
                  <c:v>5.22</c:v>
                </c:pt>
                <c:pt idx="61">
                  <c:v>4.53</c:v>
                </c:pt>
                <c:pt idx="62">
                  <c:v>5.2</c:v>
                </c:pt>
                <c:pt idx="63">
                  <c:v>3.98</c:v>
                </c:pt>
                <c:pt idx="64">
                  <c:v>4.86</c:v>
                </c:pt>
                <c:pt idx="65">
                  <c:v>4.52</c:v>
                </c:pt>
                <c:pt idx="66">
                  <c:v>4.21</c:v>
                </c:pt>
                <c:pt idx="67">
                  <c:v>4.42</c:v>
                </c:pt>
                <c:pt idx="68">
                  <c:v>5.16</c:v>
                </c:pt>
                <c:pt idx="69">
                  <c:v>4.5</c:v>
                </c:pt>
                <c:pt idx="70">
                  <c:v>4.29</c:v>
                </c:pt>
                <c:pt idx="71">
                  <c:v>4.56</c:v>
                </c:pt>
                <c:pt idx="72">
                  <c:v>4.54</c:v>
                </c:pt>
                <c:pt idx="73">
                  <c:v>3.85</c:v>
                </c:pt>
                <c:pt idx="74">
                  <c:v>6.2</c:v>
                </c:pt>
                <c:pt idx="75">
                  <c:v>4.32</c:v>
                </c:pt>
                <c:pt idx="76">
                  <c:v>3.91</c:v>
                </c:pt>
                <c:pt idx="77">
                  <c:v>4.65</c:v>
                </c:pt>
                <c:pt idx="78">
                  <c:v>5.27</c:v>
                </c:pt>
                <c:pt idx="79">
                  <c:v>4.43</c:v>
                </c:pt>
                <c:pt idx="80">
                  <c:v>4.5</c:v>
                </c:pt>
                <c:pt idx="81">
                  <c:v>4.63</c:v>
                </c:pt>
                <c:pt idx="82">
                  <c:v>4.89</c:v>
                </c:pt>
                <c:pt idx="83">
                  <c:v>3.52</c:v>
                </c:pt>
                <c:pt idx="84">
                  <c:v>4.2</c:v>
                </c:pt>
                <c:pt idx="85">
                  <c:v>4.2</c:v>
                </c:pt>
                <c:pt idx="86">
                  <c:v>5.8</c:v>
                </c:pt>
                <c:pt idx="87">
                  <c:v>4.56</c:v>
                </c:pt>
                <c:pt idx="88">
                  <c:v>4.44</c:v>
                </c:pt>
                <c:pt idx="89">
                  <c:v>4.62</c:v>
                </c:pt>
                <c:pt idx="90">
                  <c:v>4.18</c:v>
                </c:pt>
                <c:pt idx="91">
                  <c:v>4.1</c:v>
                </c:pt>
                <c:pt idx="92">
                  <c:v>4.84</c:v>
                </c:pt>
                <c:pt idx="93">
                  <c:v>3.97</c:v>
                </c:pt>
                <c:pt idx="94">
                  <c:v>4.25</c:v>
                </c:pt>
                <c:pt idx="95">
                  <c:v>4.14</c:v>
                </c:pt>
                <c:pt idx="96">
                  <c:v>4.2</c:v>
                </c:pt>
                <c:pt idx="97">
                  <c:v>4.3</c:v>
                </c:pt>
                <c:pt idx="98">
                  <c:v>3.66</c:v>
                </c:pt>
                <c:pt idx="99">
                  <c:v>4.5</c:v>
                </c:pt>
                <c:pt idx="100">
                  <c:v>5.1</c:v>
                </c:pt>
                <c:pt idx="101">
                  <c:v>4.45</c:v>
                </c:pt>
                <c:pt idx="102">
                  <c:v>4.38</c:v>
                </c:pt>
                <c:pt idx="103">
                  <c:v>4.71</c:v>
                </c:pt>
                <c:pt idx="104">
                  <c:v>4.71</c:v>
                </c:pt>
                <c:pt idx="105">
                  <c:v>4.78</c:v>
                </c:pt>
                <c:pt idx="106">
                  <c:v>4.44</c:v>
                </c:pt>
                <c:pt idx="107">
                  <c:v>4.52</c:v>
                </c:pt>
                <c:pt idx="108">
                  <c:v>4.51</c:v>
                </c:pt>
                <c:pt idx="109">
                  <c:v>4.39</c:v>
                </c:pt>
                <c:pt idx="110">
                  <c:v>4.17</c:v>
                </c:pt>
                <c:pt idx="111">
                  <c:v>4.12</c:v>
                </c:pt>
                <c:pt idx="112">
                  <c:v>4.84</c:v>
                </c:pt>
                <c:pt idx="113">
                  <c:v>4.14</c:v>
                </c:pt>
                <c:pt idx="114">
                  <c:v>4.45</c:v>
                </c:pt>
                <c:pt idx="115">
                  <c:v>4.2</c:v>
                </c:pt>
                <c:pt idx="116">
                  <c:v>4.63</c:v>
                </c:pt>
                <c:pt idx="117">
                  <c:v>4.47</c:v>
                </c:pt>
                <c:pt idx="118">
                  <c:v>4.3</c:v>
                </c:pt>
                <c:pt idx="119">
                  <c:v>4.44</c:v>
                </c:pt>
                <c:pt idx="120">
                  <c:v>3.65</c:v>
                </c:pt>
                <c:pt idx="121">
                  <c:v>4.12</c:v>
                </c:pt>
                <c:pt idx="122">
                  <c:v>3.7</c:v>
                </c:pt>
                <c:pt idx="123">
                  <c:v>4.3</c:v>
                </c:pt>
                <c:pt idx="124">
                  <c:v>4.15</c:v>
                </c:pt>
                <c:pt idx="125">
                  <c:v>3.75</c:v>
                </c:pt>
                <c:pt idx="126">
                  <c:v>4.18</c:v>
                </c:pt>
                <c:pt idx="127">
                  <c:v>4.13</c:v>
                </c:pt>
                <c:pt idx="128">
                  <c:v>4.49</c:v>
                </c:pt>
                <c:pt idx="129">
                  <c:v>4.92</c:v>
                </c:pt>
                <c:pt idx="130">
                  <c:v>4.7</c:v>
                </c:pt>
                <c:pt idx="131">
                  <c:v>4.68</c:v>
                </c:pt>
                <c:pt idx="132">
                  <c:v>5.17</c:v>
                </c:pt>
                <c:pt idx="133">
                  <c:v>4.88</c:v>
                </c:pt>
                <c:pt idx="134">
                  <c:v>4.75</c:v>
                </c:pt>
                <c:pt idx="135">
                  <c:v>4.68</c:v>
                </c:pt>
                <c:pt idx="136">
                  <c:v>4.28</c:v>
                </c:pt>
                <c:pt idx="137">
                  <c:v>4.9</c:v>
                </c:pt>
                <c:pt idx="138">
                  <c:v>4.16</c:v>
                </c:pt>
                <c:pt idx="139">
                  <c:v>5.22</c:v>
                </c:pt>
                <c:pt idx="140">
                  <c:v>4.67</c:v>
                </c:pt>
                <c:pt idx="141">
                  <c:v>4.95</c:v>
                </c:pt>
                <c:pt idx="142">
                  <c:v>4.51</c:v>
                </c:pt>
                <c:pt idx="143">
                  <c:v>4.64</c:v>
                </c:pt>
                <c:pt idx="144">
                  <c:v>4.92</c:v>
                </c:pt>
                <c:pt idx="145">
                  <c:v>4.74</c:v>
                </c:pt>
                <c:pt idx="146">
                  <c:v>4.77</c:v>
                </c:pt>
                <c:pt idx="147">
                  <c:v>4.66</c:v>
                </c:pt>
                <c:pt idx="148">
                  <c:v>4.98</c:v>
                </c:pt>
                <c:pt idx="149">
                  <c:v>4.37</c:v>
                </c:pt>
                <c:pt idx="150">
                  <c:v>4.44</c:v>
                </c:pt>
                <c:pt idx="151">
                  <c:v>4.19</c:v>
                </c:pt>
                <c:pt idx="152">
                  <c:v>5.22</c:v>
                </c:pt>
                <c:pt idx="153">
                  <c:v>4.6</c:v>
                </c:pt>
                <c:pt idx="154">
                  <c:v>4.57</c:v>
                </c:pt>
                <c:pt idx="155">
                  <c:v>4.5</c:v>
                </c:pt>
                <c:pt idx="156">
                  <c:v>4.97</c:v>
                </c:pt>
                <c:pt idx="157">
                  <c:v>4.68</c:v>
                </c:pt>
                <c:pt idx="158">
                  <c:v>4.68</c:v>
                </c:pt>
                <c:pt idx="159">
                  <c:v>4.44</c:v>
                </c:pt>
                <c:pt idx="160">
                  <c:v>4.77</c:v>
                </c:pt>
                <c:pt idx="161">
                  <c:v>4.5</c:v>
                </c:pt>
                <c:pt idx="162">
                  <c:v>4.62</c:v>
                </c:pt>
                <c:pt idx="163">
                  <c:v>4.23</c:v>
                </c:pt>
                <c:pt idx="164">
                  <c:v>4.34</c:v>
                </c:pt>
                <c:pt idx="165">
                  <c:v>4.71</c:v>
                </c:pt>
                <c:pt idx="166">
                  <c:v>4.31</c:v>
                </c:pt>
                <c:pt idx="167">
                  <c:v>4.28</c:v>
                </c:pt>
                <c:pt idx="168">
                  <c:v>4.42</c:v>
                </c:pt>
                <c:pt idx="169">
                  <c:v>4.95</c:v>
                </c:pt>
                <c:pt idx="170">
                  <c:v>4.99</c:v>
                </c:pt>
                <c:pt idx="171">
                  <c:v>4.27</c:v>
                </c:pt>
                <c:pt idx="172">
                  <c:v>4.63</c:v>
                </c:pt>
                <c:pt idx="173">
                  <c:v>4.68</c:v>
                </c:pt>
                <c:pt idx="174">
                  <c:v>4.91</c:v>
                </c:pt>
                <c:pt idx="175">
                  <c:v>4.7</c:v>
                </c:pt>
                <c:pt idx="176">
                  <c:v>4.37</c:v>
                </c:pt>
                <c:pt idx="177">
                  <c:v>4.83</c:v>
                </c:pt>
                <c:pt idx="178">
                  <c:v>4.4</c:v>
                </c:pt>
                <c:pt idx="179">
                  <c:v>4.56</c:v>
                </c:pt>
                <c:pt idx="180">
                  <c:v>3.73</c:v>
                </c:pt>
                <c:pt idx="181">
                  <c:v>4.57</c:v>
                </c:pt>
                <c:pt idx="182">
                  <c:v>4.17</c:v>
                </c:pt>
                <c:pt idx="183">
                  <c:v>4.75</c:v>
                </c:pt>
                <c:pt idx="184">
                  <c:v>4.22</c:v>
                </c:pt>
                <c:pt idx="185">
                  <c:v>4.91</c:v>
                </c:pt>
                <c:pt idx="186">
                  <c:v>4.9</c:v>
                </c:pt>
                <c:pt idx="187">
                  <c:v>4.67</c:v>
                </c:pt>
                <c:pt idx="188">
                  <c:v>4.34</c:v>
                </c:pt>
                <c:pt idx="189">
                  <c:v>4.79</c:v>
                </c:pt>
                <c:pt idx="190">
                  <c:v>4.66</c:v>
                </c:pt>
                <c:pt idx="191">
                  <c:v>4.24</c:v>
                </c:pt>
                <c:pt idx="192">
                  <c:v>4.45</c:v>
                </c:pt>
                <c:pt idx="193">
                  <c:v>4.62</c:v>
                </c:pt>
                <c:pt idx="194">
                  <c:v>4.38</c:v>
                </c:pt>
                <c:pt idx="195">
                  <c:v>4.15</c:v>
                </c:pt>
                <c:pt idx="196">
                  <c:v>4.7</c:v>
                </c:pt>
                <c:pt idx="197">
                  <c:v>3.98</c:v>
                </c:pt>
                <c:pt idx="198">
                  <c:v>4.31</c:v>
                </c:pt>
                <c:pt idx="199">
                  <c:v>4.69</c:v>
                </c:pt>
                <c:pt idx="200">
                  <c:v>4.52</c:v>
                </c:pt>
                <c:pt idx="201">
                  <c:v>4.27</c:v>
                </c:pt>
                <c:pt idx="202">
                  <c:v>4.2</c:v>
                </c:pt>
                <c:pt idx="203">
                  <c:v>4.16</c:v>
                </c:pt>
                <c:pt idx="204">
                  <c:v>4.27</c:v>
                </c:pt>
                <c:pt idx="205">
                  <c:v>4.41</c:v>
                </c:pt>
                <c:pt idx="206">
                  <c:v>4.32</c:v>
                </c:pt>
                <c:pt idx="207">
                  <c:v>4.55</c:v>
                </c:pt>
                <c:pt idx="208">
                  <c:v>4.5</c:v>
                </c:pt>
                <c:pt idx="209">
                  <c:v>4.22</c:v>
                </c:pt>
              </c:numCache>
            </c:numRef>
          </c:yVal>
          <c:smooth val="0"/>
        </c:ser>
        <c:axId val="34404258"/>
        <c:axId val="86760004"/>
      </c:scatterChart>
      <c:valAx>
        <c:axId val="3440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0004"/>
        <c:crossesAt val="0"/>
        <c:crossBetween val="midCat"/>
      </c:valAx>
      <c:valAx>
        <c:axId val="86760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42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84071065219"/>
          <c:y val="0.340563709572672"/>
          <c:w val="0.329435881861666"/>
          <c:h val="0.32536693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4</xdr:row>
      <xdr:rowOff>190800</xdr:rowOff>
    </xdr:from>
    <xdr:to>
      <xdr:col>11</xdr:col>
      <xdr:colOff>227520</xdr:colOff>
      <xdr:row>18</xdr:row>
      <xdr:rowOff>161640</xdr:rowOff>
    </xdr:to>
    <xdr:graphicFrame>
      <xdr:nvGraphicFramePr>
        <xdr:cNvPr id="0" name="Gráfico 1"/>
        <xdr:cNvGraphicFramePr/>
      </xdr:nvGraphicFramePr>
      <xdr:xfrm>
        <a:off x="2579400" y="981360"/>
        <a:ext cx="47412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L109" activeCellId="0" sqref="L109:N12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3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6.5" hidden="false" customHeight="false" outlineLevel="0" collapsed="false">
      <c r="A2" s="2" t="n">
        <v>8.24</v>
      </c>
      <c r="B2" s="3" t="n">
        <v>5</v>
      </c>
      <c r="C2" s="3" t="n">
        <v>5.12</v>
      </c>
      <c r="D2" s="2" t="n">
        <v>4.77</v>
      </c>
      <c r="E2" s="2" t="n">
        <v>5.65</v>
      </c>
      <c r="F2" s="2" t="n">
        <v>5.19</v>
      </c>
      <c r="G2" s="2" t="n">
        <v>4.63</v>
      </c>
      <c r="H2" s="2" t="n">
        <v>4.1</v>
      </c>
      <c r="I2" s="4" t="n">
        <v>4.1</v>
      </c>
      <c r="J2" s="4" t="n">
        <v>3.52</v>
      </c>
      <c r="L2" s="0" t="s">
        <v>10</v>
      </c>
    </row>
    <row r="3" customFormat="false" ht="16.5" hidden="false" customHeight="false" outlineLevel="0" collapsed="false">
      <c r="A3" s="2" t="n">
        <v>6.33</v>
      </c>
      <c r="B3" s="2" t="n">
        <v>4.74</v>
      </c>
      <c r="C3" s="3" t="n">
        <v>4.55</v>
      </c>
      <c r="D3" s="2" t="n">
        <v>6.5</v>
      </c>
      <c r="E3" s="2" t="n">
        <v>4.37</v>
      </c>
      <c r="F3" s="2" t="n">
        <v>4.42</v>
      </c>
      <c r="G3" s="2" t="n">
        <v>3.82</v>
      </c>
      <c r="H3" s="2" t="n">
        <v>5.12</v>
      </c>
      <c r="I3" s="2" t="n">
        <v>4.64</v>
      </c>
      <c r="J3" s="2" t="n">
        <v>3.97</v>
      </c>
    </row>
    <row r="4" customFormat="false" ht="15.75" hidden="false" customHeight="false" outlineLevel="0" collapsed="false">
      <c r="A4" s="2" t="n">
        <v>5.61</v>
      </c>
      <c r="B4" s="2" t="n">
        <v>5.1</v>
      </c>
      <c r="C4" s="2" t="n">
        <v>4.53</v>
      </c>
      <c r="D4" s="2" t="n">
        <v>4.81</v>
      </c>
      <c r="E4" s="2" t="n">
        <v>6.4</v>
      </c>
      <c r="F4" s="2" t="n">
        <v>4.29</v>
      </c>
      <c r="G4" s="2" t="n">
        <v>4.66</v>
      </c>
      <c r="H4" s="2" t="n">
        <v>5.16</v>
      </c>
      <c r="I4" s="2" t="n">
        <v>4.59</v>
      </c>
      <c r="J4" s="4" t="n">
        <v>4.25</v>
      </c>
      <c r="L4" s="5"/>
      <c r="M4" s="5" t="s">
        <v>0</v>
      </c>
      <c r="N4" s="5" t="s">
        <v>1</v>
      </c>
    </row>
    <row r="5" customFormat="false" ht="15.75" hidden="false" customHeight="false" outlineLevel="0" collapsed="false">
      <c r="A5" s="2" t="n">
        <v>5.77</v>
      </c>
      <c r="B5" s="2" t="n">
        <v>4.84</v>
      </c>
      <c r="C5" s="3" t="n">
        <v>4.7</v>
      </c>
      <c r="D5" s="2" t="n">
        <v>4.9</v>
      </c>
      <c r="E5" s="2" t="n">
        <v>4.66</v>
      </c>
      <c r="F5" s="2" t="n">
        <v>4.56</v>
      </c>
      <c r="G5" s="2" t="n">
        <v>4.7</v>
      </c>
      <c r="H5" s="3" t="n">
        <v>4.63</v>
      </c>
      <c r="I5" s="2" t="n">
        <v>4.42</v>
      </c>
      <c r="J5" s="2" t="n">
        <v>4.3</v>
      </c>
      <c r="L5" s="6" t="s">
        <v>11</v>
      </c>
      <c r="M5" s="6" t="n">
        <v>5.22378378378378</v>
      </c>
      <c r="N5" s="6" t="n">
        <v>4.84882352941177</v>
      </c>
    </row>
    <row r="6" customFormat="false" ht="15.75" hidden="false" customHeight="false" outlineLevel="0" collapsed="false">
      <c r="A6" s="2" t="n">
        <v>5.34</v>
      </c>
      <c r="B6" s="2" t="n">
        <v>4.88</v>
      </c>
      <c r="C6" s="2" t="n">
        <v>5.24</v>
      </c>
      <c r="D6" s="2" t="n">
        <v>4.6</v>
      </c>
      <c r="E6" s="2" t="n">
        <v>4.66</v>
      </c>
      <c r="F6" s="2" t="n">
        <v>4.54</v>
      </c>
      <c r="G6" s="2" t="n">
        <v>4.58</v>
      </c>
      <c r="H6" s="2" t="n">
        <v>4.62</v>
      </c>
      <c r="I6" s="2" t="n">
        <v>4.82</v>
      </c>
      <c r="J6" s="4" t="n">
        <v>4.37</v>
      </c>
      <c r="L6" s="6" t="s">
        <v>12</v>
      </c>
      <c r="M6" s="6" t="n">
        <v>0.597535285285289</v>
      </c>
      <c r="N6" s="6" t="n">
        <v>0.273859180035639</v>
      </c>
    </row>
    <row r="7" customFormat="false" ht="15.75" hidden="false" customHeight="false" outlineLevel="0" collapsed="false">
      <c r="A7" s="2" t="n">
        <v>5.5</v>
      </c>
      <c r="B7" s="2" t="n">
        <v>4.64</v>
      </c>
      <c r="C7" s="2" t="n">
        <v>5.8</v>
      </c>
      <c r="D7" s="2" t="n">
        <v>4.9</v>
      </c>
      <c r="E7" s="2" t="n">
        <v>3.9</v>
      </c>
      <c r="F7" s="2" t="n">
        <v>3.85</v>
      </c>
      <c r="G7" s="2" t="n">
        <v>4.78</v>
      </c>
      <c r="H7" s="2" t="n">
        <v>4.18</v>
      </c>
      <c r="I7" s="2" t="n">
        <v>4.91</v>
      </c>
      <c r="J7" s="2" t="n">
        <v>4.79</v>
      </c>
      <c r="L7" s="6" t="s">
        <v>13</v>
      </c>
      <c r="M7" s="6" t="n">
        <v>37</v>
      </c>
      <c r="N7" s="6" t="n">
        <v>34</v>
      </c>
    </row>
    <row r="8" customFormat="false" ht="15.75" hidden="false" customHeight="false" outlineLevel="0" collapsed="false">
      <c r="A8" s="2" t="n">
        <v>5.99</v>
      </c>
      <c r="B8" s="2" t="n">
        <v>5.1</v>
      </c>
      <c r="C8" s="2" t="n">
        <v>4.53</v>
      </c>
      <c r="D8" s="2" t="n">
        <v>4.47</v>
      </c>
      <c r="E8" s="2" t="n">
        <v>5.36</v>
      </c>
      <c r="F8" s="2" t="n">
        <v>6.2</v>
      </c>
      <c r="G8" s="2" t="n">
        <v>4.77</v>
      </c>
      <c r="H8" s="2" t="n">
        <v>4.1</v>
      </c>
      <c r="I8" s="2" t="n">
        <v>4.78</v>
      </c>
      <c r="J8" s="2" t="n">
        <v>4.66</v>
      </c>
      <c r="L8" s="6" t="s">
        <v>14</v>
      </c>
      <c r="M8" s="6" t="n">
        <v>36</v>
      </c>
      <c r="N8" s="6" t="n">
        <v>33</v>
      </c>
    </row>
    <row r="9" customFormat="false" ht="15.75" hidden="false" customHeight="false" outlineLevel="0" collapsed="false">
      <c r="A9" s="2" t="n">
        <v>5.52</v>
      </c>
      <c r="B9" s="2" t="n">
        <v>4.77</v>
      </c>
      <c r="C9" s="2" t="n">
        <v>4.48</v>
      </c>
      <c r="D9" s="2" t="n">
        <v>4.51</v>
      </c>
      <c r="E9" s="2" t="n">
        <v>4.74</v>
      </c>
      <c r="F9" s="2" t="n">
        <v>4.32</v>
      </c>
      <c r="G9" s="2" t="n">
        <v>4.52</v>
      </c>
      <c r="H9" s="2" t="n">
        <v>4.14</v>
      </c>
      <c r="I9" s="2" t="n">
        <v>4.53</v>
      </c>
      <c r="J9" s="2" t="n">
        <v>4.24</v>
      </c>
      <c r="L9" s="6" t="s">
        <v>15</v>
      </c>
      <c r="M9" s="6" t="n">
        <v>2.18190708526743</v>
      </c>
      <c r="N9" s="6"/>
    </row>
    <row r="10" customFormat="false" ht="15.75" hidden="false" customHeight="false" outlineLevel="0" collapsed="false">
      <c r="A10" s="2" t="n">
        <v>6.1</v>
      </c>
      <c r="B10" s="2" t="n">
        <v>5</v>
      </c>
      <c r="C10" s="2" t="n">
        <v>5.76</v>
      </c>
      <c r="D10" s="2" t="n">
        <v>4.12</v>
      </c>
      <c r="E10" s="2" t="n">
        <v>4.94</v>
      </c>
      <c r="F10" s="2" t="n">
        <v>3.91</v>
      </c>
      <c r="G10" s="3" t="n">
        <v>4.4</v>
      </c>
      <c r="H10" s="2" t="n">
        <v>4.2</v>
      </c>
      <c r="I10" s="2" t="n">
        <v>4.65</v>
      </c>
      <c r="J10" s="2" t="n">
        <v>4.31</v>
      </c>
      <c r="L10" s="6" t="s">
        <v>16</v>
      </c>
      <c r="M10" s="6" t="n">
        <v>0.0129445728011833</v>
      </c>
      <c r="N10" s="6"/>
    </row>
    <row r="11" customFormat="false" ht="16.5" hidden="false" customHeight="false" outlineLevel="0" collapsed="false">
      <c r="A11" s="2" t="n">
        <v>5.71</v>
      </c>
      <c r="B11" s="2" t="n">
        <v>4.56</v>
      </c>
      <c r="C11" s="2" t="n">
        <v>4.62</v>
      </c>
      <c r="D11" s="2" t="n">
        <v>4.29</v>
      </c>
      <c r="E11" s="2" t="n">
        <v>5.26</v>
      </c>
      <c r="F11" s="2" t="n">
        <v>4.65</v>
      </c>
      <c r="G11" s="2" t="n">
        <v>4.46</v>
      </c>
      <c r="H11" s="2" t="n">
        <v>3.66</v>
      </c>
      <c r="I11" s="4" t="n">
        <v>5.13</v>
      </c>
      <c r="J11" s="4" t="n">
        <v>4.69</v>
      </c>
      <c r="L11" s="7" t="s">
        <v>17</v>
      </c>
      <c r="M11" s="7" t="n">
        <v>1.77267942706782</v>
      </c>
      <c r="N11" s="7"/>
    </row>
    <row r="12" customFormat="false" ht="15.75" hidden="false" customHeight="false" outlineLevel="0" collapsed="false">
      <c r="A12" s="2" t="n">
        <v>4.73</v>
      </c>
      <c r="B12" s="2" t="n">
        <v>5.31</v>
      </c>
      <c r="C12" s="2" t="n">
        <v>5.9</v>
      </c>
      <c r="D12" s="2" t="n">
        <v>4.18</v>
      </c>
      <c r="E12" s="2" t="n">
        <v>5.16</v>
      </c>
      <c r="F12" s="2" t="n">
        <v>5.27</v>
      </c>
      <c r="G12" s="2" t="n">
        <v>4.37</v>
      </c>
      <c r="H12" s="3" t="n">
        <v>4.63</v>
      </c>
      <c r="I12" s="2" t="n">
        <v>5.2</v>
      </c>
      <c r="J12" s="4" t="n">
        <v>4.52</v>
      </c>
    </row>
    <row r="13" customFormat="false" ht="15.75" hidden="false" customHeight="false" outlineLevel="0" collapsed="false">
      <c r="A13" s="2" t="n">
        <v>5.5</v>
      </c>
      <c r="B13" s="2" t="n">
        <v>4.34</v>
      </c>
      <c r="C13" s="2" t="n">
        <v>4.66</v>
      </c>
      <c r="D13" s="2" t="n">
        <v>5.6</v>
      </c>
      <c r="E13" s="2" t="n">
        <v>4.53</v>
      </c>
      <c r="F13" s="2" t="n">
        <v>4.43</v>
      </c>
      <c r="G13" s="2" t="n">
        <v>4.57</v>
      </c>
      <c r="H13" s="2" t="n">
        <v>4.9</v>
      </c>
      <c r="I13" s="2" t="n">
        <v>6.24</v>
      </c>
      <c r="J13" s="2" t="n">
        <v>4.41</v>
      </c>
      <c r="L13" s="0" t="s">
        <v>18</v>
      </c>
    </row>
    <row r="14" customFormat="false" ht="16.5" hidden="false" customHeight="false" outlineLevel="0" collapsed="false">
      <c r="A14" s="2" t="n">
        <v>4.31</v>
      </c>
      <c r="B14" s="2" t="n">
        <v>4.24</v>
      </c>
      <c r="C14" s="2" t="n">
        <v>5</v>
      </c>
      <c r="D14" s="2" t="n">
        <v>4.82</v>
      </c>
      <c r="E14" s="2" t="n">
        <v>3.72</v>
      </c>
      <c r="F14" s="2" t="n">
        <v>4.5</v>
      </c>
      <c r="G14" s="2" t="n">
        <v>4.45</v>
      </c>
      <c r="H14" s="2" t="n">
        <v>4.16</v>
      </c>
      <c r="I14" s="2" t="n">
        <v>5.69</v>
      </c>
      <c r="J14" s="2" t="n">
        <v>4.32</v>
      </c>
    </row>
    <row r="15" customFormat="false" ht="15.75" hidden="false" customHeight="false" outlineLevel="0" collapsed="false">
      <c r="A15" s="2" t="n">
        <v>5.57</v>
      </c>
      <c r="B15" s="2" t="n">
        <v>4.92</v>
      </c>
      <c r="C15" s="2" t="n">
        <v>4.9</v>
      </c>
      <c r="D15" s="2" t="n">
        <v>4.31</v>
      </c>
      <c r="E15" s="2" t="n">
        <v>4.44</v>
      </c>
      <c r="F15" s="2" t="n">
        <v>4.89</v>
      </c>
      <c r="G15" s="2" t="n">
        <v>4.31</v>
      </c>
      <c r="H15" s="2" t="n">
        <v>4.5</v>
      </c>
      <c r="I15" s="2" t="n">
        <v>4.47</v>
      </c>
      <c r="J15" s="3" t="n">
        <v>4.55</v>
      </c>
      <c r="L15" s="5"/>
      <c r="M15" s="5" t="s">
        <v>0</v>
      </c>
      <c r="N15" s="5" t="s">
        <v>1</v>
      </c>
    </row>
    <row r="16" customFormat="false" ht="15.75" hidden="false" customHeight="false" outlineLevel="0" collapsed="false">
      <c r="A16" s="3" t="n">
        <v>4.97</v>
      </c>
      <c r="B16" s="2" t="n">
        <v>7.27</v>
      </c>
      <c r="C16" s="2" t="n">
        <v>4.27</v>
      </c>
      <c r="D16" s="2" t="n">
        <v>4.38</v>
      </c>
      <c r="E16" s="3" t="n">
        <v>5.4</v>
      </c>
      <c r="F16" s="2" t="n">
        <v>4.2</v>
      </c>
      <c r="G16" s="2" t="n">
        <v>4.21</v>
      </c>
      <c r="H16" s="2" t="n">
        <v>4.62</v>
      </c>
      <c r="I16" s="2" t="n">
        <v>5.44</v>
      </c>
      <c r="J16" s="2" t="n">
        <v>4.5</v>
      </c>
      <c r="L16" s="6" t="s">
        <v>11</v>
      </c>
      <c r="M16" s="6" t="n">
        <v>5.22378378378378</v>
      </c>
      <c r="N16" s="6" t="n">
        <v>4.84882352941177</v>
      </c>
    </row>
    <row r="17" customFormat="false" ht="15.75" hidden="false" customHeight="false" outlineLevel="0" collapsed="false">
      <c r="A17" s="2" t="n">
        <v>4.85</v>
      </c>
      <c r="B17" s="2" t="n">
        <v>5.34</v>
      </c>
      <c r="C17" s="2" t="n">
        <v>4.96</v>
      </c>
      <c r="D17" s="2" t="n">
        <v>4.4</v>
      </c>
      <c r="E17" s="2" t="n">
        <v>4.75</v>
      </c>
      <c r="F17" s="2" t="n">
        <v>4.2</v>
      </c>
      <c r="G17" s="2" t="n">
        <v>4.19</v>
      </c>
      <c r="H17" s="2" t="n">
        <v>4.63</v>
      </c>
      <c r="I17" s="2" t="n">
        <v>4.77</v>
      </c>
      <c r="J17" s="4" t="n">
        <v>4.22</v>
      </c>
      <c r="L17" s="6" t="s">
        <v>19</v>
      </c>
      <c r="M17" s="6" t="n">
        <v>0.597535</v>
      </c>
      <c r="N17" s="6" t="n">
        <v>0.273859</v>
      </c>
    </row>
    <row r="18" customFormat="false" ht="15.75" hidden="false" customHeight="false" outlineLevel="0" collapsed="false">
      <c r="A18" s="2" t="n">
        <v>4.72</v>
      </c>
      <c r="B18" s="2" t="n">
        <v>4.67</v>
      </c>
      <c r="C18" s="2" t="n">
        <v>5.43</v>
      </c>
      <c r="D18" s="2" t="n">
        <v>4.9</v>
      </c>
      <c r="E18" s="2" t="n">
        <v>4.91</v>
      </c>
      <c r="F18" s="3" t="n">
        <v>5.8</v>
      </c>
      <c r="G18" s="2" t="n">
        <v>4.19</v>
      </c>
      <c r="H18" s="2" t="n">
        <v>4.68</v>
      </c>
      <c r="I18" s="2" t="n">
        <v>4.74</v>
      </c>
      <c r="J18" s="8" t="n">
        <f aca="false">AVERAGE(J2:J17)</f>
        <v>4.35125</v>
      </c>
      <c r="L18" s="6" t="s">
        <v>13</v>
      </c>
      <c r="M18" s="6" t="n">
        <v>37</v>
      </c>
      <c r="N18" s="6" t="n">
        <v>34</v>
      </c>
    </row>
    <row r="19" customFormat="false" ht="15.75" hidden="false" customHeight="false" outlineLevel="0" collapsed="false">
      <c r="A19" s="2" t="n">
        <v>5.31</v>
      </c>
      <c r="B19" s="2" t="n">
        <v>4.56</v>
      </c>
      <c r="C19" s="2" t="n">
        <v>4.93</v>
      </c>
      <c r="D19" s="2" t="n">
        <v>4.97</v>
      </c>
      <c r="E19" s="3" t="n">
        <v>4.5</v>
      </c>
      <c r="F19" s="3" t="n">
        <v>4.56</v>
      </c>
      <c r="G19" s="2" t="n">
        <v>4.61</v>
      </c>
      <c r="H19" s="2" t="n">
        <v>4.91</v>
      </c>
      <c r="I19" s="3" t="n">
        <v>4.89</v>
      </c>
      <c r="J19" s="8" t="n">
        <f aca="false">STDEV(J2:J17)</f>
        <v>0.303092395153689</v>
      </c>
      <c r="L19" s="6" t="s">
        <v>20</v>
      </c>
      <c r="M19" s="6" t="n">
        <v>0</v>
      </c>
      <c r="N19" s="6"/>
    </row>
    <row r="20" customFormat="false" ht="15.75" hidden="false" customHeight="false" outlineLevel="0" collapsed="false">
      <c r="A20" s="2" t="n">
        <v>4.52</v>
      </c>
      <c r="B20" s="2" t="n">
        <v>4.97</v>
      </c>
      <c r="C20" s="2" t="n">
        <v>4.39</v>
      </c>
      <c r="D20" s="2" t="n">
        <v>4.48</v>
      </c>
      <c r="E20" s="3" t="n">
        <v>4.47</v>
      </c>
      <c r="F20" s="3" t="n">
        <v>4.44</v>
      </c>
      <c r="G20" s="2" t="n">
        <v>4.1</v>
      </c>
      <c r="H20" s="2" t="n">
        <v>4.7</v>
      </c>
      <c r="I20" s="2" t="n">
        <v>4.87</v>
      </c>
      <c r="L20" s="6" t="s">
        <v>21</v>
      </c>
      <c r="M20" s="6" t="n">
        <v>2.41012313263596</v>
      </c>
      <c r="N20" s="6"/>
    </row>
    <row r="21" customFormat="false" ht="15.75" hidden="false" customHeight="false" outlineLevel="0" collapsed="false">
      <c r="A21" s="2" t="n">
        <v>5.72</v>
      </c>
      <c r="B21" s="2" t="n">
        <v>5</v>
      </c>
      <c r="C21" s="2" t="n">
        <v>5.22</v>
      </c>
      <c r="D21" s="2" t="n">
        <v>4.9</v>
      </c>
      <c r="E21" s="2" t="n">
        <v>4.9</v>
      </c>
      <c r="F21" s="2" t="n">
        <v>4.84</v>
      </c>
      <c r="G21" s="2" t="n">
        <v>4.64</v>
      </c>
      <c r="H21" s="2" t="n">
        <v>4.17</v>
      </c>
      <c r="I21" s="4" t="n">
        <v>3.97</v>
      </c>
      <c r="L21" s="6" t="s">
        <v>22</v>
      </c>
      <c r="M21" s="6" t="n">
        <v>0.00797356868927457</v>
      </c>
      <c r="N21" s="6"/>
    </row>
    <row r="22" customFormat="false" ht="15.75" hidden="false" customHeight="false" outlineLevel="0" collapsed="false">
      <c r="A22" s="2" t="n">
        <v>4.98</v>
      </c>
      <c r="B22" s="2" t="n">
        <v>4.83</v>
      </c>
      <c r="C22" s="2" t="n">
        <v>5.21</v>
      </c>
      <c r="D22" s="2" t="n">
        <v>4.51</v>
      </c>
      <c r="E22" s="3" t="n">
        <v>4.32</v>
      </c>
      <c r="F22" s="2" t="n">
        <v>4.2</v>
      </c>
      <c r="G22" s="3" t="n">
        <v>4.9</v>
      </c>
      <c r="H22" s="2" t="n">
        <v>4.75</v>
      </c>
      <c r="I22" s="4" t="n">
        <v>4.74</v>
      </c>
      <c r="L22" s="6" t="s">
        <v>23</v>
      </c>
      <c r="M22" s="6" t="n">
        <v>1.64485362695147</v>
      </c>
      <c r="N22" s="6"/>
    </row>
    <row r="23" customFormat="false" ht="15.75" hidden="false" customHeight="false" outlineLevel="0" collapsed="false">
      <c r="A23" s="2" t="n">
        <v>4.43</v>
      </c>
      <c r="B23" s="2" t="n">
        <v>4.73</v>
      </c>
      <c r="C23" s="2" t="n">
        <v>5.76</v>
      </c>
      <c r="D23" s="2" t="n">
        <v>4.63</v>
      </c>
      <c r="E23" s="2" t="n">
        <v>4.49</v>
      </c>
      <c r="F23" s="2" t="n">
        <v>4.3</v>
      </c>
      <c r="G23" s="2" t="n">
        <v>4.91</v>
      </c>
      <c r="H23" s="2" t="n">
        <v>4.22</v>
      </c>
      <c r="I23" s="8" t="n">
        <f aca="false">AVERAGE(I2:I22)</f>
        <v>4.83761904761905</v>
      </c>
      <c r="L23" s="6" t="s">
        <v>24</v>
      </c>
      <c r="M23" s="6" t="n">
        <v>0.0159471373785491</v>
      </c>
      <c r="N23" s="6"/>
    </row>
    <row r="24" customFormat="false" ht="16.5" hidden="false" customHeight="false" outlineLevel="0" collapsed="false">
      <c r="A24" s="2" t="n">
        <v>5.24</v>
      </c>
      <c r="B24" s="2" t="n">
        <v>5.13</v>
      </c>
      <c r="C24" s="2" t="n">
        <v>5.81</v>
      </c>
      <c r="D24" s="2" t="n">
        <v>5.15</v>
      </c>
      <c r="E24" s="2" t="n">
        <v>4.7</v>
      </c>
      <c r="F24" s="2" t="n">
        <v>4.15</v>
      </c>
      <c r="G24" s="2" t="n">
        <v>4.24</v>
      </c>
      <c r="H24" s="2" t="n">
        <v>4.91</v>
      </c>
      <c r="I24" s="8" t="n">
        <f aca="false">STDEV(I2:I22)</f>
        <v>0.507236678108995</v>
      </c>
      <c r="L24" s="7" t="s">
        <v>25</v>
      </c>
      <c r="M24" s="7" t="n">
        <v>1.95996398454005</v>
      </c>
      <c r="N24" s="7"/>
    </row>
    <row r="25" customFormat="false" ht="15.75" hidden="false" customHeight="false" outlineLevel="0" collapsed="false">
      <c r="A25" s="2" t="n">
        <v>4.97</v>
      </c>
      <c r="B25" s="2" t="n">
        <v>4.13</v>
      </c>
      <c r="C25" s="2" t="n">
        <v>4.93</v>
      </c>
      <c r="D25" s="2" t="n">
        <v>3.99</v>
      </c>
      <c r="E25" s="2" t="n">
        <v>4.5</v>
      </c>
      <c r="F25" s="2" t="n">
        <v>3.75</v>
      </c>
      <c r="G25" s="2" t="n">
        <v>4.84</v>
      </c>
      <c r="H25" s="2" t="n">
        <v>4.9</v>
      </c>
    </row>
    <row r="26" customFormat="false" ht="15.75" hidden="false" customHeight="false" outlineLevel="0" collapsed="false">
      <c r="A26" s="2" t="n">
        <v>4.95</v>
      </c>
      <c r="B26" s="2" t="n">
        <v>5.2</v>
      </c>
      <c r="C26" s="2" t="n">
        <v>5.72</v>
      </c>
      <c r="D26" s="2" t="n">
        <v>4.53</v>
      </c>
      <c r="E26" s="2" t="n">
        <v>4.41</v>
      </c>
      <c r="F26" s="2" t="n">
        <v>4.68</v>
      </c>
      <c r="G26" s="2" t="n">
        <v>4.14</v>
      </c>
      <c r="H26" s="2" t="n">
        <v>4.67</v>
      </c>
      <c r="L26" s="0" t="s">
        <v>10</v>
      </c>
    </row>
    <row r="27" customFormat="false" ht="16.5" hidden="false" customHeight="false" outlineLevel="0" collapsed="false">
      <c r="A27" s="2" t="n">
        <v>4.49</v>
      </c>
      <c r="B27" s="2" t="n">
        <v>4.5</v>
      </c>
      <c r="C27" s="2" t="n">
        <v>5.3</v>
      </c>
      <c r="D27" s="2" t="n">
        <v>4.7</v>
      </c>
      <c r="E27" s="2" t="n">
        <v>4.69</v>
      </c>
      <c r="F27" s="2" t="n">
        <v>4.28</v>
      </c>
      <c r="G27" s="2" t="n">
        <v>4.46</v>
      </c>
      <c r="H27" s="2" t="n">
        <v>4.34</v>
      </c>
    </row>
    <row r="28" customFormat="false" ht="15.75" hidden="false" customHeight="false" outlineLevel="0" collapsed="false">
      <c r="A28" s="2" t="n">
        <v>5.45</v>
      </c>
      <c r="B28" s="3" t="n">
        <v>5.1</v>
      </c>
      <c r="C28" s="2" t="n">
        <v>5.69</v>
      </c>
      <c r="D28" s="2" t="n">
        <v>4.8</v>
      </c>
      <c r="E28" s="2" t="n">
        <v>5.26</v>
      </c>
      <c r="F28" s="2" t="n">
        <v>4.98</v>
      </c>
      <c r="G28" s="2" t="n">
        <v>4.6</v>
      </c>
      <c r="H28" s="2" t="n">
        <v>4.45</v>
      </c>
      <c r="L28" s="5"/>
      <c r="M28" s="5" t="s">
        <v>2</v>
      </c>
      <c r="N28" s="5" t="s">
        <v>3</v>
      </c>
    </row>
    <row r="29" customFormat="false" ht="15.75" hidden="false" customHeight="false" outlineLevel="0" collapsed="false">
      <c r="A29" s="2" t="n">
        <v>4.8</v>
      </c>
      <c r="B29" s="2" t="n">
        <v>4.45</v>
      </c>
      <c r="C29" s="2" t="n">
        <v>5.66</v>
      </c>
      <c r="D29" s="2" t="n">
        <v>5.18</v>
      </c>
      <c r="E29" s="2" t="n">
        <v>5.24</v>
      </c>
      <c r="F29" s="3" t="n">
        <v>4.37</v>
      </c>
      <c r="G29" s="2" t="n">
        <v>5.8</v>
      </c>
      <c r="H29" s="2" t="n">
        <v>4.62</v>
      </c>
      <c r="L29" s="6" t="s">
        <v>11</v>
      </c>
      <c r="M29" s="6" t="n">
        <v>5.06859649122807</v>
      </c>
      <c r="N29" s="6" t="n">
        <v>4.62633802816902</v>
      </c>
    </row>
    <row r="30" customFormat="false" ht="15.75" hidden="false" customHeight="false" outlineLevel="0" collapsed="false">
      <c r="A30" s="2" t="n">
        <v>4.73</v>
      </c>
      <c r="B30" s="2" t="n">
        <v>4.38</v>
      </c>
      <c r="C30" s="2" t="n">
        <v>4.92</v>
      </c>
      <c r="D30" s="2" t="n">
        <v>4.9</v>
      </c>
      <c r="E30" s="2" t="n">
        <v>4.84</v>
      </c>
      <c r="F30" s="2" t="n">
        <v>4.44</v>
      </c>
      <c r="G30" s="2" t="n">
        <v>4.63</v>
      </c>
      <c r="H30" s="2" t="n">
        <v>4.38</v>
      </c>
      <c r="L30" s="6" t="s">
        <v>12</v>
      </c>
      <c r="M30" s="6" t="n">
        <v>0.278922994987458</v>
      </c>
      <c r="N30" s="6" t="n">
        <v>0.198683541247478</v>
      </c>
    </row>
    <row r="31" customFormat="false" ht="15.75" hidden="false" customHeight="false" outlineLevel="0" collapsed="false">
      <c r="A31" s="2" t="n">
        <v>4.63</v>
      </c>
      <c r="B31" s="2" t="n">
        <v>4.71</v>
      </c>
      <c r="C31" s="2" t="n">
        <v>4.77</v>
      </c>
      <c r="D31" s="2" t="n">
        <v>4.47</v>
      </c>
      <c r="E31" s="2" t="n">
        <v>4.86</v>
      </c>
      <c r="F31" s="2" t="n">
        <v>4.19</v>
      </c>
      <c r="G31" s="2" t="n">
        <v>5.41</v>
      </c>
      <c r="H31" s="3" t="n">
        <v>4.15</v>
      </c>
      <c r="L31" s="6" t="s">
        <v>13</v>
      </c>
      <c r="M31" s="6" t="n">
        <v>57</v>
      </c>
      <c r="N31" s="6" t="n">
        <v>71</v>
      </c>
    </row>
    <row r="32" customFormat="false" ht="15.75" hidden="false" customHeight="false" outlineLevel="0" collapsed="false">
      <c r="A32" s="2" t="n">
        <v>4.1</v>
      </c>
      <c r="B32" s="2" t="n">
        <v>4.71</v>
      </c>
      <c r="C32" s="2" t="n">
        <v>4.19</v>
      </c>
      <c r="D32" s="2" t="n">
        <v>4.43</v>
      </c>
      <c r="E32" s="3" t="n">
        <v>4.84</v>
      </c>
      <c r="F32" s="2" t="n">
        <v>5.22</v>
      </c>
      <c r="G32" s="2" t="n">
        <v>5.25</v>
      </c>
      <c r="H32" s="2" t="n">
        <v>4.7</v>
      </c>
      <c r="L32" s="6" t="s">
        <v>14</v>
      </c>
      <c r="M32" s="6" t="n">
        <v>56</v>
      </c>
      <c r="N32" s="6" t="n">
        <v>70</v>
      </c>
    </row>
    <row r="33" customFormat="false" ht="15.75" hidden="false" customHeight="false" outlineLevel="0" collapsed="false">
      <c r="A33" s="2" t="n">
        <v>4.24</v>
      </c>
      <c r="B33" s="2" t="n">
        <v>4.78</v>
      </c>
      <c r="C33" s="3" t="n">
        <v>4.9</v>
      </c>
      <c r="D33" s="2" t="n">
        <v>5.75</v>
      </c>
      <c r="E33" s="2" t="n">
        <v>5.68</v>
      </c>
      <c r="F33" s="3" t="n">
        <v>4.6</v>
      </c>
      <c r="G33" s="2" t="n">
        <v>4.69</v>
      </c>
      <c r="H33" s="2" t="n">
        <v>3.98</v>
      </c>
      <c r="L33" s="6" t="s">
        <v>15</v>
      </c>
      <c r="M33" s="6" t="n">
        <v>1.40385556466419</v>
      </c>
      <c r="N33" s="6"/>
    </row>
    <row r="34" customFormat="false" ht="15.75" hidden="false" customHeight="false" outlineLevel="0" collapsed="false">
      <c r="A34" s="2" t="n">
        <v>5.2</v>
      </c>
      <c r="B34" s="2" t="n">
        <v>4.44</v>
      </c>
      <c r="C34" s="2" t="n">
        <v>4.32</v>
      </c>
      <c r="D34" s="2" t="n">
        <v>4.52</v>
      </c>
      <c r="E34" s="2" t="n">
        <v>5.22</v>
      </c>
      <c r="F34" s="2" t="n">
        <v>4.57</v>
      </c>
      <c r="G34" s="2" t="n">
        <v>4.66</v>
      </c>
      <c r="H34" s="2" t="n">
        <v>4.27</v>
      </c>
      <c r="L34" s="6" t="s">
        <v>16</v>
      </c>
      <c r="M34" s="6" t="n">
        <v>0.0889564945724824</v>
      </c>
      <c r="N34" s="6"/>
    </row>
    <row r="35" customFormat="false" ht="16.5" hidden="false" customHeight="false" outlineLevel="0" collapsed="false">
      <c r="A35" s="2" t="n">
        <v>6.3</v>
      </c>
      <c r="B35" s="2" t="n">
        <v>4.52</v>
      </c>
      <c r="C35" s="2" t="n">
        <v>4.87</v>
      </c>
      <c r="D35" s="2" t="n">
        <v>5.22</v>
      </c>
      <c r="E35" s="2" t="n">
        <v>5.19</v>
      </c>
      <c r="F35" s="2" t="n">
        <v>4.5</v>
      </c>
      <c r="G35" s="3" t="n">
        <v>4.13</v>
      </c>
      <c r="H35" s="2" t="n">
        <v>4.2</v>
      </c>
      <c r="L35" s="7" t="s">
        <v>17</v>
      </c>
      <c r="M35" s="7" t="n">
        <v>1.51377201134095</v>
      </c>
      <c r="N35" s="7"/>
    </row>
    <row r="36" customFormat="false" ht="15.75" hidden="false" customHeight="false" outlineLevel="0" collapsed="false">
      <c r="A36" s="2" t="n">
        <v>5.16</v>
      </c>
      <c r="B36" s="8" t="n">
        <f aca="false">AVERAGE(B2:B35)</f>
        <v>4.84882352941176</v>
      </c>
      <c r="C36" s="2" t="n">
        <v>4.77</v>
      </c>
      <c r="D36" s="2" t="n">
        <v>4.53</v>
      </c>
      <c r="E36" s="2" t="n">
        <v>4.91</v>
      </c>
      <c r="F36" s="2" t="n">
        <v>4.97</v>
      </c>
      <c r="G36" s="2" t="n">
        <v>4.48</v>
      </c>
      <c r="H36" s="2" t="n">
        <v>4.16</v>
      </c>
    </row>
    <row r="37" customFormat="false" ht="15.75" hidden="false" customHeight="false" outlineLevel="0" collapsed="false">
      <c r="A37" s="3" t="n">
        <v>4.3</v>
      </c>
      <c r="B37" s="8" t="n">
        <f aca="false">STDEV(B2:B35)</f>
        <v>0.523315564488245</v>
      </c>
      <c r="C37" s="3" t="n">
        <v>4.51</v>
      </c>
      <c r="D37" s="2" t="n">
        <v>3.98</v>
      </c>
      <c r="E37" s="2" t="n">
        <v>4.7</v>
      </c>
      <c r="F37" s="2" t="n">
        <v>4.68</v>
      </c>
      <c r="G37" s="2" t="n">
        <v>4.56</v>
      </c>
      <c r="H37" s="2" t="n">
        <v>4.27</v>
      </c>
      <c r="L37" s="0" t="s">
        <v>18</v>
      </c>
    </row>
    <row r="38" customFormat="false" ht="16.5" hidden="false" customHeight="false" outlineLevel="0" collapsed="false">
      <c r="A38" s="2" t="n">
        <v>5</v>
      </c>
      <c r="C38" s="2" t="n">
        <v>4.56</v>
      </c>
      <c r="D38" s="2" t="n">
        <v>4.86</v>
      </c>
      <c r="E38" s="2" t="n">
        <v>5.24</v>
      </c>
      <c r="F38" s="2" t="n">
        <v>4.68</v>
      </c>
      <c r="G38" s="2" t="n">
        <v>4.31</v>
      </c>
      <c r="H38" s="8" t="n">
        <f aca="false">AVERAGE(H2:H37)</f>
        <v>4.46611111111111</v>
      </c>
    </row>
    <row r="39" customFormat="false" ht="15.75" hidden="false" customHeight="false" outlineLevel="0" collapsed="false">
      <c r="A39" s="8" t="n">
        <f aca="false">AVERAGE(A2:A38)</f>
        <v>5.22378378378378</v>
      </c>
      <c r="C39" s="2" t="n">
        <v>4.53</v>
      </c>
      <c r="D39" s="2" t="n">
        <v>4.52</v>
      </c>
      <c r="E39" s="2" t="n">
        <v>4.34</v>
      </c>
      <c r="F39" s="2" t="n">
        <v>4.44</v>
      </c>
      <c r="G39" s="2" t="n">
        <v>4.4</v>
      </c>
      <c r="H39" s="8" t="n">
        <f aca="false">STDEV(H2:H37)</f>
        <v>0.343505273636189</v>
      </c>
      <c r="L39" s="5"/>
      <c r="M39" s="5" t="s">
        <v>2</v>
      </c>
      <c r="N39" s="5" t="s">
        <v>3</v>
      </c>
    </row>
    <row r="40" customFormat="false" ht="15.75" hidden="false" customHeight="false" outlineLevel="0" collapsed="false">
      <c r="A40" s="8" t="n">
        <f aca="false">STDEV(A2:A38)</f>
        <v>0.773004065503724</v>
      </c>
      <c r="C40" s="2" t="n">
        <v>4.87</v>
      </c>
      <c r="D40" s="2" t="n">
        <v>4.21</v>
      </c>
      <c r="E40" s="2" t="n">
        <v>5.14</v>
      </c>
      <c r="F40" s="2" t="n">
        <v>4.77</v>
      </c>
      <c r="G40" s="2" t="n">
        <v>5.1</v>
      </c>
      <c r="L40" s="6" t="s">
        <v>11</v>
      </c>
      <c r="M40" s="6" t="n">
        <v>5.06859649122807</v>
      </c>
      <c r="N40" s="6" t="n">
        <v>4.62633802816902</v>
      </c>
    </row>
    <row r="41" customFormat="false" ht="15.75" hidden="false" customHeight="false" outlineLevel="0" collapsed="false">
      <c r="C41" s="2" t="n">
        <v>4.93</v>
      </c>
      <c r="D41" s="2" t="n">
        <v>4.5</v>
      </c>
      <c r="E41" s="2" t="n">
        <v>4.74</v>
      </c>
      <c r="F41" s="2" t="n">
        <v>4.23</v>
      </c>
      <c r="G41" s="2" t="n">
        <v>4.65</v>
      </c>
      <c r="L41" s="6" t="s">
        <v>19</v>
      </c>
      <c r="M41" s="6" t="n">
        <v>0.278923</v>
      </c>
      <c r="N41" s="6" t="n">
        <v>0.198684</v>
      </c>
    </row>
    <row r="42" customFormat="false" ht="15.75" hidden="false" customHeight="false" outlineLevel="0" collapsed="false">
      <c r="C42" s="2" t="n">
        <v>5.84</v>
      </c>
      <c r="D42" s="2" t="n">
        <v>4.51</v>
      </c>
      <c r="E42" s="2" t="n">
        <v>4.31</v>
      </c>
      <c r="F42" s="2" t="n">
        <v>4.34</v>
      </c>
      <c r="G42" s="2" t="n">
        <v>4.2</v>
      </c>
      <c r="L42" s="6" t="s">
        <v>13</v>
      </c>
      <c r="M42" s="6" t="n">
        <v>57</v>
      </c>
      <c r="N42" s="6" t="n">
        <v>71</v>
      </c>
    </row>
    <row r="43" customFormat="false" ht="15.75" hidden="false" customHeight="false" outlineLevel="0" collapsed="false">
      <c r="C43" s="2" t="n">
        <v>5.34</v>
      </c>
      <c r="D43" s="2" t="n">
        <v>4.39</v>
      </c>
      <c r="E43" s="2" t="n">
        <v>4.16</v>
      </c>
      <c r="F43" s="2" t="n">
        <v>4.71</v>
      </c>
      <c r="G43" s="2" t="n">
        <v>4</v>
      </c>
      <c r="L43" s="6" t="s">
        <v>20</v>
      </c>
      <c r="M43" s="6" t="n">
        <v>0</v>
      </c>
      <c r="N43" s="6"/>
    </row>
    <row r="44" customFormat="false" ht="15.75" hidden="false" customHeight="false" outlineLevel="0" collapsed="false">
      <c r="C44" s="2" t="n">
        <v>6.6</v>
      </c>
      <c r="D44" s="2" t="n">
        <v>4.17</v>
      </c>
      <c r="E44" s="2" t="n">
        <v>4.64</v>
      </c>
      <c r="F44" s="2" t="n">
        <v>4.31</v>
      </c>
      <c r="G44" s="2" t="n">
        <v>4.11</v>
      </c>
      <c r="L44" s="6" t="s">
        <v>21</v>
      </c>
      <c r="M44" s="6" t="n">
        <v>5.04270440386032</v>
      </c>
      <c r="N44" s="6"/>
    </row>
    <row r="45" customFormat="false" ht="15.75" hidden="false" customHeight="false" outlineLevel="0" collapsed="false">
      <c r="C45" s="2" t="n">
        <v>4.74</v>
      </c>
      <c r="D45" s="2" t="n">
        <v>4.12</v>
      </c>
      <c r="E45" s="2" t="n">
        <v>3.88</v>
      </c>
      <c r="F45" s="2" t="n">
        <v>4.28</v>
      </c>
      <c r="G45" s="8" t="n">
        <f aca="false">AVERAGE(G2:G44)</f>
        <v>4.54488372093023</v>
      </c>
      <c r="L45" s="6" t="s">
        <v>22</v>
      </c>
      <c r="M45" s="6" t="n">
        <v>2.29499011794587E-007</v>
      </c>
      <c r="N45" s="6"/>
    </row>
    <row r="46" customFormat="false" ht="15.75" hidden="false" customHeight="false" outlineLevel="0" collapsed="false">
      <c r="C46" s="2" t="n">
        <v>5.19</v>
      </c>
      <c r="D46" s="2" t="n">
        <v>4.84</v>
      </c>
      <c r="E46" s="2" t="n">
        <v>4.4</v>
      </c>
      <c r="F46" s="2" t="n">
        <v>4.42</v>
      </c>
      <c r="G46" s="8" t="n">
        <f aca="false">STDEV(G2:G44)</f>
        <v>0.378897976549683</v>
      </c>
      <c r="L46" s="6" t="s">
        <v>23</v>
      </c>
      <c r="M46" s="6" t="n">
        <v>1.64485362695147</v>
      </c>
      <c r="N46" s="6"/>
    </row>
    <row r="47" customFormat="false" ht="15.75" hidden="false" customHeight="false" outlineLevel="0" collapsed="false">
      <c r="C47" s="2" t="n">
        <v>4.58</v>
      </c>
      <c r="D47" s="2" t="n">
        <v>4.14</v>
      </c>
      <c r="E47" s="2" t="n">
        <v>4.34</v>
      </c>
      <c r="F47" s="2" t="n">
        <v>4.95</v>
      </c>
      <c r="L47" s="6" t="s">
        <v>24</v>
      </c>
      <c r="M47" s="6" t="n">
        <v>4.58998023589174E-007</v>
      </c>
      <c r="N47" s="6"/>
    </row>
    <row r="48" customFormat="false" ht="16.5" hidden="false" customHeight="false" outlineLevel="0" collapsed="false">
      <c r="C48" s="2" t="n">
        <v>5.36</v>
      </c>
      <c r="D48" s="2" t="n">
        <v>4.45</v>
      </c>
      <c r="E48" s="8" t="n">
        <f aca="false">AVERAGE(E2:E47)</f>
        <v>4.77739130434783</v>
      </c>
      <c r="F48" s="3" t="n">
        <v>4.99</v>
      </c>
      <c r="L48" s="7" t="s">
        <v>25</v>
      </c>
      <c r="M48" s="7" t="n">
        <v>1.95996398454005</v>
      </c>
      <c r="N48" s="7"/>
    </row>
    <row r="49" customFormat="false" ht="15.75" hidden="false" customHeight="false" outlineLevel="0" collapsed="false">
      <c r="C49" s="2" t="n">
        <v>5.9</v>
      </c>
      <c r="D49" s="2" t="n">
        <v>4.47</v>
      </c>
      <c r="E49" s="8" t="n">
        <f aca="false">STDEV(E2:E47)</f>
        <v>0.504840721999892</v>
      </c>
      <c r="F49" s="2" t="n">
        <v>4.27</v>
      </c>
    </row>
    <row r="50" customFormat="false" ht="15.75" hidden="false" customHeight="false" outlineLevel="0" collapsed="false">
      <c r="C50" s="2" t="n">
        <v>4.38</v>
      </c>
      <c r="D50" s="2" t="n">
        <v>4.3</v>
      </c>
      <c r="F50" s="2" t="n">
        <v>4.83</v>
      </c>
      <c r="L50" s="0" t="s">
        <v>10</v>
      </c>
    </row>
    <row r="51" customFormat="false" ht="16.5" hidden="false" customHeight="false" outlineLevel="0" collapsed="false">
      <c r="C51" s="2" t="n">
        <v>4.95</v>
      </c>
      <c r="D51" s="2" t="n">
        <v>4.44</v>
      </c>
      <c r="F51" s="2" t="n">
        <v>4.4</v>
      </c>
    </row>
    <row r="52" customFormat="false" ht="15.75" hidden="false" customHeight="false" outlineLevel="0" collapsed="false">
      <c r="C52" s="2" t="n">
        <v>5.71</v>
      </c>
      <c r="D52" s="2" t="n">
        <v>3.65</v>
      </c>
      <c r="F52" s="2" t="n">
        <v>4.56</v>
      </c>
      <c r="L52" s="5"/>
      <c r="M52" s="5" t="s">
        <v>4</v>
      </c>
      <c r="N52" s="5" t="s">
        <v>5</v>
      </c>
    </row>
    <row r="53" customFormat="false" ht="15.75" hidden="false" customHeight="false" outlineLevel="0" collapsed="false">
      <c r="C53" s="2" t="n">
        <v>5.51</v>
      </c>
      <c r="D53" s="2" t="n">
        <v>4.12</v>
      </c>
      <c r="F53" s="2" t="n">
        <v>3.73</v>
      </c>
      <c r="L53" s="6" t="s">
        <v>11</v>
      </c>
      <c r="M53" s="6" t="n">
        <v>4.77739130434783</v>
      </c>
      <c r="N53" s="6" t="n">
        <v>4.55509433962264</v>
      </c>
    </row>
    <row r="54" customFormat="false" ht="15.75" hidden="false" customHeight="false" outlineLevel="0" collapsed="false">
      <c r="C54" s="3" t="n">
        <v>5.6</v>
      </c>
      <c r="D54" s="2" t="n">
        <v>3.7</v>
      </c>
      <c r="F54" s="2" t="n">
        <v>4.57</v>
      </c>
      <c r="L54" s="6" t="s">
        <v>12</v>
      </c>
      <c r="M54" s="6" t="n">
        <v>0.254864154589374</v>
      </c>
      <c r="N54" s="6" t="n">
        <v>0.200321625544251</v>
      </c>
    </row>
    <row r="55" customFormat="false" ht="15.75" hidden="false" customHeight="false" outlineLevel="0" collapsed="false">
      <c r="C55" s="2" t="n">
        <v>5.1</v>
      </c>
      <c r="D55" s="2" t="n">
        <v>4.18</v>
      </c>
      <c r="F55" s="8" t="n">
        <f aca="false">AVERAGE(F2:F54)</f>
        <v>4.55509433962264</v>
      </c>
      <c r="L55" s="6" t="s">
        <v>13</v>
      </c>
      <c r="M55" s="6" t="n">
        <v>46</v>
      </c>
      <c r="N55" s="6" t="n">
        <v>53</v>
      </c>
    </row>
    <row r="56" customFormat="false" ht="15.75" hidden="false" customHeight="false" outlineLevel="0" collapsed="false">
      <c r="C56" s="2" t="n">
        <v>5.5</v>
      </c>
      <c r="D56" s="2" t="n">
        <v>4.13</v>
      </c>
      <c r="F56" s="8" t="n">
        <f aca="false">STDEV(F2:F54)</f>
        <v>0.447573039340248</v>
      </c>
      <c r="L56" s="6" t="s">
        <v>14</v>
      </c>
      <c r="M56" s="6" t="n">
        <v>45</v>
      </c>
      <c r="N56" s="6" t="n">
        <v>52</v>
      </c>
    </row>
    <row r="57" customFormat="false" ht="15.75" hidden="false" customHeight="false" outlineLevel="0" collapsed="false">
      <c r="C57" s="3" t="n">
        <v>4.5</v>
      </c>
      <c r="D57" s="2" t="n">
        <v>4.49</v>
      </c>
      <c r="L57" s="6" t="s">
        <v>15</v>
      </c>
      <c r="M57" s="6" t="n">
        <v>1.27227479258386</v>
      </c>
      <c r="N57" s="6"/>
    </row>
    <row r="58" customFormat="false" ht="15.75" hidden="false" customHeight="false" outlineLevel="0" collapsed="false">
      <c r="C58" s="3" t="n">
        <v>4.9</v>
      </c>
      <c r="D58" s="2" t="n">
        <v>4.92</v>
      </c>
      <c r="L58" s="6" t="s">
        <v>16</v>
      </c>
      <c r="M58" s="6" t="n">
        <v>0.200349866614072</v>
      </c>
      <c r="N58" s="6"/>
    </row>
    <row r="59" customFormat="false" ht="16.5" hidden="false" customHeight="false" outlineLevel="0" collapsed="false">
      <c r="C59" s="8" t="n">
        <f aca="false">AVERAGE(C2:C58)</f>
        <v>5.06859649122807</v>
      </c>
      <c r="D59" s="2" t="n">
        <v>4.7</v>
      </c>
      <c r="L59" s="7" t="s">
        <v>17</v>
      </c>
      <c r="M59" s="7" t="n">
        <v>1.60569105731574</v>
      </c>
      <c r="N59" s="7"/>
    </row>
    <row r="60" customFormat="false" ht="15.75" hidden="false" customHeight="false" outlineLevel="0" collapsed="false">
      <c r="C60" s="8" t="n">
        <f aca="false">STDEV(C2:C58)</f>
        <v>0.528131607639108</v>
      </c>
      <c r="D60" s="2" t="n">
        <v>4.68</v>
      </c>
    </row>
    <row r="61" customFormat="false" ht="15.75" hidden="false" customHeight="false" outlineLevel="0" collapsed="false">
      <c r="D61" s="2" t="n">
        <v>5.17</v>
      </c>
      <c r="L61" s="0" t="s">
        <v>18</v>
      </c>
    </row>
    <row r="62" customFormat="false" ht="16.5" hidden="false" customHeight="false" outlineLevel="0" collapsed="false">
      <c r="D62" s="2" t="n">
        <v>4.88</v>
      </c>
    </row>
    <row r="63" customFormat="false" ht="15.75" hidden="false" customHeight="false" outlineLevel="0" collapsed="false">
      <c r="D63" s="2" t="n">
        <v>4.75</v>
      </c>
      <c r="L63" s="5"/>
      <c r="M63" s="5" t="s">
        <v>4</v>
      </c>
      <c r="N63" s="5" t="s">
        <v>5</v>
      </c>
    </row>
    <row r="64" customFormat="false" ht="15.75" hidden="false" customHeight="false" outlineLevel="0" collapsed="false">
      <c r="D64" s="2" t="n">
        <v>5.22</v>
      </c>
      <c r="L64" s="6" t="s">
        <v>11</v>
      </c>
      <c r="M64" s="6" t="n">
        <v>4.77739130434783</v>
      </c>
      <c r="N64" s="6" t="n">
        <v>4.55509433962264</v>
      </c>
    </row>
    <row r="65" customFormat="false" ht="15.75" hidden="false" customHeight="false" outlineLevel="0" collapsed="false">
      <c r="D65" s="2" t="n">
        <v>4.67</v>
      </c>
      <c r="L65" s="6" t="s">
        <v>19</v>
      </c>
      <c r="M65" s="6" t="n">
        <v>0.254864</v>
      </c>
      <c r="N65" s="6" t="n">
        <v>0.200322</v>
      </c>
    </row>
    <row r="66" customFormat="false" ht="15.75" hidden="false" customHeight="false" outlineLevel="0" collapsed="false">
      <c r="D66" s="2" t="n">
        <v>4.95</v>
      </c>
      <c r="L66" s="6" t="s">
        <v>13</v>
      </c>
      <c r="M66" s="6" t="n">
        <v>46</v>
      </c>
      <c r="N66" s="6" t="n">
        <v>53</v>
      </c>
    </row>
    <row r="67" customFormat="false" ht="15.75" hidden="false" customHeight="false" outlineLevel="0" collapsed="false">
      <c r="D67" s="2" t="n">
        <v>4.51</v>
      </c>
      <c r="L67" s="6" t="s">
        <v>20</v>
      </c>
      <c r="M67" s="6" t="n">
        <v>0</v>
      </c>
      <c r="N67" s="6"/>
    </row>
    <row r="68" customFormat="false" ht="15.75" hidden="false" customHeight="false" outlineLevel="0" collapsed="false">
      <c r="D68" s="2" t="n">
        <v>4.64</v>
      </c>
      <c r="L68" s="6" t="s">
        <v>21</v>
      </c>
      <c r="M68" s="6" t="n">
        <v>2.30261502156541</v>
      </c>
      <c r="N68" s="6"/>
    </row>
    <row r="69" customFormat="false" ht="15.75" hidden="false" customHeight="false" outlineLevel="0" collapsed="false">
      <c r="D69" s="2" t="n">
        <v>4.92</v>
      </c>
      <c r="L69" s="6" t="s">
        <v>22</v>
      </c>
      <c r="M69" s="6" t="n">
        <v>0.0106502566115316</v>
      </c>
      <c r="N69" s="6"/>
    </row>
    <row r="70" customFormat="false" ht="15.75" hidden="false" customHeight="false" outlineLevel="0" collapsed="false">
      <c r="D70" s="2" t="n">
        <v>4.74</v>
      </c>
      <c r="L70" s="6" t="s">
        <v>23</v>
      </c>
      <c r="M70" s="6" t="n">
        <v>1.64485362695147</v>
      </c>
      <c r="N70" s="6"/>
    </row>
    <row r="71" customFormat="false" ht="15.75" hidden="false" customHeight="false" outlineLevel="0" collapsed="false">
      <c r="D71" s="2" t="n">
        <v>4.77</v>
      </c>
      <c r="L71" s="6" t="s">
        <v>24</v>
      </c>
      <c r="M71" s="6" t="n">
        <v>0.0213005132230633</v>
      </c>
      <c r="N71" s="6"/>
    </row>
    <row r="72" customFormat="false" ht="16.5" hidden="false" customHeight="false" outlineLevel="0" collapsed="false">
      <c r="D72" s="2" t="n">
        <v>4.66</v>
      </c>
      <c r="L72" s="7" t="s">
        <v>25</v>
      </c>
      <c r="M72" s="7" t="n">
        <v>1.95996398454005</v>
      </c>
      <c r="N72" s="7"/>
    </row>
    <row r="73" customFormat="false" ht="15" hidden="false" customHeight="false" outlineLevel="0" collapsed="false">
      <c r="D73" s="8" t="n">
        <f aca="false">AVERAGE(D2:D72)</f>
        <v>4.62633802816901</v>
      </c>
    </row>
    <row r="74" customFormat="false" ht="15" hidden="false" customHeight="false" outlineLevel="0" collapsed="false">
      <c r="D74" s="8" t="n">
        <f aca="false">STDEV(D2:D72)</f>
        <v>0.445739319835579</v>
      </c>
      <c r="L74" s="0" t="s">
        <v>10</v>
      </c>
    </row>
    <row r="75" customFormat="false" ht="15.75" hidden="false" customHeight="false" outlineLevel="0" collapsed="false"/>
    <row r="76" customFormat="false" ht="15" hidden="false" customHeight="false" outlineLevel="0" collapsed="false">
      <c r="L76" s="5"/>
      <c r="M76" s="5" t="s">
        <v>6</v>
      </c>
      <c r="N76" s="5" t="s">
        <v>7</v>
      </c>
    </row>
    <row r="77" customFormat="false" ht="15" hidden="false" customHeight="false" outlineLevel="0" collapsed="false">
      <c r="L77" s="6" t="s">
        <v>11</v>
      </c>
      <c r="M77" s="6" t="n">
        <v>4.54488372093023</v>
      </c>
      <c r="N77" s="6" t="n">
        <v>4.46611111111111</v>
      </c>
    </row>
    <row r="78" customFormat="false" ht="15" hidden="false" customHeight="false" outlineLevel="0" collapsed="false">
      <c r="L78" s="6" t="s">
        <v>12</v>
      </c>
      <c r="M78" s="6" t="n">
        <v>0.143563676633448</v>
      </c>
      <c r="N78" s="6" t="n">
        <v>0.117995873015869</v>
      </c>
    </row>
    <row r="79" customFormat="false" ht="15" hidden="false" customHeight="false" outlineLevel="0" collapsed="false">
      <c r="L79" s="6" t="s">
        <v>13</v>
      </c>
      <c r="M79" s="6" t="n">
        <v>43</v>
      </c>
      <c r="N79" s="6" t="n">
        <v>36</v>
      </c>
    </row>
    <row r="80" customFormat="false" ht="15" hidden="false" customHeight="false" outlineLevel="0" collapsed="false">
      <c r="L80" s="6" t="s">
        <v>14</v>
      </c>
      <c r="M80" s="6" t="n">
        <v>42</v>
      </c>
      <c r="N80" s="6" t="n">
        <v>35</v>
      </c>
    </row>
    <row r="81" customFormat="false" ht="15" hidden="false" customHeight="false" outlineLevel="0" collapsed="false">
      <c r="L81" s="6" t="s">
        <v>15</v>
      </c>
      <c r="M81" s="6" t="n">
        <v>1.21668388024165</v>
      </c>
      <c r="N81" s="6"/>
    </row>
    <row r="82" customFormat="false" ht="15" hidden="false" customHeight="false" outlineLevel="0" collapsed="false">
      <c r="L82" s="6" t="s">
        <v>16</v>
      </c>
      <c r="M82" s="6" t="n">
        <v>0.277620189102971</v>
      </c>
      <c r="N82" s="6"/>
    </row>
    <row r="83" customFormat="false" ht="15.75" hidden="false" customHeight="false" outlineLevel="0" collapsed="false">
      <c r="L83" s="7" t="s">
        <v>17</v>
      </c>
      <c r="M83" s="7" t="n">
        <v>1.72763851597056</v>
      </c>
      <c r="N83" s="7"/>
    </row>
    <row r="85" customFormat="false" ht="15" hidden="false" customHeight="false" outlineLevel="0" collapsed="false">
      <c r="L85" s="0" t="s">
        <v>18</v>
      </c>
    </row>
    <row r="86" customFormat="false" ht="15.75" hidden="false" customHeight="false" outlineLevel="0" collapsed="false"/>
    <row r="87" customFormat="false" ht="15" hidden="false" customHeight="false" outlineLevel="0" collapsed="false">
      <c r="L87" s="5"/>
      <c r="M87" s="5" t="s">
        <v>6</v>
      </c>
      <c r="N87" s="5" t="s">
        <v>7</v>
      </c>
    </row>
    <row r="88" customFormat="false" ht="15" hidden="false" customHeight="false" outlineLevel="0" collapsed="false">
      <c r="L88" s="6" t="s">
        <v>11</v>
      </c>
      <c r="M88" s="6" t="n">
        <v>4.54488372093023</v>
      </c>
      <c r="N88" s="6" t="n">
        <v>4.46611111111111</v>
      </c>
    </row>
    <row r="89" customFormat="false" ht="15" hidden="false" customHeight="false" outlineLevel="0" collapsed="false">
      <c r="L89" s="6" t="s">
        <v>19</v>
      </c>
      <c r="M89" s="6" t="n">
        <v>0.143564</v>
      </c>
      <c r="N89" s="6" t="n">
        <v>0.117996</v>
      </c>
    </row>
    <row r="90" customFormat="false" ht="15" hidden="false" customHeight="false" outlineLevel="0" collapsed="false">
      <c r="L90" s="6" t="s">
        <v>13</v>
      </c>
      <c r="M90" s="6" t="n">
        <v>43</v>
      </c>
      <c r="N90" s="6" t="n">
        <v>36</v>
      </c>
    </row>
    <row r="91" customFormat="false" ht="15" hidden="false" customHeight="false" outlineLevel="0" collapsed="false">
      <c r="L91" s="6" t="s">
        <v>20</v>
      </c>
      <c r="M91" s="6" t="n">
        <v>0</v>
      </c>
      <c r="N91" s="6"/>
    </row>
    <row r="92" customFormat="false" ht="15" hidden="false" customHeight="false" outlineLevel="0" collapsed="false">
      <c r="L92" s="6" t="s">
        <v>21</v>
      </c>
      <c r="M92" s="6" t="n">
        <v>0.968423965088464</v>
      </c>
      <c r="N92" s="6"/>
    </row>
    <row r="93" customFormat="false" ht="15" hidden="false" customHeight="false" outlineLevel="0" collapsed="false">
      <c r="L93" s="6" t="s">
        <v>22</v>
      </c>
      <c r="M93" s="6" t="n">
        <v>0.166416337775772</v>
      </c>
      <c r="N93" s="6"/>
    </row>
    <row r="94" customFormat="false" ht="15" hidden="false" customHeight="false" outlineLevel="0" collapsed="false">
      <c r="L94" s="6" t="s">
        <v>23</v>
      </c>
      <c r="M94" s="6" t="n">
        <v>1.64485362695147</v>
      </c>
      <c r="N94" s="6"/>
    </row>
    <row r="95" customFormat="false" ht="15" hidden="false" customHeight="false" outlineLevel="0" collapsed="false">
      <c r="L95" s="6" t="s">
        <v>24</v>
      </c>
      <c r="M95" s="6" t="n">
        <v>0.332832675551545</v>
      </c>
      <c r="N95" s="6"/>
    </row>
    <row r="96" customFormat="false" ht="15.75" hidden="false" customHeight="false" outlineLevel="0" collapsed="false">
      <c r="L96" s="7" t="s">
        <v>25</v>
      </c>
      <c r="M96" s="7" t="n">
        <v>1.95996398454005</v>
      </c>
      <c r="N96" s="7"/>
    </row>
    <row r="98" customFormat="false" ht="15" hidden="false" customHeight="false" outlineLevel="0" collapsed="false">
      <c r="L98" s="0" t="s">
        <v>10</v>
      </c>
    </row>
    <row r="99" customFormat="false" ht="15.75" hidden="false" customHeight="false" outlineLevel="0" collapsed="false"/>
    <row r="100" customFormat="false" ht="15" hidden="false" customHeight="false" outlineLevel="0" collapsed="false">
      <c r="L100" s="5"/>
      <c r="M100" s="5" t="s">
        <v>8</v>
      </c>
      <c r="N100" s="5" t="s">
        <v>9</v>
      </c>
    </row>
    <row r="101" customFormat="false" ht="15" hidden="false" customHeight="false" outlineLevel="0" collapsed="false">
      <c r="L101" s="6" t="s">
        <v>11</v>
      </c>
      <c r="M101" s="6" t="n">
        <v>4.83761904761905</v>
      </c>
      <c r="N101" s="6" t="n">
        <v>4.35125</v>
      </c>
    </row>
    <row r="102" customFormat="false" ht="15" hidden="false" customHeight="false" outlineLevel="0" collapsed="false">
      <c r="L102" s="6" t="s">
        <v>12</v>
      </c>
      <c r="M102" s="6" t="n">
        <v>0.257289047619054</v>
      </c>
      <c r="N102" s="6" t="n">
        <v>0.0918649999999995</v>
      </c>
    </row>
    <row r="103" customFormat="false" ht="15" hidden="false" customHeight="false" outlineLevel="0" collapsed="false">
      <c r="L103" s="6" t="s">
        <v>13</v>
      </c>
      <c r="M103" s="6" t="n">
        <v>21</v>
      </c>
      <c r="N103" s="6" t="n">
        <v>16</v>
      </c>
    </row>
    <row r="104" customFormat="false" ht="15" hidden="false" customHeight="false" outlineLevel="0" collapsed="false">
      <c r="L104" s="6" t="s">
        <v>14</v>
      </c>
      <c r="M104" s="6" t="n">
        <v>20</v>
      </c>
      <c r="N104" s="6" t="n">
        <v>15</v>
      </c>
    </row>
    <row r="105" customFormat="false" ht="15" hidden="false" customHeight="false" outlineLevel="0" collapsed="false">
      <c r="L105" s="6" t="s">
        <v>15</v>
      </c>
      <c r="M105" s="6" t="n">
        <v>2.80072984944272</v>
      </c>
      <c r="N105" s="6"/>
    </row>
    <row r="106" customFormat="false" ht="15" hidden="false" customHeight="false" outlineLevel="0" collapsed="false">
      <c r="L106" s="6" t="s">
        <v>16</v>
      </c>
      <c r="M106" s="6" t="n">
        <v>0.0233135107623337</v>
      </c>
      <c r="N106" s="6"/>
    </row>
    <row r="107" customFormat="false" ht="15.75" hidden="false" customHeight="false" outlineLevel="0" collapsed="false">
      <c r="L107" s="7" t="s">
        <v>17</v>
      </c>
      <c r="M107" s="7" t="n">
        <v>2.32753501000921</v>
      </c>
      <c r="N107" s="7"/>
    </row>
    <row r="109" customFormat="false" ht="15" hidden="false" customHeight="false" outlineLevel="0" collapsed="false">
      <c r="L109" s="0" t="s">
        <v>26</v>
      </c>
    </row>
    <row r="110" customFormat="false" ht="15.75" hidden="false" customHeight="false" outlineLevel="0" collapsed="false"/>
    <row r="111" customFormat="false" ht="15" hidden="false" customHeight="false" outlineLevel="0" collapsed="false">
      <c r="L111" s="5"/>
      <c r="M111" s="5" t="s">
        <v>8</v>
      </c>
      <c r="N111" s="5" t="s">
        <v>9</v>
      </c>
    </row>
    <row r="112" customFormat="false" ht="15" hidden="false" customHeight="false" outlineLevel="0" collapsed="false">
      <c r="L112" s="6" t="s">
        <v>11</v>
      </c>
      <c r="M112" s="6" t="n">
        <v>4.83761904761905</v>
      </c>
      <c r="N112" s="6" t="n">
        <v>4.35125</v>
      </c>
    </row>
    <row r="113" customFormat="false" ht="15" hidden="false" customHeight="false" outlineLevel="0" collapsed="false">
      <c r="L113" s="6" t="s">
        <v>12</v>
      </c>
      <c r="M113" s="6" t="n">
        <v>0.257289047619054</v>
      </c>
      <c r="N113" s="6" t="n">
        <v>0.0918649999999995</v>
      </c>
    </row>
    <row r="114" customFormat="false" ht="15" hidden="false" customHeight="false" outlineLevel="0" collapsed="false">
      <c r="L114" s="6" t="s">
        <v>13</v>
      </c>
      <c r="M114" s="6" t="n">
        <v>21</v>
      </c>
      <c r="N114" s="6" t="n">
        <v>16</v>
      </c>
    </row>
    <row r="115" customFormat="false" ht="15" hidden="false" customHeight="false" outlineLevel="0" collapsed="false">
      <c r="L115" s="6" t="s">
        <v>20</v>
      </c>
      <c r="M115" s="6" t="n">
        <v>0</v>
      </c>
      <c r="N115" s="6"/>
    </row>
    <row r="116" customFormat="false" ht="15" hidden="false" customHeight="false" outlineLevel="0" collapsed="false">
      <c r="L116" s="6" t="s">
        <v>14</v>
      </c>
      <c r="M116" s="6" t="n">
        <v>33</v>
      </c>
      <c r="N116" s="6"/>
    </row>
    <row r="117" customFormat="false" ht="15" hidden="false" customHeight="false" outlineLevel="0" collapsed="false">
      <c r="L117" s="6" t="s">
        <v>27</v>
      </c>
      <c r="M117" s="6" t="n">
        <v>3.62584343382573</v>
      </c>
      <c r="N117" s="6"/>
    </row>
    <row r="118" customFormat="false" ht="15" hidden="false" customHeight="false" outlineLevel="0" collapsed="false">
      <c r="L118" s="6" t="s">
        <v>28</v>
      </c>
      <c r="M118" s="6" t="n">
        <v>0.000479829487119975</v>
      </c>
      <c r="N118" s="6"/>
    </row>
    <row r="119" customFormat="false" ht="15" hidden="false" customHeight="false" outlineLevel="0" collapsed="false">
      <c r="L119" s="6" t="s">
        <v>29</v>
      </c>
      <c r="M119" s="6" t="n">
        <v>1.69236025759198</v>
      </c>
      <c r="N119" s="6"/>
    </row>
    <row r="120" customFormat="false" ht="15" hidden="false" customHeight="false" outlineLevel="0" collapsed="false">
      <c r="L120" s="6" t="s">
        <v>30</v>
      </c>
      <c r="M120" s="6" t="n">
        <v>0.00095965897423995</v>
      </c>
      <c r="N120" s="6"/>
    </row>
    <row r="121" customFormat="false" ht="15.75" hidden="false" customHeight="false" outlineLevel="0" collapsed="false">
      <c r="L121" s="7" t="s">
        <v>31</v>
      </c>
      <c r="M121" s="7" t="n">
        <v>2.03451528722141</v>
      </c>
      <c r="N121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0" t="s">
        <v>32</v>
      </c>
      <c r="C1" s="0" t="s">
        <v>33</v>
      </c>
    </row>
    <row r="2" customFormat="false" ht="15.75" hidden="false" customHeight="false" outlineLevel="0" collapsed="false">
      <c r="A2" s="9" t="s">
        <v>34</v>
      </c>
      <c r="B2" s="10" t="s">
        <v>35</v>
      </c>
      <c r="C2" s="9" t="s">
        <v>36</v>
      </c>
      <c r="D2" s="10" t="s">
        <v>37</v>
      </c>
    </row>
    <row r="3" customFormat="false" ht="15.75" hidden="false" customHeight="false" outlineLevel="0" collapsed="false">
      <c r="A3" s="11" t="n">
        <v>14.8294611962432</v>
      </c>
      <c r="B3" s="2" t="n">
        <v>8.24</v>
      </c>
      <c r="C3" s="11" t="n">
        <v>18.5416666666667</v>
      </c>
      <c r="D3" s="3" t="n">
        <v>5</v>
      </c>
    </row>
    <row r="4" customFormat="false" ht="15.75" hidden="false" customHeight="false" outlineLevel="0" collapsed="false">
      <c r="A4" s="11" t="n">
        <v>20.48</v>
      </c>
      <c r="B4" s="2" t="n">
        <v>6.33</v>
      </c>
      <c r="C4" s="11" t="n">
        <v>13.97705078125</v>
      </c>
      <c r="D4" s="2" t="n">
        <v>4.74</v>
      </c>
    </row>
    <row r="5" customFormat="false" ht="15.75" hidden="false" customHeight="false" outlineLevel="0" collapsed="false">
      <c r="A5" s="11" t="n">
        <v>14.445041655469</v>
      </c>
      <c r="B5" s="2" t="n">
        <v>5.61</v>
      </c>
      <c r="C5" s="11" t="n">
        <v>14.3080124869927</v>
      </c>
      <c r="D5" s="2" t="n">
        <v>5.1</v>
      </c>
    </row>
    <row r="6" customFormat="false" ht="15.75" hidden="false" customHeight="false" outlineLevel="0" collapsed="false">
      <c r="A6" s="11" t="n">
        <v>14.4173602853746</v>
      </c>
      <c r="B6" s="2" t="n">
        <v>5.77</v>
      </c>
      <c r="C6" s="11" t="n">
        <v>18.9933523266857</v>
      </c>
      <c r="D6" s="2" t="n">
        <v>4.84</v>
      </c>
    </row>
    <row r="7" customFormat="false" ht="15.75" hidden="false" customHeight="false" outlineLevel="0" collapsed="false">
      <c r="A7" s="11" t="n">
        <v>17.6767676767677</v>
      </c>
      <c r="B7" s="2" t="n">
        <v>5.34</v>
      </c>
      <c r="C7" s="11" t="n">
        <v>17.3611111111111</v>
      </c>
      <c r="D7" s="2" t="n">
        <v>4.88</v>
      </c>
    </row>
    <row r="8" customFormat="false" ht="15.75" hidden="false" customHeight="false" outlineLevel="0" collapsed="false">
      <c r="A8" s="11" t="n">
        <v>15.3856490190809</v>
      </c>
      <c r="B8" s="3" t="n">
        <v>5.12</v>
      </c>
      <c r="C8" s="11" t="n">
        <v>18.24</v>
      </c>
      <c r="D8" s="2" t="n">
        <v>4.64</v>
      </c>
    </row>
    <row r="9" customFormat="false" ht="15.75" hidden="false" customHeight="false" outlineLevel="0" collapsed="false">
      <c r="A9" s="11" t="n">
        <v>20.1599576971379</v>
      </c>
      <c r="B9" s="3" t="n">
        <v>4.55</v>
      </c>
      <c r="C9" s="11" t="n">
        <v>14.9714955511748</v>
      </c>
      <c r="D9" s="2" t="n">
        <v>5.1</v>
      </c>
    </row>
    <row r="10" customFormat="false" ht="15.75" hidden="false" customHeight="false" outlineLevel="0" collapsed="false">
      <c r="A10" s="11" t="n">
        <v>14.0526798954876</v>
      </c>
      <c r="B10" s="2" t="n">
        <v>5.5</v>
      </c>
      <c r="C10" s="11" t="n">
        <v>14.9706941600169</v>
      </c>
      <c r="D10" s="2" t="n">
        <v>4.77</v>
      </c>
    </row>
    <row r="11" customFormat="false" ht="15.75" hidden="false" customHeight="false" outlineLevel="0" collapsed="false">
      <c r="A11" s="11" t="n">
        <v>14.3351458230351</v>
      </c>
      <c r="B11" s="2" t="n">
        <v>5.99</v>
      </c>
      <c r="C11" s="11" t="n">
        <v>15.4528352593389</v>
      </c>
      <c r="D11" s="2" t="n">
        <v>6.5</v>
      </c>
    </row>
    <row r="12" customFormat="false" ht="15.75" hidden="false" customHeight="false" outlineLevel="0" collapsed="false">
      <c r="A12" s="11" t="n">
        <v>16.1538461538462</v>
      </c>
      <c r="B12" s="2" t="n">
        <v>5.52</v>
      </c>
      <c r="C12" s="11" t="n">
        <v>14.8632580261593</v>
      </c>
      <c r="D12" s="2" t="n">
        <v>4.77</v>
      </c>
    </row>
    <row r="13" customFormat="false" ht="15.75" hidden="false" customHeight="false" outlineLevel="0" collapsed="false">
      <c r="A13" s="11" t="n">
        <v>15.0945973635681</v>
      </c>
      <c r="B13" s="2" t="n">
        <v>6.1</v>
      </c>
      <c r="C13" s="11" t="n">
        <v>16.7045454545455</v>
      </c>
      <c r="D13" s="2" t="n">
        <v>5</v>
      </c>
    </row>
    <row r="14" customFormat="false" ht="15.75" hidden="false" customHeight="false" outlineLevel="0" collapsed="false">
      <c r="A14" s="11" t="n">
        <v>16.9211448212043</v>
      </c>
      <c r="B14" s="2" t="n">
        <v>5.71</v>
      </c>
      <c r="C14" s="11" t="n">
        <v>14.548186599276</v>
      </c>
      <c r="D14" s="2" t="n">
        <v>4.56</v>
      </c>
    </row>
    <row r="15" customFormat="false" ht="15.75" hidden="false" customHeight="false" outlineLevel="0" collapsed="false">
      <c r="A15" s="11" t="n">
        <v>14.4378698224852</v>
      </c>
      <c r="B15" s="2" t="n">
        <v>4.73</v>
      </c>
      <c r="C15" s="11" t="n">
        <v>13.3975026014568</v>
      </c>
      <c r="D15" s="2" t="n">
        <v>5.31</v>
      </c>
    </row>
    <row r="16" customFormat="false" ht="15.75" hidden="false" customHeight="false" outlineLevel="0" collapsed="false">
      <c r="A16" s="11" t="n">
        <v>16.64</v>
      </c>
      <c r="B16" s="2" t="n">
        <v>5.5</v>
      </c>
      <c r="C16" s="11" t="n">
        <v>14.8933402705515</v>
      </c>
      <c r="D16" s="2" t="n">
        <v>4.34</v>
      </c>
    </row>
    <row r="17" customFormat="false" ht="15.75" hidden="false" customHeight="false" outlineLevel="0" collapsed="false">
      <c r="A17" s="11" t="n">
        <v>14.5502645502646</v>
      </c>
      <c r="B17" s="2" t="n">
        <v>4.53</v>
      </c>
      <c r="C17" s="11" t="n">
        <v>16.141250509877</v>
      </c>
      <c r="D17" s="2" t="n">
        <v>4.24</v>
      </c>
    </row>
    <row r="18" customFormat="false" ht="15.75" hidden="false" customHeight="false" outlineLevel="0" collapsed="false">
      <c r="A18" s="11" t="n">
        <v>13.6162337233128</v>
      </c>
      <c r="B18" s="3" t="n">
        <v>4.7</v>
      </c>
      <c r="C18" s="11" t="n">
        <v>14.6762408667171</v>
      </c>
      <c r="D18" s="2" t="n">
        <v>4.92</v>
      </c>
    </row>
    <row r="19" customFormat="false" ht="15.75" hidden="false" customHeight="false" outlineLevel="0" collapsed="false">
      <c r="A19" s="11" t="n">
        <v>14.3220286440573</v>
      </c>
      <c r="B19" s="2" t="n">
        <v>5.24</v>
      </c>
      <c r="C19" s="11" t="n">
        <v>17.2868899125304</v>
      </c>
      <c r="D19" s="2" t="n">
        <v>7.27</v>
      </c>
    </row>
    <row r="20" customFormat="false" ht="15.75" hidden="false" customHeight="false" outlineLevel="0" collapsed="false">
      <c r="A20" s="11" t="n">
        <v>15.4437834264768</v>
      </c>
      <c r="B20" s="2" t="n">
        <v>5.8</v>
      </c>
      <c r="C20" s="11" t="n">
        <v>15.2040816326531</v>
      </c>
      <c r="D20" s="2" t="n">
        <v>4.1</v>
      </c>
    </row>
    <row r="21" customFormat="false" ht="15.75" hidden="false" customHeight="false" outlineLevel="0" collapsed="false">
      <c r="A21" s="11" t="n">
        <v>14.7599451303155</v>
      </c>
      <c r="B21" s="2" t="n">
        <v>4.53</v>
      </c>
      <c r="C21" s="11" t="n">
        <v>19.0532544378698</v>
      </c>
      <c r="D21" s="2" t="n">
        <v>4.81</v>
      </c>
    </row>
    <row r="22" customFormat="false" ht="15.75" hidden="false" customHeight="false" outlineLevel="0" collapsed="false">
      <c r="A22" s="11" t="n">
        <v>23.7889273356401</v>
      </c>
      <c r="B22" s="2" t="n">
        <v>4.48</v>
      </c>
      <c r="C22" s="11" t="n">
        <v>16.9225778546713</v>
      </c>
      <c r="D22" s="2" t="n">
        <v>4.9</v>
      </c>
    </row>
    <row r="23" customFormat="false" ht="15.75" hidden="false" customHeight="false" outlineLevel="0" collapsed="false">
      <c r="A23" s="11" t="n">
        <v>16.8031926065953</v>
      </c>
      <c r="B23" s="2" t="n">
        <v>5.76</v>
      </c>
      <c r="C23" s="11" t="n">
        <v>15.68603515625</v>
      </c>
      <c r="D23" s="2" t="n">
        <v>4.6</v>
      </c>
    </row>
    <row r="24" customFormat="false" ht="15.75" hidden="false" customHeight="false" outlineLevel="0" collapsed="false">
      <c r="A24" s="11" t="n">
        <v>15.3856490190809</v>
      </c>
      <c r="B24" s="2" t="n">
        <v>4.62</v>
      </c>
      <c r="C24" s="11" t="n">
        <v>19.5884773662551</v>
      </c>
      <c r="D24" s="2" t="n">
        <v>4.9</v>
      </c>
    </row>
    <row r="25" customFormat="false" ht="15.75" hidden="false" customHeight="false" outlineLevel="0" collapsed="false">
      <c r="A25" s="11" t="n">
        <v>16.2591050988554</v>
      </c>
      <c r="B25" s="2" t="n">
        <v>5.9</v>
      </c>
      <c r="C25" s="11" t="n">
        <v>14.34326171875</v>
      </c>
      <c r="D25" s="2" t="n">
        <v>4.47</v>
      </c>
    </row>
    <row r="26" customFormat="false" ht="15.75" hidden="false" customHeight="false" outlineLevel="0" collapsed="false">
      <c r="A26" s="11" t="n">
        <v>14.4</v>
      </c>
      <c r="B26" s="2" t="n">
        <v>4.66</v>
      </c>
      <c r="C26" s="11" t="n">
        <v>15.8720317440635</v>
      </c>
      <c r="D26" s="2" t="n">
        <v>4.51</v>
      </c>
    </row>
    <row r="27" customFormat="false" ht="15.75" hidden="false" customHeight="false" outlineLevel="0" collapsed="false">
      <c r="A27" s="11" t="n">
        <v>19.4627352718373</v>
      </c>
      <c r="B27" s="2" t="n">
        <v>5</v>
      </c>
      <c r="C27" s="11" t="n">
        <v>17.5821833875007</v>
      </c>
      <c r="D27" s="2" t="n">
        <v>5.19</v>
      </c>
    </row>
    <row r="28" customFormat="false" ht="15.75" hidden="false" customHeight="false" outlineLevel="0" collapsed="false">
      <c r="A28" s="11" t="n">
        <v>24.490048980098</v>
      </c>
      <c r="B28" s="2" t="n">
        <v>5.65</v>
      </c>
      <c r="C28" s="11" t="n">
        <v>18.2668745823123</v>
      </c>
      <c r="D28" s="2" t="n">
        <v>4.12</v>
      </c>
    </row>
    <row r="29" customFormat="false" ht="15.75" hidden="false" customHeight="false" outlineLevel="0" collapsed="false">
      <c r="A29" s="11" t="n">
        <v>13.0341306100511</v>
      </c>
      <c r="B29" s="2" t="n">
        <v>4.37</v>
      </c>
      <c r="C29" s="11" t="n">
        <v>17.2360344720689</v>
      </c>
      <c r="D29" s="2" t="n">
        <v>4.29</v>
      </c>
    </row>
    <row r="30" customFormat="false" ht="15.75" hidden="false" customHeight="false" outlineLevel="0" collapsed="false">
      <c r="A30" s="11" t="n">
        <v>13.905325443787</v>
      </c>
      <c r="B30" s="2" t="n">
        <v>6.4</v>
      </c>
      <c r="C30" s="11" t="n">
        <v>15.8100277147896</v>
      </c>
      <c r="D30" s="2" t="n">
        <v>4.18</v>
      </c>
    </row>
    <row r="31" customFormat="false" ht="15.75" hidden="false" customHeight="false" outlineLevel="0" collapsed="false">
      <c r="A31" s="11" t="n">
        <v>16.8067226890756</v>
      </c>
      <c r="B31" s="2" t="n">
        <v>4.31</v>
      </c>
      <c r="C31" s="11" t="n">
        <v>25.7339229580692</v>
      </c>
      <c r="D31" s="2" t="n">
        <v>5.6</v>
      </c>
    </row>
    <row r="32" customFormat="false" ht="15.75" hidden="false" customHeight="false" outlineLevel="0" collapsed="false">
      <c r="A32" s="11" t="n">
        <v>19.5109261186264</v>
      </c>
      <c r="B32" s="2" t="n">
        <v>5.57</v>
      </c>
      <c r="C32" s="11" t="n">
        <v>21.1518994085993</v>
      </c>
      <c r="D32" s="2" t="n">
        <v>4.82</v>
      </c>
    </row>
    <row r="33" customFormat="false" ht="15.75" hidden="false" customHeight="false" outlineLevel="0" collapsed="false">
      <c r="A33" s="11" t="n">
        <v>15.8498921974244</v>
      </c>
      <c r="B33" s="3" t="n">
        <v>4.97</v>
      </c>
      <c r="C33" s="11" t="n">
        <v>17.5713667820069</v>
      </c>
      <c r="D33" s="2" t="n">
        <v>4.31</v>
      </c>
    </row>
    <row r="34" customFormat="false" ht="15.75" hidden="false" customHeight="false" outlineLevel="0" collapsed="false">
      <c r="A34" s="11" t="n">
        <v>19.1392733564014</v>
      </c>
      <c r="B34" s="2" t="n">
        <v>4.85</v>
      </c>
      <c r="C34" s="11" t="n">
        <v>14.5700291400583</v>
      </c>
      <c r="D34" s="2" t="n">
        <v>4.38</v>
      </c>
    </row>
    <row r="35" customFormat="false" ht="15.75" hidden="false" customHeight="false" outlineLevel="0" collapsed="false">
      <c r="A35" s="11" t="n">
        <v>17.6887420746976</v>
      </c>
      <c r="B35" s="2" t="n">
        <v>4.72</v>
      </c>
      <c r="C35" s="11" t="n">
        <v>23.1957214109729</v>
      </c>
      <c r="D35" s="2" t="n">
        <v>4.4</v>
      </c>
    </row>
    <row r="36" customFormat="false" ht="15.75" hidden="false" customHeight="false" outlineLevel="0" collapsed="false">
      <c r="A36" s="11" t="n">
        <v>18.6887807223124</v>
      </c>
      <c r="B36" s="2" t="n">
        <v>5.31</v>
      </c>
      <c r="C36" s="11" t="n">
        <v>16.0680529300567</v>
      </c>
      <c r="D36" s="2" t="n">
        <v>4.9</v>
      </c>
    </row>
    <row r="37" customFormat="false" ht="15.75" hidden="false" customHeight="false" outlineLevel="0" collapsed="false">
      <c r="A37" s="11" t="n">
        <v>14.4</v>
      </c>
      <c r="B37" s="2" t="n">
        <v>4.52</v>
      </c>
      <c r="C37" s="11" t="n">
        <v>16.7057268193017</v>
      </c>
      <c r="D37" s="2" t="n">
        <v>4.97</v>
      </c>
    </row>
    <row r="38" customFormat="false" ht="15.75" hidden="false" customHeight="false" outlineLevel="0" collapsed="false">
      <c r="A38" s="11" t="n">
        <v>15.6840513983371</v>
      </c>
      <c r="B38" s="2" t="n">
        <v>5.72</v>
      </c>
      <c r="C38" s="11" t="n">
        <v>24.6466819893393</v>
      </c>
      <c r="D38" s="2" t="n">
        <v>5.12</v>
      </c>
    </row>
    <row r="39" customFormat="false" ht="15.75" hidden="false" customHeight="false" outlineLevel="0" collapsed="false">
      <c r="A39" s="11" t="n">
        <v>15.7475994513032</v>
      </c>
      <c r="B39" s="2" t="n">
        <v>4.98</v>
      </c>
      <c r="C39" s="11" t="n">
        <v>20.2385663406637</v>
      </c>
      <c r="D39" s="2" t="n">
        <v>5.34</v>
      </c>
    </row>
    <row r="40" customFormat="false" ht="15.75" hidden="false" customHeight="false" outlineLevel="0" collapsed="false">
      <c r="A40" s="11" t="n">
        <v>19.6540393080786</v>
      </c>
      <c r="B40" s="2" t="n">
        <v>4.43</v>
      </c>
      <c r="C40" s="11" t="n">
        <v>16.192</v>
      </c>
      <c r="D40" s="2" t="n">
        <v>4.48</v>
      </c>
    </row>
    <row r="41" customFormat="false" ht="15.75" hidden="false" customHeight="false" outlineLevel="0" collapsed="false">
      <c r="A41" s="11" t="n">
        <v>17.2222222222222</v>
      </c>
      <c r="B41" s="2" t="n">
        <v>5.24</v>
      </c>
      <c r="C41" s="11" t="n">
        <v>16.64</v>
      </c>
      <c r="D41" s="2" t="n">
        <v>4.67</v>
      </c>
    </row>
    <row r="42" customFormat="false" ht="15.75" hidden="false" customHeight="false" outlineLevel="0" collapsed="false">
      <c r="A42" s="11" t="n">
        <v>17.4489795918367</v>
      </c>
      <c r="B42" s="2" t="n">
        <v>4.9</v>
      </c>
      <c r="C42" s="11" t="n">
        <v>15.863573269879</v>
      </c>
      <c r="D42" s="2" t="n">
        <v>4.56</v>
      </c>
    </row>
    <row r="43" customFormat="false" ht="15.75" hidden="false" customHeight="false" outlineLevel="0" collapsed="false">
      <c r="A43" s="11" t="n">
        <v>17.0662820743946</v>
      </c>
      <c r="B43" s="2" t="n">
        <v>4.27</v>
      </c>
      <c r="C43" s="11" t="n">
        <v>16.1648939366625</v>
      </c>
      <c r="D43" s="2" t="n">
        <v>4.97</v>
      </c>
    </row>
    <row r="44" customFormat="false" ht="15.75" hidden="false" customHeight="false" outlineLevel="0" collapsed="false">
      <c r="A44" s="11" t="n">
        <v>15.9550045913682</v>
      </c>
      <c r="B44" s="2" t="n">
        <v>4.96</v>
      </c>
      <c r="C44" s="11" t="n">
        <v>14.0828402366864</v>
      </c>
      <c r="D44" s="2" t="n">
        <v>4.9</v>
      </c>
    </row>
    <row r="45" customFormat="false" ht="15.75" hidden="false" customHeight="false" outlineLevel="0" collapsed="false">
      <c r="A45" s="11" t="n">
        <v>19.0740050082583</v>
      </c>
      <c r="B45" s="2" t="n">
        <v>5.43</v>
      </c>
      <c r="C45" s="11" t="n">
        <v>26.240877801356</v>
      </c>
      <c r="D45" s="2" t="n">
        <v>5</v>
      </c>
    </row>
    <row r="46" customFormat="false" ht="15.75" hidden="false" customHeight="false" outlineLevel="0" collapsed="false">
      <c r="A46" s="11" t="n">
        <v>15.1900303800608</v>
      </c>
      <c r="B46" s="2" t="n">
        <v>4.93</v>
      </c>
      <c r="C46" s="11" t="n">
        <v>15.9142135100061</v>
      </c>
      <c r="D46" s="2" t="n">
        <v>4.83</v>
      </c>
    </row>
    <row r="47" customFormat="false" ht="15.75" hidden="false" customHeight="false" outlineLevel="0" collapsed="false">
      <c r="A47" s="11" t="n">
        <v>15.9245237666006</v>
      </c>
      <c r="B47" s="2" t="n">
        <v>4.39</v>
      </c>
      <c r="C47" s="11" t="n">
        <v>22.372528616025</v>
      </c>
      <c r="D47" s="2" t="n">
        <v>4.73</v>
      </c>
    </row>
    <row r="48" customFormat="false" ht="15.75" hidden="false" customHeight="false" outlineLevel="0" collapsed="false">
      <c r="A48" s="11" t="n">
        <v>14.512227895727</v>
      </c>
      <c r="B48" s="2" t="n">
        <v>5.22</v>
      </c>
      <c r="C48" s="11" t="n">
        <v>15.7396449704142</v>
      </c>
      <c r="D48" s="2" t="n">
        <v>5.13</v>
      </c>
    </row>
    <row r="49" customFormat="false" ht="15.75" hidden="false" customHeight="false" outlineLevel="0" collapsed="false">
      <c r="A49" s="11" t="n">
        <v>17.88330078125</v>
      </c>
      <c r="B49" s="2" t="n">
        <v>5.21</v>
      </c>
      <c r="C49" s="11" t="n">
        <v>19.3163479876767</v>
      </c>
      <c r="D49" s="2" t="n">
        <v>4.13</v>
      </c>
    </row>
    <row r="50" customFormat="false" ht="15.75" hidden="false" customHeight="false" outlineLevel="0" collapsed="false">
      <c r="A50" s="11" t="n">
        <v>17.7145853971214</v>
      </c>
      <c r="B50" s="2" t="n">
        <v>5.76</v>
      </c>
      <c r="C50" s="11" t="n">
        <v>15.4898524506756</v>
      </c>
      <c r="D50" s="2" t="n">
        <v>4.51</v>
      </c>
    </row>
    <row r="51" customFormat="false" ht="15.75" hidden="false" customHeight="false" outlineLevel="0" collapsed="false">
      <c r="A51" s="11" t="n">
        <v>18.6111111111111</v>
      </c>
      <c r="B51" s="2" t="n">
        <v>4.97</v>
      </c>
      <c r="C51" s="11" t="n">
        <v>18.0277627546421</v>
      </c>
      <c r="D51" s="2" t="n">
        <v>4.63</v>
      </c>
    </row>
    <row r="52" customFormat="false" ht="15.75" hidden="false" customHeight="false" outlineLevel="0" collapsed="false">
      <c r="A52" s="11" t="n">
        <v>17.5667762713391</v>
      </c>
      <c r="B52" s="2" t="n">
        <v>5.81</v>
      </c>
      <c r="C52" s="11" t="n">
        <v>14.5502645502646</v>
      </c>
      <c r="D52" s="2" t="n">
        <v>5.15</v>
      </c>
    </row>
    <row r="53" customFormat="false" ht="15.75" hidden="false" customHeight="false" outlineLevel="0" collapsed="false">
      <c r="A53" s="11" t="n">
        <v>23.5400633770937</v>
      </c>
      <c r="B53" s="2" t="n">
        <v>4.93</v>
      </c>
      <c r="C53" s="11" t="n">
        <v>16.8449931412894</v>
      </c>
      <c r="D53" s="2" t="n">
        <v>3.99</v>
      </c>
    </row>
    <row r="54" customFormat="false" ht="15.75" hidden="false" customHeight="false" outlineLevel="0" collapsed="false">
      <c r="A54" s="11" t="n">
        <v>15.7442461390541</v>
      </c>
      <c r="B54" s="2" t="n">
        <v>5.72</v>
      </c>
      <c r="C54" s="11" t="n">
        <v>16.5289256198347</v>
      </c>
      <c r="D54" s="2" t="n">
        <v>4.53</v>
      </c>
    </row>
    <row r="55" customFormat="false" ht="15.75" hidden="false" customHeight="false" outlineLevel="0" collapsed="false">
      <c r="A55" s="11" t="n">
        <v>16.1879566641471</v>
      </c>
      <c r="B55" s="2" t="n">
        <v>5.3</v>
      </c>
      <c r="C55" s="11" t="n">
        <v>15.5829903978052</v>
      </c>
      <c r="D55" s="2" t="n">
        <v>4.7</v>
      </c>
    </row>
    <row r="56" customFormat="false" ht="15.75" hidden="false" customHeight="false" outlineLevel="0" collapsed="false">
      <c r="A56" s="11" t="n">
        <v>14.8885870932046</v>
      </c>
      <c r="B56" s="2" t="n">
        <v>5.69</v>
      </c>
      <c r="C56" s="11" t="n">
        <v>15.7475994513032</v>
      </c>
      <c r="D56" s="2" t="n">
        <v>4.8</v>
      </c>
    </row>
    <row r="57" customFormat="false" ht="15.75" hidden="false" customHeight="false" outlineLevel="0" collapsed="false">
      <c r="A57" s="11" t="n">
        <v>14.0045963803505</v>
      </c>
      <c r="B57" s="2" t="n">
        <v>5.66</v>
      </c>
      <c r="C57" s="11" t="n">
        <v>15.2911716127657</v>
      </c>
      <c r="D57" s="2" t="n">
        <v>5.18</v>
      </c>
    </row>
    <row r="58" customFormat="false" ht="15.75" hidden="false" customHeight="false" outlineLevel="0" collapsed="false">
      <c r="A58" s="11" t="n">
        <v>15.7887664606289</v>
      </c>
      <c r="B58" s="2" t="n">
        <v>4.92</v>
      </c>
      <c r="C58" s="11" t="n">
        <v>14.138378526057</v>
      </c>
      <c r="D58" s="2" t="n">
        <v>4.9</v>
      </c>
    </row>
    <row r="59" customFormat="false" ht="15.75" hidden="false" customHeight="false" outlineLevel="0" collapsed="false">
      <c r="A59" s="11" t="n">
        <v>15.9245237666006</v>
      </c>
      <c r="B59" s="2" t="n">
        <v>4.77</v>
      </c>
      <c r="C59" s="11" t="n">
        <v>17.5289040439022</v>
      </c>
      <c r="D59" s="2" t="n">
        <v>4.47</v>
      </c>
    </row>
    <row r="60" customFormat="false" ht="15.75" hidden="false" customHeight="false" outlineLevel="0" collapsed="false">
      <c r="A60" s="11" t="n">
        <v>15.4102457309454</v>
      </c>
      <c r="B60" s="2" t="n">
        <v>4.66</v>
      </c>
      <c r="C60" s="11" t="n">
        <v>14.7530906358855</v>
      </c>
      <c r="D60" s="2" t="n">
        <v>4.43</v>
      </c>
    </row>
    <row r="61" customFormat="false" ht="15.75" hidden="false" customHeight="false" outlineLevel="0" collapsed="false">
      <c r="A61" s="11" t="n">
        <v>19.6677190621603</v>
      </c>
      <c r="B61" s="2" t="n">
        <v>4.66</v>
      </c>
      <c r="C61" s="11" t="n">
        <v>17.619375573921</v>
      </c>
      <c r="D61" s="2" t="n">
        <v>5.75</v>
      </c>
    </row>
    <row r="62" customFormat="false" ht="15.75" hidden="false" customHeight="false" outlineLevel="0" collapsed="false">
      <c r="A62" s="11" t="n">
        <v>16.4587754257026</v>
      </c>
      <c r="B62" s="2" t="n">
        <v>3.9</v>
      </c>
      <c r="C62" s="11" t="n">
        <v>16.8808264046359</v>
      </c>
      <c r="D62" s="2" t="n">
        <v>4.52</v>
      </c>
    </row>
    <row r="63" customFormat="false" ht="15.75" hidden="false" customHeight="false" outlineLevel="0" collapsed="false">
      <c r="A63" s="11" t="n">
        <v>18.6935517748372</v>
      </c>
      <c r="B63" s="2" t="n">
        <v>4.63</v>
      </c>
      <c r="C63" s="11" t="n">
        <v>19.53125</v>
      </c>
      <c r="D63" s="2" t="n">
        <v>5.22</v>
      </c>
    </row>
    <row r="64" customFormat="false" ht="15.75" hidden="false" customHeight="false" outlineLevel="0" collapsed="false">
      <c r="A64" s="11" t="n">
        <v>18.2874645286248</v>
      </c>
      <c r="B64" s="2" t="n">
        <v>5.36</v>
      </c>
      <c r="C64" s="11" t="n">
        <v>17.2176308539945</v>
      </c>
      <c r="D64" s="2" t="n">
        <v>4.53</v>
      </c>
    </row>
    <row r="65" customFormat="false" ht="15.75" hidden="false" customHeight="false" outlineLevel="0" collapsed="false">
      <c r="A65" s="11" t="n">
        <v>14.2849957245611</v>
      </c>
      <c r="B65" s="2" t="n">
        <v>4.74</v>
      </c>
      <c r="C65" s="11" t="n">
        <v>20.969387755102</v>
      </c>
      <c r="D65" s="2" t="n">
        <v>5.2</v>
      </c>
    </row>
    <row r="66" customFormat="false" ht="15.75" hidden="false" customHeight="false" outlineLevel="0" collapsed="false">
      <c r="A66" s="11" t="n">
        <v>16.5406427221172</v>
      </c>
      <c r="B66" s="2" t="n">
        <v>4.94</v>
      </c>
      <c r="C66" s="11" t="n">
        <v>16.9677734375</v>
      </c>
      <c r="D66" s="2" t="n">
        <v>3.98</v>
      </c>
    </row>
    <row r="67" customFormat="false" ht="15.75" hidden="false" customHeight="false" outlineLevel="0" collapsed="false">
      <c r="A67" s="11" t="n">
        <v>14.4920035194866</v>
      </c>
      <c r="B67" s="2" t="n">
        <v>5.26</v>
      </c>
      <c r="C67" s="11" t="n">
        <v>19.4897959183674</v>
      </c>
      <c r="D67" s="2" t="n">
        <v>4.86</v>
      </c>
    </row>
    <row r="68" customFormat="false" ht="15.75" hidden="false" customHeight="false" outlineLevel="0" collapsed="false">
      <c r="A68" s="11" t="n">
        <v>17.650462962963</v>
      </c>
      <c r="B68" s="2" t="n">
        <v>5.16</v>
      </c>
      <c r="C68" s="11" t="n">
        <v>15.0295857988166</v>
      </c>
      <c r="D68" s="2" t="n">
        <v>4.52</v>
      </c>
    </row>
    <row r="69" customFormat="false" ht="15.75" hidden="false" customHeight="false" outlineLevel="0" collapsed="false">
      <c r="A69" s="11" t="n">
        <v>12.9761639563377</v>
      </c>
      <c r="B69" s="2" t="n">
        <v>4.53</v>
      </c>
      <c r="C69" s="11" t="n">
        <v>16.4399092970522</v>
      </c>
      <c r="D69" s="2" t="n">
        <v>4.21</v>
      </c>
    </row>
    <row r="70" customFormat="false" ht="15.75" hidden="false" customHeight="false" outlineLevel="0" collapsed="false">
      <c r="A70" s="11" t="n">
        <v>17.3386470679571</v>
      </c>
      <c r="B70" s="2" t="n">
        <v>3.72</v>
      </c>
      <c r="C70" s="11" t="n">
        <v>17.3484295105917</v>
      </c>
      <c r="D70" s="2" t="n">
        <v>4.42</v>
      </c>
    </row>
    <row r="71" customFormat="false" ht="15.75" hidden="false" customHeight="false" outlineLevel="0" collapsed="false">
      <c r="A71" s="11" t="n">
        <v>16.4326088223297</v>
      </c>
      <c r="B71" s="2" t="n">
        <v>4.44</v>
      </c>
      <c r="C71" s="11" t="n">
        <v>26.1863425925926</v>
      </c>
      <c r="D71" s="2" t="n">
        <v>5.16</v>
      </c>
    </row>
    <row r="72" customFormat="false" ht="15.75" hidden="false" customHeight="false" outlineLevel="0" collapsed="false">
      <c r="A72" s="11" t="n">
        <v>21.12569790252</v>
      </c>
      <c r="B72" s="3" t="n">
        <v>5.4</v>
      </c>
      <c r="C72" s="11" t="n">
        <v>17.5985742927155</v>
      </c>
      <c r="D72" s="2" t="n">
        <v>4.5</v>
      </c>
    </row>
    <row r="73" customFormat="false" ht="15.75" hidden="false" customHeight="false" outlineLevel="0" collapsed="false">
      <c r="A73" s="11" t="n">
        <v>15.2083333333333</v>
      </c>
      <c r="B73" s="2" t="n">
        <v>4.75</v>
      </c>
      <c r="C73" s="11" t="n">
        <v>13.2850924303239</v>
      </c>
      <c r="D73" s="2" t="n">
        <v>4.29</v>
      </c>
    </row>
    <row r="74" customFormat="false" ht="15.75" hidden="false" customHeight="false" outlineLevel="0" collapsed="false">
      <c r="A74" s="11" t="n">
        <v>15.7470703125</v>
      </c>
      <c r="B74" s="2" t="n">
        <v>4.91</v>
      </c>
      <c r="C74" s="11" t="n">
        <v>17.9884161283137</v>
      </c>
      <c r="D74" s="2" t="n">
        <v>4.56</v>
      </c>
    </row>
    <row r="75" customFormat="false" ht="15.75" hidden="false" customHeight="false" outlineLevel="0" collapsed="false">
      <c r="A75" s="11" t="n">
        <v>17.5460350920702</v>
      </c>
      <c r="B75" s="3" t="n">
        <v>4.5</v>
      </c>
      <c r="C75" s="11" t="n">
        <v>15.3552740965328</v>
      </c>
      <c r="D75" s="2" t="n">
        <v>4.54</v>
      </c>
    </row>
    <row r="76" customFormat="false" ht="15.75" hidden="false" customHeight="false" outlineLevel="0" collapsed="false">
      <c r="A76" s="11" t="n">
        <v>16.9797859690844</v>
      </c>
      <c r="B76" s="3" t="n">
        <v>4.47</v>
      </c>
      <c r="C76" s="11" t="n">
        <v>15.3739337433049</v>
      </c>
      <c r="D76" s="2" t="n">
        <v>3.85</v>
      </c>
    </row>
    <row r="77" customFormat="false" ht="15.75" hidden="false" customHeight="false" outlineLevel="0" collapsed="false">
      <c r="A77" s="11" t="n">
        <v>16.6204986149584</v>
      </c>
      <c r="B77" s="2" t="n">
        <v>4.9</v>
      </c>
      <c r="C77" s="11" t="n">
        <v>28.0612244897959</v>
      </c>
      <c r="D77" s="2" t="n">
        <v>6.2</v>
      </c>
    </row>
    <row r="78" customFormat="false" ht="15.75" hidden="false" customHeight="false" outlineLevel="0" collapsed="false">
      <c r="A78" s="11" t="n">
        <v>15.2911716127657</v>
      </c>
      <c r="B78" s="3" t="n">
        <v>4.32</v>
      </c>
      <c r="C78" s="11" t="n">
        <v>15.5029296875</v>
      </c>
      <c r="D78" s="2" t="n">
        <v>4.32</v>
      </c>
    </row>
    <row r="79" customFormat="false" ht="15.75" hidden="false" customHeight="false" outlineLevel="0" collapsed="false">
      <c r="A79" s="11" t="n">
        <v>15.6029170671039</v>
      </c>
      <c r="B79" s="2" t="n">
        <v>3.82</v>
      </c>
      <c r="C79" s="11" t="n">
        <v>15.5723070819282</v>
      </c>
      <c r="D79" s="2" t="n">
        <v>3.91</v>
      </c>
    </row>
    <row r="80" customFormat="false" ht="15.75" hidden="false" customHeight="false" outlineLevel="0" collapsed="false">
      <c r="A80" s="11" t="n">
        <v>15.1909722222222</v>
      </c>
      <c r="B80" s="2" t="n">
        <v>4.66</v>
      </c>
      <c r="C80" s="11" t="n">
        <v>14.1015089163237</v>
      </c>
      <c r="D80" s="2" t="n">
        <v>4.65</v>
      </c>
    </row>
    <row r="81" customFormat="false" ht="15.75" hidden="false" customHeight="false" outlineLevel="0" collapsed="false">
      <c r="A81" s="11" t="n">
        <v>18.5185185185185</v>
      </c>
      <c r="B81" s="2" t="n">
        <v>4.7</v>
      </c>
      <c r="C81" s="11" t="n">
        <v>23.5111111111111</v>
      </c>
      <c r="D81" s="2" t="n">
        <v>5.27</v>
      </c>
    </row>
    <row r="82" customFormat="false" ht="15.75" hidden="false" customHeight="false" outlineLevel="0" collapsed="false">
      <c r="A82" s="11" t="n">
        <v>19.3571761295999</v>
      </c>
      <c r="B82" s="2" t="n">
        <v>4.58</v>
      </c>
      <c r="C82" s="11" t="n">
        <v>16.5074339985302</v>
      </c>
      <c r="D82" s="2" t="n">
        <v>4.43</v>
      </c>
    </row>
    <row r="83" customFormat="false" ht="15.75" hidden="false" customHeight="false" outlineLevel="0" collapsed="false">
      <c r="A83" s="11" t="n">
        <v>19.4203207416485</v>
      </c>
      <c r="B83" s="2" t="n">
        <v>4.78</v>
      </c>
      <c r="C83" s="11" t="n">
        <v>15.1259670700258</v>
      </c>
      <c r="D83" s="2" t="n">
        <v>4.5</v>
      </c>
    </row>
    <row r="84" customFormat="false" ht="15.75" hidden="false" customHeight="false" outlineLevel="0" collapsed="false">
      <c r="A84" s="11" t="n">
        <v>18.6666666666667</v>
      </c>
      <c r="B84" s="4" t="n">
        <v>4.1</v>
      </c>
      <c r="C84" s="11" t="n">
        <v>15.0390625</v>
      </c>
      <c r="D84" s="3" t="n">
        <v>4.63</v>
      </c>
    </row>
    <row r="85" customFormat="false" ht="15.75" hidden="false" customHeight="false" outlineLevel="0" collapsed="false">
      <c r="A85" s="11" t="n">
        <v>17.4334490740741</v>
      </c>
      <c r="B85" s="2" t="n">
        <v>4.77</v>
      </c>
      <c r="C85" s="11" t="n">
        <v>18.8089658073433</v>
      </c>
      <c r="D85" s="2" t="n">
        <v>4.89</v>
      </c>
    </row>
    <row r="86" customFormat="false" ht="15.75" hidden="false" customHeight="false" outlineLevel="0" collapsed="false">
      <c r="A86" s="11" t="n">
        <v>17.4072604641936</v>
      </c>
      <c r="B86" s="2" t="n">
        <v>4.52</v>
      </c>
      <c r="C86" s="11" t="n">
        <v>19.0725326991677</v>
      </c>
      <c r="D86" s="4" t="n">
        <v>3.52</v>
      </c>
    </row>
    <row r="87" customFormat="false" ht="15.75" hidden="false" customHeight="false" outlineLevel="0" collapsed="false">
      <c r="A87" s="11" t="n">
        <v>19.8675496688742</v>
      </c>
      <c r="B87" s="3" t="n">
        <v>4.4</v>
      </c>
      <c r="C87" s="11" t="n">
        <v>19.515306122449</v>
      </c>
      <c r="D87" s="2" t="n">
        <v>4.2</v>
      </c>
    </row>
    <row r="88" customFormat="false" ht="15.75" hidden="false" customHeight="false" outlineLevel="0" collapsed="false">
      <c r="A88" s="11" t="n">
        <v>15.4379193895005</v>
      </c>
      <c r="B88" s="2" t="n">
        <v>4.49</v>
      </c>
      <c r="C88" s="11" t="n">
        <v>16.9031601560292</v>
      </c>
      <c r="D88" s="2" t="n">
        <v>4.2</v>
      </c>
    </row>
    <row r="89" customFormat="false" ht="15.75" hidden="false" customHeight="false" outlineLevel="0" collapsed="false">
      <c r="A89" s="11" t="n">
        <v>20.9327846364883</v>
      </c>
      <c r="B89" s="2" t="n">
        <v>4.46</v>
      </c>
      <c r="C89" s="11" t="n">
        <v>28.4763313609467</v>
      </c>
      <c r="D89" s="3" t="n">
        <v>5.8</v>
      </c>
    </row>
    <row r="90" customFormat="false" ht="15.75" hidden="false" customHeight="false" outlineLevel="0" collapsed="false">
      <c r="A90" s="11" t="n">
        <v>16.1115916955017</v>
      </c>
      <c r="B90" s="2" t="n">
        <v>4.37</v>
      </c>
      <c r="C90" s="11" t="n">
        <v>15.3412806196871</v>
      </c>
      <c r="D90" s="3" t="n">
        <v>4.56</v>
      </c>
    </row>
    <row r="91" customFormat="false" ht="15.75" hidden="false" customHeight="false" outlineLevel="0" collapsed="false">
      <c r="A91" s="11" t="n">
        <v>17.5980975029727</v>
      </c>
      <c r="B91" s="2" t="n">
        <v>4.57</v>
      </c>
      <c r="C91" s="11" t="n">
        <v>15.7529930686831</v>
      </c>
      <c r="D91" s="3" t="n">
        <v>4.44</v>
      </c>
    </row>
    <row r="92" customFormat="false" ht="15.75" hidden="false" customHeight="false" outlineLevel="0" collapsed="false">
      <c r="A92" s="11" t="n">
        <v>18.0084181362886</v>
      </c>
      <c r="B92" s="2" t="n">
        <v>4.45</v>
      </c>
      <c r="C92" s="11" t="n">
        <v>20.6730043760374</v>
      </c>
      <c r="D92" s="2" t="n">
        <v>4.62</v>
      </c>
    </row>
    <row r="93" customFormat="false" ht="15.75" hidden="false" customHeight="false" outlineLevel="0" collapsed="false">
      <c r="A93" s="11" t="n">
        <v>15.6592403214025</v>
      </c>
      <c r="B93" s="2" t="n">
        <v>4.64</v>
      </c>
      <c r="C93" s="11" t="n">
        <v>13.7924563708013</v>
      </c>
      <c r="D93" s="2" t="n">
        <v>4.18</v>
      </c>
    </row>
    <row r="94" customFormat="false" ht="15.75" hidden="false" customHeight="false" outlineLevel="0" collapsed="false">
      <c r="A94" s="11" t="n">
        <v>18.1069958847737</v>
      </c>
      <c r="B94" s="2" t="n">
        <v>4.31</v>
      </c>
      <c r="C94" s="11" t="n">
        <v>15.0342935528121</v>
      </c>
      <c r="D94" s="2" t="n">
        <v>4.1</v>
      </c>
    </row>
    <row r="95" customFormat="false" ht="15.75" hidden="false" customHeight="false" outlineLevel="0" collapsed="false">
      <c r="A95" s="11" t="n">
        <v>20.5839109430792</v>
      </c>
      <c r="B95" s="2" t="n">
        <v>4.21</v>
      </c>
      <c r="C95" s="11" t="n">
        <v>14.6518166089965</v>
      </c>
      <c r="D95" s="2" t="n">
        <v>4.84</v>
      </c>
    </row>
    <row r="96" customFormat="false" ht="15.75" hidden="false" customHeight="false" outlineLevel="0" collapsed="false">
      <c r="A96" s="11" t="n">
        <v>14.320987654321</v>
      </c>
      <c r="B96" s="2" t="n">
        <v>4.59</v>
      </c>
      <c r="C96" s="11" t="n">
        <v>22.849707815924</v>
      </c>
      <c r="D96" s="2" t="n">
        <v>3.97</v>
      </c>
    </row>
    <row r="97" customFormat="false" ht="15.75" hidden="false" customHeight="false" outlineLevel="0" collapsed="false">
      <c r="A97" s="11" t="n">
        <v>17.1922284110346</v>
      </c>
      <c r="B97" s="2" t="n">
        <v>4.19</v>
      </c>
      <c r="C97" s="11" t="n">
        <v>17.7777777777778</v>
      </c>
      <c r="D97" s="4" t="n">
        <v>4.25</v>
      </c>
    </row>
    <row r="98" customFormat="false" ht="15.75" hidden="false" customHeight="false" outlineLevel="0" collapsed="false">
      <c r="A98" s="11" t="n">
        <v>14.9116266830402</v>
      </c>
      <c r="B98" s="2" t="n">
        <v>4.19</v>
      </c>
      <c r="C98" s="11" t="n">
        <v>17.2023540063377</v>
      </c>
      <c r="D98" s="2" t="n">
        <v>4.14</v>
      </c>
    </row>
    <row r="99" customFormat="false" ht="15.75" hidden="false" customHeight="false" outlineLevel="0" collapsed="false">
      <c r="A99" s="11" t="n">
        <v>14.8870392390012</v>
      </c>
      <c r="B99" s="2" t="n">
        <v>4.61</v>
      </c>
      <c r="C99" s="11" t="n">
        <v>15.3767878342473</v>
      </c>
      <c r="D99" s="2" t="n">
        <v>4.2</v>
      </c>
    </row>
    <row r="100" customFormat="false" ht="15.75" hidden="false" customHeight="false" outlineLevel="0" collapsed="false">
      <c r="A100" s="11" t="n">
        <v>15.0818730249928</v>
      </c>
      <c r="B100" s="2" t="n">
        <v>4.95</v>
      </c>
      <c r="C100" s="11" t="n">
        <v>16.6522491349481</v>
      </c>
      <c r="D100" s="2" t="n">
        <v>4.3</v>
      </c>
    </row>
    <row r="101" customFormat="false" ht="15.75" hidden="false" customHeight="false" outlineLevel="0" collapsed="false">
      <c r="A101" s="11" t="n">
        <v>15.1171579743008</v>
      </c>
      <c r="B101" s="2" t="n">
        <v>4.49</v>
      </c>
      <c r="C101" s="11" t="n">
        <v>21.177329709116</v>
      </c>
      <c r="D101" s="2" t="n">
        <v>3.66</v>
      </c>
    </row>
    <row r="102" customFormat="false" ht="15.75" hidden="false" customHeight="false" outlineLevel="0" collapsed="false">
      <c r="A102" s="11" t="n">
        <v>18.88</v>
      </c>
      <c r="B102" s="2" t="n">
        <v>5.45</v>
      </c>
      <c r="C102" s="11" t="n">
        <v>20.3274671419024</v>
      </c>
      <c r="D102" s="2" t="n">
        <v>4.5</v>
      </c>
    </row>
    <row r="103" customFormat="false" ht="15.75" hidden="false" customHeight="false" outlineLevel="0" collapsed="false">
      <c r="A103" s="11" t="n">
        <v>13.9508928571429</v>
      </c>
      <c r="B103" s="2" t="n">
        <v>4.8</v>
      </c>
      <c r="C103" s="11" t="n">
        <v>25.3580507161014</v>
      </c>
      <c r="D103" s="3" t="n">
        <v>5.1</v>
      </c>
    </row>
    <row r="104" customFormat="false" ht="15.75" hidden="false" customHeight="false" outlineLevel="0" collapsed="false">
      <c r="A104" s="11" t="n">
        <v>15.5009451795841</v>
      </c>
      <c r="B104" s="2" t="n">
        <v>4.73</v>
      </c>
      <c r="C104" s="11" t="n">
        <v>15.4528352593389</v>
      </c>
      <c r="D104" s="2" t="n">
        <v>4.45</v>
      </c>
    </row>
    <row r="105" customFormat="false" ht="15.75" hidden="false" customHeight="false" outlineLevel="0" collapsed="false">
      <c r="A105" s="11" t="n">
        <v>16.357421875</v>
      </c>
      <c r="B105" s="2" t="n">
        <v>4.63</v>
      </c>
      <c r="C105" s="11" t="n">
        <v>17.6</v>
      </c>
      <c r="D105" s="2" t="n">
        <v>4.38</v>
      </c>
    </row>
    <row r="106" customFormat="false" ht="15.75" hidden="false" customHeight="false" outlineLevel="0" collapsed="false">
      <c r="A106" s="11" t="n">
        <v>13.8573948097758</v>
      </c>
      <c r="B106" s="2" t="n">
        <v>4.1</v>
      </c>
      <c r="C106" s="11" t="n">
        <v>14.445041655469</v>
      </c>
      <c r="D106" s="2" t="n">
        <v>4.71</v>
      </c>
    </row>
    <row r="107" customFormat="false" ht="15.75" hidden="false" customHeight="false" outlineLevel="0" collapsed="false">
      <c r="A107" s="11" t="n">
        <v>13.0208333333333</v>
      </c>
      <c r="B107" s="2" t="n">
        <v>4.1</v>
      </c>
      <c r="C107" s="11" t="n">
        <v>18.0998565671744</v>
      </c>
      <c r="D107" s="2" t="n">
        <v>4.71</v>
      </c>
    </row>
    <row r="108" customFormat="false" ht="15.75" hidden="false" customHeight="false" outlineLevel="0" collapsed="false">
      <c r="A108" s="11" t="n">
        <v>16.17431640625</v>
      </c>
      <c r="B108" s="2" t="n">
        <v>4.24</v>
      </c>
      <c r="C108" s="11" t="n">
        <v>17.1324912657888</v>
      </c>
      <c r="D108" s="2" t="n">
        <v>4.78</v>
      </c>
    </row>
    <row r="109" customFormat="false" ht="15.75" hidden="false" customHeight="false" outlineLevel="0" collapsed="false">
      <c r="A109" s="11" t="n">
        <v>21.5605151214964</v>
      </c>
      <c r="B109" s="2" t="n">
        <v>5.2</v>
      </c>
      <c r="C109" s="11" t="n">
        <v>15.0945973635681</v>
      </c>
      <c r="D109" s="2" t="n">
        <v>4.44</v>
      </c>
    </row>
    <row r="110" customFormat="false" ht="15.75" hidden="false" customHeight="false" outlineLevel="0" collapsed="false">
      <c r="A110" s="11" t="n">
        <v>16.4794921875</v>
      </c>
      <c r="B110" s="2" t="n">
        <v>6.3</v>
      </c>
      <c r="C110" s="11" t="n">
        <v>19.8002754820937</v>
      </c>
      <c r="D110" s="2" t="n">
        <v>4.52</v>
      </c>
    </row>
    <row r="111" customFormat="false" ht="15.75" hidden="false" customHeight="false" outlineLevel="0" collapsed="false">
      <c r="A111" s="11" t="n">
        <v>15.3235983414458</v>
      </c>
      <c r="B111" s="2" t="n">
        <v>5.16</v>
      </c>
      <c r="C111" s="11" t="n">
        <v>14.8022171831696</v>
      </c>
      <c r="D111" s="2" t="n">
        <v>4.51</v>
      </c>
    </row>
    <row r="112" customFormat="false" ht="15.75" hidden="false" customHeight="false" outlineLevel="0" collapsed="false">
      <c r="A112" s="11" t="n">
        <v>19.6938168846611</v>
      </c>
      <c r="B112" s="3" t="n">
        <v>4.3</v>
      </c>
      <c r="C112" s="11" t="n">
        <v>15.283558792924</v>
      </c>
      <c r="D112" s="2" t="n">
        <v>4.39</v>
      </c>
    </row>
    <row r="113" customFormat="false" ht="15.75" hidden="false" customHeight="false" outlineLevel="0" collapsed="false">
      <c r="A113" s="11" t="n">
        <v>14.7226729162911</v>
      </c>
      <c r="B113" s="2" t="n">
        <v>5</v>
      </c>
      <c r="C113" s="11" t="n">
        <v>16.0155429531611</v>
      </c>
      <c r="D113" s="2" t="n">
        <v>4.17</v>
      </c>
    </row>
    <row r="114" customFormat="false" ht="15.75" hidden="false" customHeight="false" outlineLevel="0" collapsed="false">
      <c r="A114" s="11" t="n">
        <v>14.95361328125</v>
      </c>
      <c r="B114" s="2" t="n">
        <v>4.19</v>
      </c>
      <c r="C114" s="11" t="n">
        <v>15.68</v>
      </c>
      <c r="D114" s="2" t="n">
        <v>4.12</v>
      </c>
    </row>
    <row r="115" customFormat="false" ht="15.75" hidden="false" customHeight="false" outlineLevel="0" collapsed="false">
      <c r="A115" s="11" t="n">
        <v>15.1900303800608</v>
      </c>
      <c r="B115" s="3" t="n">
        <v>4.9</v>
      </c>
      <c r="C115" s="11" t="n">
        <v>21.4413009578971</v>
      </c>
      <c r="D115" s="2" t="n">
        <v>4.84</v>
      </c>
    </row>
    <row r="116" customFormat="false" ht="15.75" hidden="false" customHeight="false" outlineLevel="0" collapsed="false">
      <c r="A116" s="11" t="n">
        <v>18.0785123966942</v>
      </c>
      <c r="B116" s="2" t="n">
        <v>4.32</v>
      </c>
      <c r="C116" s="11" t="n">
        <v>15.9122085048011</v>
      </c>
      <c r="D116" s="2" t="n">
        <v>4.14</v>
      </c>
    </row>
    <row r="117" customFormat="false" ht="15.75" hidden="false" customHeight="false" outlineLevel="0" collapsed="false">
      <c r="A117" s="11" t="n">
        <v>13.6400272800546</v>
      </c>
      <c r="B117" s="2" t="n">
        <v>4.87</v>
      </c>
      <c r="C117" s="11" t="n">
        <v>17.3217435122197</v>
      </c>
      <c r="D117" s="2" t="n">
        <v>4.45</v>
      </c>
    </row>
    <row r="118" customFormat="false" ht="15.75" hidden="false" customHeight="false" outlineLevel="0" collapsed="false">
      <c r="A118" s="11" t="n">
        <v>15.7740843336411</v>
      </c>
      <c r="B118" s="2" t="n">
        <v>4.77</v>
      </c>
      <c r="C118" s="11" t="n">
        <v>15.8290462999604</v>
      </c>
      <c r="D118" s="2" t="n">
        <v>4.2</v>
      </c>
    </row>
    <row r="119" customFormat="false" ht="15.75" hidden="false" customHeight="false" outlineLevel="0" collapsed="false">
      <c r="A119" s="11" t="n">
        <v>15.9763313609467</v>
      </c>
      <c r="B119" s="2" t="n">
        <v>4.7</v>
      </c>
      <c r="C119" s="11" t="n">
        <v>16.2070854638422</v>
      </c>
      <c r="D119" s="3" t="n">
        <v>4.63</v>
      </c>
    </row>
    <row r="120" customFormat="false" ht="15.75" hidden="false" customHeight="false" outlineLevel="0" collapsed="false">
      <c r="A120" s="11" t="n">
        <v>16.3160654973486</v>
      </c>
      <c r="B120" s="3" t="n">
        <v>4.51</v>
      </c>
      <c r="C120" s="11" t="n">
        <v>19.8979591836735</v>
      </c>
      <c r="D120" s="2" t="n">
        <v>4.47</v>
      </c>
    </row>
    <row r="121" customFormat="false" ht="15.75" hidden="false" customHeight="false" outlineLevel="0" collapsed="false">
      <c r="A121" s="11" t="n">
        <v>13.3300266600533</v>
      </c>
      <c r="B121" s="2" t="n">
        <v>4.56</v>
      </c>
      <c r="C121" s="11" t="n">
        <v>14.1217474911363</v>
      </c>
      <c r="D121" s="2" t="n">
        <v>4.3</v>
      </c>
    </row>
    <row r="122" customFormat="false" ht="15.75" hidden="false" customHeight="false" outlineLevel="0" collapsed="false">
      <c r="A122" s="11" t="n">
        <v>22.31700059512</v>
      </c>
      <c r="B122" s="2" t="n">
        <v>4.53</v>
      </c>
      <c r="C122" s="11" t="n">
        <v>14.9219467401286</v>
      </c>
      <c r="D122" s="2" t="n">
        <v>4.44</v>
      </c>
    </row>
    <row r="123" customFormat="false" ht="15.75" hidden="false" customHeight="false" outlineLevel="0" collapsed="false">
      <c r="A123" s="11" t="n">
        <v>12.9273197357081</v>
      </c>
      <c r="B123" s="2" t="n">
        <v>4.87</v>
      </c>
      <c r="C123" s="11" t="n">
        <v>15.4510096435612</v>
      </c>
      <c r="D123" s="2" t="n">
        <v>3.65</v>
      </c>
    </row>
    <row r="124" customFormat="false" ht="15.75" hidden="false" customHeight="false" outlineLevel="0" collapsed="false">
      <c r="A124" s="11" t="n">
        <v>15.0510204081633</v>
      </c>
      <c r="B124" s="2" t="n">
        <v>4.5</v>
      </c>
      <c r="C124" s="11" t="n">
        <v>18.1077410593029</v>
      </c>
      <c r="D124" s="2" t="n">
        <v>4.12</v>
      </c>
    </row>
    <row r="125" customFormat="false" ht="15.75" hidden="false" customHeight="false" outlineLevel="0" collapsed="false">
      <c r="A125" s="11" t="n">
        <v>18.6477702594704</v>
      </c>
      <c r="B125" s="2" t="n">
        <v>4.41</v>
      </c>
      <c r="C125" s="11" t="n">
        <v>14.7582980619292</v>
      </c>
      <c r="D125" s="2" t="n">
        <v>3.7</v>
      </c>
    </row>
    <row r="126" customFormat="false" ht="15.75" hidden="false" customHeight="false" outlineLevel="0" collapsed="false">
      <c r="A126" s="11" t="n">
        <v>14.7337278106509</v>
      </c>
      <c r="B126" s="2" t="n">
        <v>4.93</v>
      </c>
      <c r="C126" s="11" t="n">
        <v>15.869140625</v>
      </c>
      <c r="D126" s="2" t="n">
        <v>4.3</v>
      </c>
    </row>
    <row r="127" customFormat="false" ht="15.75" hidden="false" customHeight="false" outlineLevel="0" collapsed="false">
      <c r="A127" s="11" t="n">
        <v>14.7376892510437</v>
      </c>
      <c r="B127" s="2" t="n">
        <v>5.84</v>
      </c>
      <c r="C127" s="11" t="n">
        <v>19.926504839294</v>
      </c>
      <c r="D127" s="2" t="n">
        <v>4.15</v>
      </c>
    </row>
    <row r="128" customFormat="false" ht="15.75" hidden="false" customHeight="false" outlineLevel="0" collapsed="false">
      <c r="A128" s="11" t="n">
        <v>16.0957698304914</v>
      </c>
      <c r="B128" s="2" t="n">
        <v>5.34</v>
      </c>
      <c r="C128" s="11" t="n">
        <v>16.1505903319225</v>
      </c>
      <c r="D128" s="2" t="n">
        <v>3.75</v>
      </c>
    </row>
    <row r="129" customFormat="false" ht="15.75" hidden="false" customHeight="false" outlineLevel="0" collapsed="false">
      <c r="A129" s="11" t="n">
        <v>17.2176308539945</v>
      </c>
      <c r="B129" s="2" t="n">
        <v>6.6</v>
      </c>
      <c r="C129" s="11" t="n">
        <v>15.3846153846154</v>
      </c>
      <c r="D129" s="2" t="n">
        <v>4.18</v>
      </c>
    </row>
    <row r="130" customFormat="false" ht="15.75" hidden="false" customHeight="false" outlineLevel="0" collapsed="false">
      <c r="A130" s="11" t="n">
        <v>20.3274671419024</v>
      </c>
      <c r="B130" s="2" t="n">
        <v>4.74</v>
      </c>
      <c r="C130" s="11" t="n">
        <v>13.9229226999332</v>
      </c>
      <c r="D130" s="2" t="n">
        <v>4.13</v>
      </c>
    </row>
    <row r="131" customFormat="false" ht="15.75" hidden="false" customHeight="false" outlineLevel="0" collapsed="false">
      <c r="A131" s="11" t="n">
        <v>15.6240610540232</v>
      </c>
      <c r="B131" s="2" t="n">
        <v>5.19</v>
      </c>
      <c r="C131" s="11" t="n">
        <v>14.0616549486209</v>
      </c>
      <c r="D131" s="2" t="n">
        <v>4.49</v>
      </c>
    </row>
    <row r="132" customFormat="false" ht="15.75" hidden="false" customHeight="false" outlineLevel="0" collapsed="false">
      <c r="A132" s="11" t="n">
        <v>17.1901404347066</v>
      </c>
      <c r="B132" s="2" t="n">
        <v>4.58</v>
      </c>
      <c r="C132" s="11" t="n">
        <v>14.34326171875</v>
      </c>
      <c r="D132" s="2" t="n">
        <v>4.92</v>
      </c>
    </row>
    <row r="133" customFormat="false" ht="15.75" hidden="false" customHeight="false" outlineLevel="0" collapsed="false">
      <c r="A133" s="11" t="n">
        <v>15.3739337433049</v>
      </c>
      <c r="B133" s="2" t="n">
        <v>4.69</v>
      </c>
      <c r="C133" s="11" t="n">
        <v>14.756029512059</v>
      </c>
      <c r="D133" s="2" t="n">
        <v>4.7</v>
      </c>
    </row>
    <row r="134" customFormat="false" ht="15.75" hidden="false" customHeight="false" outlineLevel="0" collapsed="false">
      <c r="A134" s="11" t="n">
        <v>17.3282923755514</v>
      </c>
      <c r="B134" s="2" t="n">
        <v>5.26</v>
      </c>
      <c r="C134" s="11" t="n">
        <v>16.5816326530612</v>
      </c>
      <c r="D134" s="2" t="n">
        <v>4.68</v>
      </c>
    </row>
    <row r="135" customFormat="false" ht="15.75" hidden="false" customHeight="false" outlineLevel="0" collapsed="false">
      <c r="A135" s="11" t="n">
        <v>14.2419325761673</v>
      </c>
      <c r="B135" s="2" t="n">
        <v>5.24</v>
      </c>
      <c r="C135" s="11" t="n">
        <v>17.3469387755102</v>
      </c>
      <c r="D135" s="2" t="n">
        <v>5.17</v>
      </c>
    </row>
    <row r="136" customFormat="false" ht="15.75" hidden="false" customHeight="false" outlineLevel="0" collapsed="false">
      <c r="A136" s="11" t="n">
        <v>16.5680473372781</v>
      </c>
      <c r="B136" s="2" t="n">
        <v>5.36</v>
      </c>
      <c r="C136" s="11" t="n">
        <v>19.7133571314401</v>
      </c>
      <c r="D136" s="2" t="n">
        <v>4.88</v>
      </c>
    </row>
    <row r="137" customFormat="false" ht="15.75" hidden="false" customHeight="false" outlineLevel="0" collapsed="false">
      <c r="A137" s="11" t="n">
        <v>14.5977508650519</v>
      </c>
      <c r="B137" s="2" t="n">
        <v>5.9</v>
      </c>
      <c r="C137" s="11" t="n">
        <v>13.2203593534042</v>
      </c>
      <c r="D137" s="2" t="n">
        <v>4.75</v>
      </c>
    </row>
    <row r="138" customFormat="false" ht="15.75" hidden="false" customHeight="false" outlineLevel="0" collapsed="false">
      <c r="A138" s="11" t="n">
        <v>15.9763313609467</v>
      </c>
      <c r="B138" s="2" t="n">
        <v>4.38</v>
      </c>
      <c r="C138" s="11" t="n">
        <v>14.7582980619292</v>
      </c>
      <c r="D138" s="2" t="n">
        <v>4.68</v>
      </c>
    </row>
    <row r="139" customFormat="false" ht="15.75" hidden="false" customHeight="false" outlineLevel="0" collapsed="false">
      <c r="A139" s="11" t="n">
        <v>14.3854227715915</v>
      </c>
      <c r="B139" s="2" t="n">
        <v>4.95</v>
      </c>
      <c r="C139" s="11" t="n">
        <v>16.64</v>
      </c>
      <c r="D139" s="2" t="n">
        <v>4.28</v>
      </c>
    </row>
    <row r="140" customFormat="false" ht="15.75" hidden="false" customHeight="false" outlineLevel="0" collapsed="false">
      <c r="A140" s="11" t="n">
        <v>15.7607484963243</v>
      </c>
      <c r="B140" s="2" t="n">
        <v>5.71</v>
      </c>
      <c r="C140" s="11" t="n">
        <v>16.2780928376392</v>
      </c>
      <c r="D140" s="2" t="n">
        <v>4.9</v>
      </c>
    </row>
    <row r="141" customFormat="false" ht="15.75" hidden="false" customHeight="false" outlineLevel="0" collapsed="false">
      <c r="A141" s="11" t="n">
        <v>13.821284778559</v>
      </c>
      <c r="B141" s="2" t="n">
        <v>5.51</v>
      </c>
      <c r="C141" s="11" t="n">
        <v>16.1178337631422</v>
      </c>
      <c r="D141" s="2" t="n">
        <v>4.16</v>
      </c>
    </row>
    <row r="142" customFormat="false" ht="15.75" hidden="false" customHeight="false" outlineLevel="0" collapsed="false">
      <c r="A142" s="11" t="n">
        <v>22.1960443920888</v>
      </c>
      <c r="B142" s="3" t="n">
        <v>5.6</v>
      </c>
      <c r="C142" s="11" t="n">
        <v>18.9035916824197</v>
      </c>
      <c r="D142" s="2" t="n">
        <v>5.22</v>
      </c>
    </row>
    <row r="143" customFormat="false" ht="15.75" hidden="false" customHeight="false" outlineLevel="0" collapsed="false">
      <c r="A143" s="11" t="n">
        <v>13.4480903711673</v>
      </c>
      <c r="B143" s="2" t="n">
        <v>5.1</v>
      </c>
      <c r="C143" s="11" t="n">
        <v>16.3905325443787</v>
      </c>
      <c r="D143" s="2" t="n">
        <v>4.67</v>
      </c>
    </row>
    <row r="144" customFormat="false" ht="15.75" hidden="false" customHeight="false" outlineLevel="0" collapsed="false">
      <c r="A144" s="11" t="n">
        <v>13.1360946745562</v>
      </c>
      <c r="B144" s="2" t="n">
        <v>5.5</v>
      </c>
      <c r="C144" s="11" t="n">
        <v>16.2577938348581</v>
      </c>
      <c r="D144" s="2" t="n">
        <v>4.95</v>
      </c>
    </row>
    <row r="145" customFormat="false" ht="15.75" hidden="false" customHeight="false" outlineLevel="0" collapsed="false">
      <c r="A145" s="11" t="n">
        <v>12.3269896193772</v>
      </c>
      <c r="B145" s="3" t="n">
        <v>4.5</v>
      </c>
      <c r="C145" s="11" t="n">
        <v>25.5690539888601</v>
      </c>
      <c r="D145" s="2" t="n">
        <v>4.51</v>
      </c>
    </row>
    <row r="146" customFormat="false" ht="15.75" hidden="false" customHeight="false" outlineLevel="0" collapsed="false">
      <c r="A146" s="11" t="n">
        <v>16.448</v>
      </c>
      <c r="B146" s="3" t="n">
        <v>4.9</v>
      </c>
      <c r="C146" s="11" t="n">
        <v>21.1702175577677</v>
      </c>
      <c r="D146" s="2" t="n">
        <v>4.64</v>
      </c>
    </row>
    <row r="147" customFormat="false" ht="15.75" hidden="false" customHeight="false" outlineLevel="0" collapsed="false">
      <c r="A147" s="11" t="n">
        <v>15.2587890625</v>
      </c>
      <c r="B147" s="2" t="n">
        <v>4.84</v>
      </c>
      <c r="C147" s="11" t="n">
        <v>19.3149237965897</v>
      </c>
      <c r="D147" s="2" t="n">
        <v>4.92</v>
      </c>
    </row>
    <row r="148" customFormat="false" ht="15.75" hidden="false" customHeight="false" outlineLevel="0" collapsed="false">
      <c r="A148" s="11" t="n">
        <v>13.6525939928586</v>
      </c>
      <c r="B148" s="2" t="n">
        <v>4.86</v>
      </c>
      <c r="C148" s="11" t="n">
        <v>15.2595232791268</v>
      </c>
      <c r="D148" s="2" t="n">
        <v>4.74</v>
      </c>
    </row>
    <row r="149" customFormat="false" ht="15.75" hidden="false" customHeight="false" outlineLevel="0" collapsed="false">
      <c r="A149" s="11" t="n">
        <v>15.6521739130435</v>
      </c>
      <c r="B149" s="3" t="n">
        <v>4.84</v>
      </c>
      <c r="C149" s="11" t="n">
        <v>15.8976124885216</v>
      </c>
      <c r="D149" s="2" t="n">
        <v>4.77</v>
      </c>
    </row>
    <row r="150" customFormat="false" ht="15.75" hidden="false" customHeight="false" outlineLevel="0" collapsed="false">
      <c r="A150" s="11" t="n">
        <v>15.0891632373114</v>
      </c>
      <c r="B150" s="2" t="n">
        <v>5.68</v>
      </c>
      <c r="C150" s="11" t="n">
        <v>16.450901690316</v>
      </c>
      <c r="D150" s="2" t="n">
        <v>4.66</v>
      </c>
    </row>
    <row r="151" customFormat="false" ht="15.75" hidden="false" customHeight="false" outlineLevel="0" collapsed="false">
      <c r="A151" s="11" t="n">
        <v>25.1496403601429</v>
      </c>
      <c r="B151" s="2" t="n">
        <v>5.22</v>
      </c>
      <c r="C151" s="11" t="n">
        <v>17.7883472057075</v>
      </c>
      <c r="D151" s="2" t="n">
        <v>4.98</v>
      </c>
    </row>
    <row r="152" customFormat="false" ht="15.75" hidden="false" customHeight="false" outlineLevel="0" collapsed="false">
      <c r="A152" s="11" t="n">
        <v>19.1326530612245</v>
      </c>
      <c r="B152" s="2" t="n">
        <v>5.19</v>
      </c>
      <c r="C152" s="11" t="n">
        <v>14.9640569220989</v>
      </c>
      <c r="D152" s="3" t="n">
        <v>4.37</v>
      </c>
    </row>
    <row r="153" customFormat="false" ht="15.75" hidden="false" customHeight="false" outlineLevel="0" collapsed="false">
      <c r="A153" s="11" t="n">
        <v>22.1165279429251</v>
      </c>
      <c r="B153" s="2" t="n">
        <v>4.91</v>
      </c>
      <c r="C153" s="11" t="n">
        <v>16.5680473372781</v>
      </c>
      <c r="D153" s="2" t="n">
        <v>4.44</v>
      </c>
    </row>
    <row r="154" customFormat="false" ht="15.75" hidden="false" customHeight="false" outlineLevel="0" collapsed="false">
      <c r="A154" s="11" t="n">
        <v>18</v>
      </c>
      <c r="B154" s="2" t="n">
        <v>4.64</v>
      </c>
      <c r="C154" s="11" t="n">
        <v>14.0570934256055</v>
      </c>
      <c r="D154" s="2" t="n">
        <v>4.19</v>
      </c>
    </row>
    <row r="155" customFormat="false" ht="15.75" hidden="false" customHeight="false" outlineLevel="0" collapsed="false">
      <c r="A155" s="11" t="n">
        <v>15.9122085048011</v>
      </c>
      <c r="B155" s="2" t="n">
        <v>4.7</v>
      </c>
      <c r="C155" s="11" t="n">
        <v>23.2219928692062</v>
      </c>
      <c r="D155" s="2" t="n">
        <v>5.22</v>
      </c>
    </row>
    <row r="156" customFormat="false" ht="15.75" hidden="false" customHeight="false" outlineLevel="0" collapsed="false">
      <c r="A156" s="11" t="n">
        <v>15.6486869773583</v>
      </c>
      <c r="B156" s="2" t="n">
        <v>5.24</v>
      </c>
      <c r="C156" s="11" t="n">
        <v>14.792899408284</v>
      </c>
      <c r="D156" s="3" t="n">
        <v>4.6</v>
      </c>
    </row>
    <row r="157" customFormat="false" ht="15.75" hidden="false" customHeight="false" outlineLevel="0" collapsed="false">
      <c r="A157" s="11" t="n">
        <v>14.0349161328182</v>
      </c>
      <c r="B157" s="2" t="n">
        <v>4.34</v>
      </c>
      <c r="C157" s="11" t="n">
        <v>14.6518194895839</v>
      </c>
      <c r="D157" s="2" t="n">
        <v>4.57</v>
      </c>
    </row>
    <row r="158" customFormat="false" ht="15.75" hidden="false" customHeight="false" outlineLevel="0" collapsed="false">
      <c r="A158" s="11" t="n">
        <v>26.8132716049383</v>
      </c>
      <c r="B158" s="2" t="n">
        <v>5.14</v>
      </c>
      <c r="C158" s="11" t="n">
        <v>17.3532518484986</v>
      </c>
      <c r="D158" s="2" t="n">
        <v>4.5</v>
      </c>
    </row>
    <row r="159" customFormat="false" ht="15.75" hidden="false" customHeight="false" outlineLevel="0" collapsed="false">
      <c r="A159" s="11" t="n">
        <v>15.5936734239251</v>
      </c>
      <c r="B159" s="3" t="n">
        <v>4.9</v>
      </c>
      <c r="C159" s="11" t="n">
        <v>20.1263850415512</v>
      </c>
      <c r="D159" s="2" t="n">
        <v>4.97</v>
      </c>
    </row>
    <row r="160" customFormat="false" ht="15.75" hidden="false" customHeight="false" outlineLevel="0" collapsed="false">
      <c r="A160" s="11" t="n">
        <v>13.4568604109518</v>
      </c>
      <c r="B160" s="2" t="n">
        <v>4.74</v>
      </c>
      <c r="C160" s="11" t="n">
        <v>18.1077410593029</v>
      </c>
      <c r="D160" s="2" t="n">
        <v>4.68</v>
      </c>
    </row>
    <row r="161" customFormat="false" ht="15.75" hidden="false" customHeight="false" outlineLevel="0" collapsed="false">
      <c r="A161" s="11" t="n">
        <v>16.8918918918919</v>
      </c>
      <c r="B161" s="2" t="n">
        <v>4.31</v>
      </c>
      <c r="C161" s="11" t="n">
        <v>15.4510096435612</v>
      </c>
      <c r="D161" s="2" t="n">
        <v>4.68</v>
      </c>
    </row>
    <row r="162" customFormat="false" ht="15.75" hidden="false" customHeight="false" outlineLevel="0" collapsed="false">
      <c r="A162" s="11" t="n">
        <v>23.8235790183842</v>
      </c>
      <c r="B162" s="2" t="n">
        <v>4.16</v>
      </c>
      <c r="C162" s="11" t="n">
        <v>15.8163265306122</v>
      </c>
      <c r="D162" s="2" t="n">
        <v>4.44</v>
      </c>
    </row>
    <row r="163" customFormat="false" ht="15.75" hidden="false" customHeight="false" outlineLevel="0" collapsed="false">
      <c r="A163" s="11" t="n">
        <v>15.1384083044983</v>
      </c>
      <c r="B163" s="2" t="n">
        <v>4.64</v>
      </c>
      <c r="C163" s="11" t="n">
        <v>17.636684303351</v>
      </c>
      <c r="D163" s="2" t="n">
        <v>4.77</v>
      </c>
    </row>
    <row r="164" customFormat="false" ht="15.75" hidden="false" customHeight="false" outlineLevel="0" collapsed="false">
      <c r="A164" s="11" t="n">
        <v>16.1178337631422</v>
      </c>
      <c r="B164" s="2" t="n">
        <v>3.88</v>
      </c>
      <c r="C164" s="11" t="n">
        <v>17.7777777777778</v>
      </c>
      <c r="D164" s="2" t="n">
        <v>4.5</v>
      </c>
    </row>
    <row r="165" customFormat="false" ht="15.75" hidden="false" customHeight="false" outlineLevel="0" collapsed="false">
      <c r="A165" s="11" t="n">
        <v>15.5271466280213</v>
      </c>
      <c r="B165" s="2" t="n">
        <v>4.4</v>
      </c>
      <c r="C165" s="11" t="n">
        <v>17.5974328450908</v>
      </c>
      <c r="D165" s="2" t="n">
        <v>4.62</v>
      </c>
    </row>
    <row r="166" customFormat="false" ht="15.75" hidden="false" customHeight="false" outlineLevel="0" collapsed="false">
      <c r="A166" s="11" t="n">
        <v>18.767217630854</v>
      </c>
      <c r="B166" s="2" t="n">
        <v>4.34</v>
      </c>
      <c r="C166" s="11" t="n">
        <v>16.5680473372781</v>
      </c>
      <c r="D166" s="2" t="n">
        <v>4.23</v>
      </c>
    </row>
    <row r="167" customFormat="false" ht="15.75" hidden="false" customHeight="false" outlineLevel="0" collapsed="false">
      <c r="A167" s="11" t="n">
        <v>16.4900519031142</v>
      </c>
      <c r="B167" s="2" t="n">
        <v>4.91</v>
      </c>
      <c r="C167" s="11" t="n">
        <v>14.7443519619501</v>
      </c>
      <c r="D167" s="2" t="n">
        <v>4.34</v>
      </c>
    </row>
    <row r="168" customFormat="false" ht="15.75" hidden="false" customHeight="false" outlineLevel="0" collapsed="false">
      <c r="A168" s="11" t="n">
        <v>17.242354005314</v>
      </c>
      <c r="B168" s="2" t="n">
        <v>4.24</v>
      </c>
      <c r="C168" s="11" t="n">
        <v>16.024707184896</v>
      </c>
      <c r="D168" s="2" t="n">
        <v>4.71</v>
      </c>
    </row>
    <row r="169" customFormat="false" ht="15.75" hidden="false" customHeight="false" outlineLevel="0" collapsed="false">
      <c r="A169" s="11" t="n">
        <v>11.6241349480969</v>
      </c>
      <c r="B169" s="2" t="n">
        <v>4.84</v>
      </c>
      <c r="C169" s="11" t="n">
        <v>16.4326088223297</v>
      </c>
      <c r="D169" s="2" t="n">
        <v>4.31</v>
      </c>
    </row>
    <row r="170" customFormat="false" ht="15.75" hidden="false" customHeight="false" outlineLevel="0" collapsed="false">
      <c r="A170" s="11" t="n">
        <v>15.9122085048011</v>
      </c>
      <c r="B170" s="2" t="n">
        <v>4.14</v>
      </c>
      <c r="C170" s="11" t="n">
        <v>16.2780928376392</v>
      </c>
      <c r="D170" s="2" t="n">
        <v>4.28</v>
      </c>
    </row>
    <row r="171" customFormat="false" ht="15.75" hidden="false" customHeight="false" outlineLevel="0" collapsed="false">
      <c r="A171" s="11" t="n">
        <v>15.8721318779238</v>
      </c>
      <c r="B171" s="2" t="n">
        <v>4.46</v>
      </c>
      <c r="C171" s="11" t="n">
        <v>16.8210755136898</v>
      </c>
      <c r="D171" s="2" t="n">
        <v>4.42</v>
      </c>
    </row>
    <row r="172" customFormat="false" ht="15.75" hidden="false" customHeight="false" outlineLevel="0" collapsed="false">
      <c r="A172" s="11" t="n">
        <v>18.3495338226542</v>
      </c>
      <c r="B172" s="2" t="n">
        <v>4.6</v>
      </c>
      <c r="C172" s="11" t="n">
        <v>18.1159420289855</v>
      </c>
      <c r="D172" s="2" t="n">
        <v>4.95</v>
      </c>
    </row>
    <row r="173" customFormat="false" ht="15.75" hidden="false" customHeight="false" outlineLevel="0" collapsed="false">
      <c r="A173" s="11" t="n">
        <v>24.2065626681011</v>
      </c>
      <c r="B173" s="2" t="n">
        <v>5.8</v>
      </c>
      <c r="C173" s="11" t="n">
        <v>17.5974328450908</v>
      </c>
      <c r="D173" s="3" t="n">
        <v>4.99</v>
      </c>
    </row>
    <row r="174" customFormat="false" ht="15.75" hidden="false" customHeight="false" outlineLevel="0" collapsed="false">
      <c r="A174" s="11" t="n">
        <v>17.1224732461356</v>
      </c>
      <c r="B174" s="2" t="n">
        <v>4.63</v>
      </c>
      <c r="C174" s="11" t="n">
        <v>15.8163265306122</v>
      </c>
      <c r="D174" s="2" t="n">
        <v>4.27</v>
      </c>
    </row>
    <row r="175" customFormat="false" ht="15.75" hidden="false" customHeight="false" outlineLevel="0" collapsed="false">
      <c r="A175" s="11" t="n">
        <v>15.2714146883243</v>
      </c>
      <c r="B175" s="2" t="n">
        <v>5.41</v>
      </c>
      <c r="C175" s="11" t="n">
        <v>20.0135030864198</v>
      </c>
      <c r="D175" s="2" t="n">
        <v>4.63</v>
      </c>
    </row>
    <row r="176" customFormat="false" ht="15.75" hidden="false" customHeight="false" outlineLevel="0" collapsed="false">
      <c r="A176" s="11" t="n">
        <v>17.8562446557014</v>
      </c>
      <c r="B176" s="2" t="n">
        <v>4.42</v>
      </c>
      <c r="C176" s="11" t="n">
        <v>14.4861928474423</v>
      </c>
      <c r="D176" s="2" t="n">
        <v>4.68</v>
      </c>
    </row>
    <row r="177" customFormat="false" ht="15.75" hidden="false" customHeight="false" outlineLevel="0" collapsed="false">
      <c r="A177" s="11" t="n">
        <v>22.0703125</v>
      </c>
      <c r="B177" s="2" t="n">
        <v>4.82</v>
      </c>
      <c r="C177" s="11" t="n">
        <v>15.3739337433049</v>
      </c>
      <c r="D177" s="2" t="n">
        <v>4.91</v>
      </c>
    </row>
    <row r="178" customFormat="false" ht="15.75" hidden="false" customHeight="false" outlineLevel="0" collapsed="false">
      <c r="A178" s="11" t="n">
        <v>20.4294183624419</v>
      </c>
      <c r="B178" s="2" t="n">
        <v>4.91</v>
      </c>
      <c r="C178" s="11" t="n">
        <v>16.3658004364213</v>
      </c>
      <c r="D178" s="2" t="n">
        <v>4.7</v>
      </c>
    </row>
    <row r="179" customFormat="false" ht="15.75" hidden="false" customHeight="false" outlineLevel="0" collapsed="false">
      <c r="A179" s="11" t="n">
        <v>17.1224732461356</v>
      </c>
      <c r="B179" s="2" t="n">
        <v>4.78</v>
      </c>
      <c r="C179" s="11" t="n">
        <v>18.5910367469641</v>
      </c>
      <c r="D179" s="4" t="n">
        <v>4.37</v>
      </c>
    </row>
    <row r="180" customFormat="false" ht="15.75" hidden="false" customHeight="false" outlineLevel="0" collapsed="false">
      <c r="A180" s="11" t="n">
        <v>19.4028487947407</v>
      </c>
      <c r="B180" s="2" t="n">
        <v>4.53</v>
      </c>
      <c r="C180" s="11" t="n">
        <v>21.3117374393947</v>
      </c>
      <c r="D180" s="2" t="n">
        <v>4.83</v>
      </c>
    </row>
    <row r="181" customFormat="false" ht="15.75" hidden="false" customHeight="false" outlineLevel="0" collapsed="false">
      <c r="A181" s="11" t="n">
        <v>15.9838030795461</v>
      </c>
      <c r="B181" s="2" t="n">
        <v>4.65</v>
      </c>
      <c r="C181" s="11" t="n">
        <v>24.2954324586978</v>
      </c>
      <c r="D181" s="2" t="n">
        <v>4.4</v>
      </c>
    </row>
    <row r="182" customFormat="false" ht="15.75" hidden="false" customHeight="false" outlineLevel="0" collapsed="false">
      <c r="A182" s="11" t="n">
        <v>16.654156502158</v>
      </c>
      <c r="B182" s="4" t="n">
        <v>5.13</v>
      </c>
      <c r="C182" s="11" t="n">
        <v>26.4791818845873</v>
      </c>
      <c r="D182" s="2" t="n">
        <v>4.56</v>
      </c>
    </row>
    <row r="183" customFormat="false" ht="15.75" hidden="false" customHeight="false" outlineLevel="0" collapsed="false">
      <c r="A183" s="11" t="n">
        <v>25.4413806784368</v>
      </c>
      <c r="B183" s="2" t="n">
        <v>5.25</v>
      </c>
      <c r="C183" s="11" t="n">
        <v>18.3673469387755</v>
      </c>
      <c r="D183" s="2" t="n">
        <v>3.73</v>
      </c>
    </row>
    <row r="184" customFormat="false" ht="15.75" hidden="false" customHeight="false" outlineLevel="0" collapsed="false">
      <c r="A184" s="11" t="n">
        <v>17.8563800247768</v>
      </c>
      <c r="B184" s="2" t="n">
        <v>4.69</v>
      </c>
      <c r="C184" s="11" t="n">
        <v>14.7226729162911</v>
      </c>
      <c r="D184" s="2" t="n">
        <v>4.57</v>
      </c>
    </row>
    <row r="185" customFormat="false" ht="15.75" hidden="false" customHeight="false" outlineLevel="0" collapsed="false">
      <c r="A185" s="11" t="n">
        <v>18.9446538385241</v>
      </c>
      <c r="B185" s="2" t="n">
        <v>4.66</v>
      </c>
      <c r="C185" s="11" t="n">
        <v>17.8433641975309</v>
      </c>
      <c r="D185" s="2" t="n">
        <v>4.17</v>
      </c>
    </row>
    <row r="186" customFormat="false" ht="15.75" hidden="false" customHeight="false" outlineLevel="0" collapsed="false">
      <c r="A186" s="11" t="n">
        <v>16.8449931412894</v>
      </c>
      <c r="B186" s="3" t="n">
        <v>4.13</v>
      </c>
      <c r="C186" s="11" t="n">
        <v>31.6444444444444</v>
      </c>
      <c r="D186" s="2" t="n">
        <v>4.75</v>
      </c>
    </row>
    <row r="187" customFormat="false" ht="15.75" hidden="false" customHeight="false" outlineLevel="0" collapsed="false">
      <c r="A187" s="11" t="n">
        <v>23.4638831630192</v>
      </c>
      <c r="B187" s="2" t="n">
        <v>4.48</v>
      </c>
      <c r="C187" s="11" t="n">
        <v>16.665915949732</v>
      </c>
      <c r="D187" s="2" t="n">
        <v>4.22</v>
      </c>
    </row>
    <row r="188" customFormat="false" ht="15.75" hidden="false" customHeight="false" outlineLevel="0" collapsed="false">
      <c r="A188" s="11" t="n">
        <v>18.5119259522962</v>
      </c>
      <c r="B188" s="2" t="n">
        <v>5.2</v>
      </c>
      <c r="C188" s="11" t="n">
        <v>16.6137671097005</v>
      </c>
      <c r="D188" s="2" t="n">
        <v>4.91</v>
      </c>
    </row>
    <row r="189" customFormat="false" ht="15.75" hidden="false" customHeight="false" outlineLevel="0" collapsed="false">
      <c r="A189" s="11" t="n">
        <v>14.4675925925926</v>
      </c>
      <c r="B189" s="2" t="n">
        <v>6.24</v>
      </c>
      <c r="C189" s="11" t="n">
        <v>29.3859040214725</v>
      </c>
      <c r="D189" s="2" t="n">
        <v>4.9</v>
      </c>
    </row>
    <row r="190" customFormat="false" ht="15.75" hidden="false" customHeight="false" outlineLevel="0" collapsed="false">
      <c r="A190" s="11" t="n">
        <v>21.9097698521567</v>
      </c>
      <c r="B190" s="2" t="n">
        <v>5.69</v>
      </c>
      <c r="C190" s="11" t="n">
        <v>25.0657462195924</v>
      </c>
      <c r="D190" s="2" t="n">
        <v>4.67</v>
      </c>
    </row>
    <row r="191" customFormat="false" ht="15.75" hidden="false" customHeight="false" outlineLevel="0" collapsed="false">
      <c r="A191" s="11" t="n">
        <v>14.4675925925926</v>
      </c>
      <c r="B191" s="2" t="n">
        <v>4.47</v>
      </c>
      <c r="C191" s="11" t="n">
        <v>15.3739337433049</v>
      </c>
      <c r="D191" s="2" t="n">
        <v>4.34</v>
      </c>
    </row>
    <row r="192" customFormat="false" ht="15.75" hidden="false" customHeight="false" outlineLevel="0" collapsed="false">
      <c r="A192" s="11" t="n">
        <v>27.5723208415516</v>
      </c>
      <c r="B192" s="2" t="n">
        <v>5.44</v>
      </c>
      <c r="C192" s="11" t="n">
        <v>17.6056338028169</v>
      </c>
      <c r="D192" s="2" t="n">
        <v>4.79</v>
      </c>
    </row>
    <row r="193" customFormat="false" ht="15.75" hidden="false" customHeight="false" outlineLevel="0" collapsed="false">
      <c r="A193" s="11" t="n">
        <v>16.1115916955017</v>
      </c>
      <c r="B193" s="2" t="n">
        <v>4.77</v>
      </c>
      <c r="C193" s="11" t="n">
        <v>25.8096482140444</v>
      </c>
      <c r="D193" s="2" t="n">
        <v>4.66</v>
      </c>
    </row>
    <row r="194" customFormat="false" ht="15.75" hidden="false" customHeight="false" outlineLevel="0" collapsed="false">
      <c r="A194" s="11" t="n">
        <v>17.2176308539945</v>
      </c>
      <c r="B194" s="2" t="n">
        <v>4.56</v>
      </c>
      <c r="C194" s="11" t="n">
        <v>15.1259670700258</v>
      </c>
      <c r="D194" s="2" t="n">
        <v>4.24</v>
      </c>
    </row>
    <row r="195" customFormat="false" ht="15.75" hidden="false" customHeight="false" outlineLevel="0" collapsed="false">
      <c r="A195" s="11" t="n">
        <v>13.1939371804237</v>
      </c>
      <c r="B195" s="2" t="n">
        <v>4.31</v>
      </c>
      <c r="C195" s="11" t="n">
        <v>15.9412038714352</v>
      </c>
      <c r="D195" s="2" t="n">
        <v>4.45</v>
      </c>
    </row>
    <row r="196" customFormat="false" ht="15.75" hidden="false" customHeight="false" outlineLevel="0" collapsed="false">
      <c r="A196" s="11" t="n">
        <v>21.9594594594595</v>
      </c>
      <c r="B196" s="2" t="n">
        <v>4.4</v>
      </c>
      <c r="C196" s="11" t="n">
        <v>22.761678200692</v>
      </c>
      <c r="D196" s="2" t="n">
        <v>4.62</v>
      </c>
    </row>
    <row r="197" customFormat="false" ht="15.75" hidden="false" customHeight="false" outlineLevel="0" collapsed="false">
      <c r="A197" s="11" t="n">
        <v>21.7614553278889</v>
      </c>
      <c r="B197" s="2" t="n">
        <v>5.1</v>
      </c>
      <c r="C197" s="11" t="n">
        <v>16.8010449979731</v>
      </c>
      <c r="D197" s="2" t="n">
        <v>4.38</v>
      </c>
    </row>
    <row r="198" customFormat="false" ht="15.75" hidden="false" customHeight="false" outlineLevel="0" collapsed="false">
      <c r="A198" s="11" t="n">
        <v>17.4485596707819</v>
      </c>
      <c r="B198" s="2" t="n">
        <v>4.65</v>
      </c>
      <c r="C198" s="11" t="n">
        <v>14.2765573101801</v>
      </c>
      <c r="D198" s="3" t="n">
        <v>4.15</v>
      </c>
    </row>
    <row r="199" customFormat="false" ht="15.75" hidden="false" customHeight="false" outlineLevel="0" collapsed="false">
      <c r="A199" s="11" t="n">
        <v>15.9001846763659</v>
      </c>
      <c r="B199" s="2" t="n">
        <v>4.2</v>
      </c>
      <c r="C199" s="11" t="n">
        <v>19.0513878681667</v>
      </c>
      <c r="D199" s="2" t="n">
        <v>4.7</v>
      </c>
    </row>
    <row r="200" customFormat="false" ht="15.75" hidden="false" customHeight="false" outlineLevel="0" collapsed="false">
      <c r="A200" s="11" t="n">
        <v>16.5289256198347</v>
      </c>
      <c r="B200" s="2" t="n">
        <v>4</v>
      </c>
      <c r="C200" s="11" t="n">
        <v>17.5383322831338</v>
      </c>
      <c r="D200" s="2" t="n">
        <v>3.98</v>
      </c>
    </row>
    <row r="201" customFormat="false" ht="15.75" hidden="false" customHeight="false" outlineLevel="0" collapsed="false">
      <c r="A201" s="11" t="n">
        <v>15.4081632653061</v>
      </c>
      <c r="B201" s="2" t="n">
        <v>4.11</v>
      </c>
      <c r="C201" s="11" t="n">
        <v>25.3032104637337</v>
      </c>
      <c r="D201" s="2" t="n">
        <v>4.31</v>
      </c>
    </row>
    <row r="202" customFormat="false" ht="15.75" hidden="false" customHeight="false" outlineLevel="0" collapsed="false">
      <c r="A202" s="11" t="n">
        <v>18.9525462962963</v>
      </c>
      <c r="B202" s="2" t="n">
        <v>4.74</v>
      </c>
      <c r="C202" s="11" t="n">
        <v>28.6077558804832</v>
      </c>
      <c r="D202" s="4" t="n">
        <v>4.69</v>
      </c>
    </row>
    <row r="203" customFormat="false" ht="15.75" hidden="false" customHeight="false" outlineLevel="0" collapsed="false">
      <c r="A203" s="11" t="n">
        <v>18.4896413455113</v>
      </c>
      <c r="B203" s="3" t="n">
        <v>4.89</v>
      </c>
      <c r="C203" s="11" t="n">
        <v>16.0888888888889</v>
      </c>
      <c r="D203" s="4" t="n">
        <v>4.52</v>
      </c>
    </row>
    <row r="204" customFormat="false" ht="15.75" hidden="false" customHeight="false" outlineLevel="0" collapsed="false">
      <c r="A204" s="11" t="n">
        <v>16.9387755102041</v>
      </c>
      <c r="B204" s="2" t="n">
        <v>4.87</v>
      </c>
      <c r="C204" s="11" t="n">
        <v>17.0745069393718</v>
      </c>
      <c r="D204" s="2" t="n">
        <v>4.27</v>
      </c>
    </row>
    <row r="205" customFormat="false" ht="15.75" hidden="false" customHeight="false" outlineLevel="0" collapsed="false">
      <c r="A205" s="11" t="n">
        <v>16.3440467494522</v>
      </c>
      <c r="B205" s="4" t="n">
        <v>3.97</v>
      </c>
      <c r="C205" s="11" t="n">
        <v>17.3602621155069</v>
      </c>
      <c r="D205" s="2" t="n">
        <v>4.2</v>
      </c>
    </row>
    <row r="206" customFormat="false" ht="15.75" hidden="false" customHeight="false" outlineLevel="0" collapsed="false">
      <c r="A206" s="11" t="n">
        <v>17.3990200995332</v>
      </c>
      <c r="B206" s="4" t="n">
        <v>4.74</v>
      </c>
      <c r="C206" s="11" t="n">
        <v>15.5285493827161</v>
      </c>
      <c r="D206" s="2" t="n">
        <v>4.16</v>
      </c>
    </row>
    <row r="207" customFormat="false" ht="15.75" hidden="false" customHeight="false" outlineLevel="0" collapsed="false">
      <c r="C207" s="11" t="n">
        <v>20.7142857142857</v>
      </c>
      <c r="D207" s="2" t="n">
        <v>4.27</v>
      </c>
    </row>
    <row r="208" customFormat="false" ht="15.75" hidden="false" customHeight="false" outlineLevel="0" collapsed="false">
      <c r="C208" s="11" t="n">
        <v>22.1592102499475</v>
      </c>
      <c r="D208" s="2" t="n">
        <v>4.41</v>
      </c>
    </row>
    <row r="209" customFormat="false" ht="15.75" hidden="false" customHeight="false" outlineLevel="0" collapsed="false">
      <c r="C209" s="11" t="n">
        <v>16.2170204324539</v>
      </c>
      <c r="D209" s="2" t="n">
        <v>4.32</v>
      </c>
    </row>
    <row r="210" customFormat="false" ht="15.75" hidden="false" customHeight="false" outlineLevel="0" collapsed="false">
      <c r="C210" s="11" t="n">
        <v>24.8507566291823</v>
      </c>
      <c r="D210" s="3" t="n">
        <v>4.55</v>
      </c>
    </row>
    <row r="211" customFormat="false" ht="15.75" hidden="false" customHeight="false" outlineLevel="0" collapsed="false">
      <c r="C211" s="11" t="n">
        <v>20.9634874357906</v>
      </c>
      <c r="D211" s="2" t="n">
        <v>4.5</v>
      </c>
    </row>
    <row r="212" customFormat="false" ht="15.75" hidden="false" customHeight="false" outlineLevel="0" collapsed="false">
      <c r="C212" s="11" t="n">
        <v>17.5869479408798</v>
      </c>
      <c r="D212" s="4" t="n">
        <v>4.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8T19:12:22Z</dcterms:modified>
  <cp:revision>0</cp:revision>
  <dc:subject/>
  <dc:title/>
</cp:coreProperties>
</file>