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t" sheetId="1" state="visible" r:id="rId2"/>
    <sheet name="2º Set" sheetId="2" state="visible" r:id="rId3"/>
    <sheet name="3º Set" sheetId="3" state="visible" r:id="rId4"/>
    <sheet name="4º Set" sheetId="4" state="visible" r:id="rId5"/>
    <sheet name="5º Set" sheetId="5" state="visible" r:id="rId6"/>
    <sheet name="Plan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7" uniqueCount="28">
  <si>
    <r>
      <rPr>
        <b val="true"/>
        <sz val="11"/>
        <color rgb="FF000000"/>
        <rFont val="Calibri"/>
        <family val="2"/>
        <charset val="1"/>
      </rPr>
      <t xml:space="preserve">Atletas (</t>
    </r>
    <r>
      <rPr>
        <b val="true"/>
        <sz val="11"/>
        <color rgb="FF0000CC"/>
        <rFont val="Calibri"/>
        <family val="2"/>
        <charset val="1"/>
      </rPr>
      <t xml:space="preserve">número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SCOUT (escolha as opções)</t>
  </si>
  <si>
    <t xml:space="preserve">Saque</t>
  </si>
  <si>
    <t xml:space="preserve">Passe</t>
  </si>
  <si>
    <t xml:space="preserve">Defesa</t>
  </si>
  <si>
    <t xml:space="preserve">Levantamento</t>
  </si>
  <si>
    <t xml:space="preserve">Ataque</t>
  </si>
  <si>
    <t xml:space="preserve">Bloqueio</t>
  </si>
  <si>
    <t xml:space="preserve">ATLETA</t>
  </si>
  <si>
    <t xml:space="preserve">LOCAL</t>
  </si>
  <si>
    <t xml:space="preserve">AÇÃO</t>
  </si>
  <si>
    <t xml:space="preserve">RESULTADO</t>
  </si>
  <si>
    <t xml:space="preserve">PONTO</t>
  </si>
  <si>
    <t xml:space="preserve">CONTINUIDADE</t>
  </si>
  <si>
    <t xml:space="preserve">ERRO</t>
  </si>
  <si>
    <t xml:space="preserve">TOT</t>
  </si>
  <si>
    <t xml:space="preserve">CP</t>
  </si>
  <si>
    <t xml:space="preserve">EXCELENTE</t>
  </si>
  <si>
    <t xml:space="preserve">PASSE</t>
  </si>
  <si>
    <t xml:space="preserve">LEVANTAMENTO</t>
  </si>
  <si>
    <t xml:space="preserve">ATAQUE</t>
  </si>
  <si>
    <t xml:space="preserve">DEFESA</t>
  </si>
  <si>
    <t xml:space="preserve">SAQUE</t>
  </si>
  <si>
    <r>
      <rPr>
        <sz val="12"/>
        <color rgb="FF000000"/>
        <rFont val="Calibri"/>
        <family val="2"/>
        <charset val="1"/>
      </rPr>
      <t xml:space="preserve">Total/</t>
    </r>
    <r>
      <rPr>
        <b val="true"/>
        <sz val="12"/>
        <color rgb="FF0000CC"/>
        <rFont val="Calibri"/>
        <family val="2"/>
        <charset val="1"/>
      </rPr>
      <t xml:space="preserve">Média</t>
    </r>
  </si>
  <si>
    <t xml:space="preserve">BLOQUEIO</t>
  </si>
  <si>
    <t xml:space="preserve">c</t>
  </si>
  <si>
    <t xml:space="preserve">SCOUT (escolha nas opções)</t>
  </si>
  <si>
    <r>
      <rPr>
        <sz val="12"/>
        <color rgb="FF000000"/>
        <rFont val="Calibri"/>
        <family val="2"/>
        <charset val="1"/>
      </rPr>
      <t xml:space="preserve">Total / </t>
    </r>
    <r>
      <rPr>
        <b val="true"/>
        <sz val="12"/>
        <color rgb="FF0000CC"/>
        <rFont val="Calibri"/>
        <family val="2"/>
        <charset val="1"/>
      </rPr>
      <t xml:space="preserve">Méd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0000CC"/>
      <name val="Calibri"/>
      <family val="2"/>
      <charset val="1"/>
    </font>
    <font>
      <sz val="11"/>
      <color rgb="FF984807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CC"/>
      <name val="Calibri"/>
      <family val="2"/>
      <charset val="1"/>
    </font>
    <font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EADA"/>
      </patternFill>
    </fill>
    <fill>
      <patternFill patternType="solid">
        <fgColor rgb="FFCCFFFF"/>
        <bgColor rgb="FFCCFFFF"/>
      </patternFill>
    </fill>
    <fill>
      <patternFill patternType="solid">
        <fgColor rgb="FFFDEADA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2DCDB"/>
        <bgColor rgb="FFFDEADA"/>
      </patternFill>
    </fill>
    <fill>
      <patternFill patternType="solid">
        <fgColor rgb="FFD9D9D9"/>
        <bgColor rgb="FFF2DC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.42"/>
    <col collapsed="false" customWidth="true" hidden="false" outlineLevel="0" max="9" min="9" style="0" width="4.42"/>
    <col collapsed="false" customWidth="true" hidden="false" outlineLevel="0" max="13" min="10" style="0" width="3.15"/>
    <col collapsed="false" customWidth="true" hidden="false" outlineLevel="0" max="14" min="14" style="0" width="4.71"/>
    <col collapsed="false" customWidth="true" hidden="false" outlineLevel="0" max="18" min="15" style="0" width="3.15"/>
    <col collapsed="false" customWidth="true" hidden="false" outlineLevel="0" max="19" min="19" style="0" width="4.29"/>
    <col collapsed="false" customWidth="true" hidden="false" outlineLevel="0" max="23" min="20" style="0" width="3.15"/>
    <col collapsed="false" customWidth="true" hidden="false" outlineLevel="0" max="24" min="24" style="0" width="4.29"/>
    <col collapsed="false" customWidth="true" hidden="false" outlineLevel="0" max="28" min="25" style="0" width="3.15"/>
    <col collapsed="false" customWidth="true" hidden="false" outlineLevel="0" max="29" min="29" style="0" width="4.29"/>
    <col collapsed="false" customWidth="true" hidden="false" outlineLevel="0" max="33" min="30" style="0" width="3.15"/>
    <col collapsed="false" customWidth="true" hidden="false" outlineLevel="0" max="34" min="34" style="0" width="4.29"/>
    <col collapsed="false" customWidth="true" hidden="false" outlineLevel="0" max="38" min="35" style="0" width="3.15"/>
    <col collapsed="false" customWidth="true" hidden="false" outlineLevel="0" max="39" min="39" style="0" width="4.2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4" t="s">
        <v>4</v>
      </c>
      <c r="U1" s="4"/>
      <c r="V1" s="4"/>
      <c r="W1" s="4"/>
      <c r="X1" s="4"/>
      <c r="Y1" s="3" t="s">
        <v>5</v>
      </c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 t="s">
        <v>7</v>
      </c>
      <c r="AJ1" s="3"/>
      <c r="AK1" s="3"/>
      <c r="AL1" s="3"/>
      <c r="AM1" s="3"/>
    </row>
    <row r="2" customFormat="false" ht="15.75" hidden="false" customHeight="false" outlineLevel="0" collapsed="false">
      <c r="A2" s="0" t="n">
        <v>8</v>
      </c>
      <c r="C2" s="5" t="s">
        <v>8</v>
      </c>
      <c r="D2" s="5" t="s">
        <v>9</v>
      </c>
      <c r="E2" s="5" t="s">
        <v>10</v>
      </c>
      <c r="F2" s="5" t="s">
        <v>11</v>
      </c>
      <c r="J2" s="6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3</v>
      </c>
      <c r="Q2" s="10" t="s">
        <v>14</v>
      </c>
      <c r="R2" s="10" t="s">
        <v>15</v>
      </c>
      <c r="S2" s="8" t="s">
        <v>16</v>
      </c>
      <c r="T2" s="9" t="s">
        <v>17</v>
      </c>
      <c r="U2" s="10" t="s">
        <v>13</v>
      </c>
      <c r="V2" s="10" t="s">
        <v>14</v>
      </c>
      <c r="W2" s="10" t="s">
        <v>15</v>
      </c>
      <c r="X2" s="8" t="s">
        <v>16</v>
      </c>
      <c r="Y2" s="9" t="s">
        <v>17</v>
      </c>
      <c r="Z2" s="10" t="s">
        <v>13</v>
      </c>
      <c r="AA2" s="10" t="s">
        <v>14</v>
      </c>
      <c r="AB2" s="10" t="s">
        <v>15</v>
      </c>
      <c r="AC2" s="8" t="s">
        <v>16</v>
      </c>
      <c r="AD2" s="6" t="s">
        <v>12</v>
      </c>
      <c r="AE2" s="7" t="s">
        <v>13</v>
      </c>
      <c r="AF2" s="7" t="s">
        <v>14</v>
      </c>
      <c r="AG2" s="7" t="s">
        <v>15</v>
      </c>
      <c r="AH2" s="8" t="s">
        <v>16</v>
      </c>
      <c r="AI2" s="9" t="s">
        <v>12</v>
      </c>
      <c r="AJ2" s="10" t="s">
        <v>13</v>
      </c>
      <c r="AK2" s="10" t="s">
        <v>14</v>
      </c>
      <c r="AL2" s="10" t="s">
        <v>15</v>
      </c>
      <c r="AM2" s="8" t="s">
        <v>16</v>
      </c>
    </row>
    <row r="3" customFormat="false" ht="15" hidden="false" customHeight="false" outlineLevel="0" collapsed="false">
      <c r="A3" s="0" t="n">
        <v>9</v>
      </c>
      <c r="C3" s="11" t="n">
        <v>12</v>
      </c>
      <c r="D3" s="11" t="n">
        <v>6</v>
      </c>
      <c r="E3" s="12" t="s">
        <v>18</v>
      </c>
      <c r="F3" s="12" t="s">
        <v>17</v>
      </c>
      <c r="H3" s="13" t="n">
        <f aca="false">A2</f>
        <v>8</v>
      </c>
      <c r="I3" s="14" t="n">
        <v>1</v>
      </c>
      <c r="J3" s="15" t="n">
        <f aca="false">COUNTIFS($C$3:$C$250,$H$3,$D$3:$D$250,$I$3,$E$3:$E$250,$J$1,$F$3:$F$250,$J$2)</f>
        <v>0</v>
      </c>
      <c r="K3" s="16" t="n">
        <f aca="false">COUNTIFS($C$3:$C$250,$H$3,$D$3:$D$250,$I$3,$E$3:$E$250,$J$1,$F$3:$F$250,K$2)</f>
        <v>0</v>
      </c>
      <c r="L3" s="16" t="n">
        <f aca="false">COUNTIFS($C$3:$C$250,$H$3,$D$3:$D$250,$I$3,$E$3:$E$250,$J$1,$F$3:$F$250,L$2)</f>
        <v>0</v>
      </c>
      <c r="M3" s="16" t="n">
        <f aca="false">SUM(J3:L3)</f>
        <v>0</v>
      </c>
      <c r="N3" s="17" t="str">
        <f aca="false">IF(M3=0,"",((J3*4)+(K3*2)+(L3*0))/M3)</f>
        <v/>
      </c>
      <c r="O3" s="18" t="n">
        <f aca="false">COUNTIFS($C$3:$C$250,$H$3,$D$3:$D$250,$I$3,$E$3:$E$250,$O$1,$F$3:$F$250,O$2)</f>
        <v>1</v>
      </c>
      <c r="P3" s="18" t="n">
        <f aca="false">COUNTIFS($C$3:$C$250,$H$3,$D$3:$D$250,$I3,$E$3:$E$250,$O$1,$F$3:$F$250,P$2)</f>
        <v>3</v>
      </c>
      <c r="Q3" s="18" t="n">
        <f aca="false">COUNTIFS($C$3:$C$250,$H$3,$D$3:$D$250,$I3,$E$3:$E$250,$O$1,$F$3:$F$250,Q$2)</f>
        <v>0</v>
      </c>
      <c r="R3" s="16" t="n">
        <f aca="false">SUM(O3:Q3)</f>
        <v>4</v>
      </c>
      <c r="S3" s="17" t="n">
        <f aca="false">IF(R3=0,"",((O3*4)+(P3*2)+(Q3*0))/R3)</f>
        <v>2.5</v>
      </c>
      <c r="T3" s="19" t="n">
        <f aca="false">COUNTIFS($C$3:$C$250,$H$3,$D$3:$D$250,$I3,$E$3:$E$250,$T$1,$F$3:$F$250,T$2)</f>
        <v>0</v>
      </c>
      <c r="U3" s="18" t="n">
        <f aca="false">COUNTIFS($C$3:$C$250,$H$3,$D$3:$D$250,$I3,$E$3:$E$250,$T$1,$F$3:$F$250,U$2)</f>
        <v>1</v>
      </c>
      <c r="V3" s="18" t="n">
        <f aca="false">COUNTIFS($C$3:$C$250,$H$3,$D$3:$D$250,$I3,$E$3:$E$250,$T$1,$F$3:$F$250,V$2)</f>
        <v>0</v>
      </c>
      <c r="W3" s="18" t="n">
        <f aca="false">SUM(T3:V3)</f>
        <v>1</v>
      </c>
      <c r="X3" s="17" t="n">
        <f aca="false">IF(W3=0,"",((T3*4)+(U3*2)+(V3*0))/W3)</f>
        <v>2</v>
      </c>
      <c r="Y3" s="18" t="n">
        <f aca="false">COUNTIFS($C$3:$C$250,$H$3,$D$3:$D$250,$I3,$E$3:$E$250,$Y$1,$F$3:$F$250,Y$2)</f>
        <v>0</v>
      </c>
      <c r="Z3" s="18" t="n">
        <f aca="false">COUNTIFS($C$3:$C$250,$H$3,$D$3:$D$250,$I3,$E$3:$E$250,$Y$1,$F$3:$F$250,Z$2)</f>
        <v>0</v>
      </c>
      <c r="AA3" s="18" t="n">
        <f aca="false">COUNTIFS($C$3:$C$250,$H$3,$D$3:$D$250,$I3,$E$3:$E$250,$Y$1,$F$3:$F$250,AA$2)</f>
        <v>0</v>
      </c>
      <c r="AB3" s="16" t="n">
        <f aca="false">SUM(Y3:AA3)</f>
        <v>0</v>
      </c>
      <c r="AC3" s="17" t="str">
        <f aca="false">IF(AB3=0,"",((Y3*4)+(Z3*2)+(AA3*0))/AB3)</f>
        <v/>
      </c>
      <c r="AD3" s="15" t="n">
        <f aca="false">COUNTIFS($C$3:$C$250,$H$3,$D$3:$D$250,$I3,$E$3:$E$250,$AD$1,$F$3:$F$250,AD$2)</f>
        <v>0</v>
      </c>
      <c r="AE3" s="16" t="n">
        <f aca="false">COUNTIFS($C$3:$C$250,$H$3,$D$3:$D$250,$I3,$E$3:$E$250,$AD$1,$F$3:$F$250,AE$2)</f>
        <v>0</v>
      </c>
      <c r="AF3" s="16" t="n">
        <f aca="false">COUNTIFS($C$3:$C$250,$H$3,$D$3:$D$250,$I3,$E$3:$E$250,$AD$1,$F$3:$F$250,AF$2)</f>
        <v>0</v>
      </c>
      <c r="AG3" s="16" t="n">
        <f aca="false">SUM(AD3:AF3)</f>
        <v>0</v>
      </c>
      <c r="AH3" s="17" t="str">
        <f aca="false">IF(AG3=0,"",((AD3*4)+(AE3*2)+(AF3*0))/AG3)</f>
        <v/>
      </c>
      <c r="AI3" s="15" t="n">
        <f aca="false">COUNTIFS($C$3:$C$250,$H$3,$D$3:$D$250,$I3,$E$3:$E$250,$AI$1,$F$3:$F$250,AI$2)</f>
        <v>0</v>
      </c>
      <c r="AJ3" s="16" t="n">
        <f aca="false">COUNTIFS($C$3:$C$250,$H$3,$D$3:$D$250,$I3,$E$3:$E$250,$AI$1,$F$3:$F$250,AJ$2)</f>
        <v>0</v>
      </c>
      <c r="AK3" s="16" t="n">
        <f aca="false">COUNTIFS($C$3:$C$250,$H$3,$D$3:$D$250,$I3,$E$3:$E$250,$AI$1,$F$3:$F$250,AK$2)</f>
        <v>0</v>
      </c>
      <c r="AL3" s="16" t="n">
        <f aca="false">SUM(AI3:AK3)</f>
        <v>0</v>
      </c>
      <c r="AM3" s="17" t="str">
        <f aca="false">IF(AL3=0,"",((AI3*4)+(AJ3*2)+(AK3*0))/AL3)</f>
        <v/>
      </c>
    </row>
    <row r="4" customFormat="false" ht="15" hidden="false" customHeight="false" outlineLevel="0" collapsed="false">
      <c r="A4" s="20" t="n">
        <v>11</v>
      </c>
      <c r="C4" s="11" t="n">
        <v>8</v>
      </c>
      <c r="D4" s="11" t="n">
        <v>2</v>
      </c>
      <c r="E4" s="12" t="s">
        <v>19</v>
      </c>
      <c r="F4" s="12" t="s">
        <v>17</v>
      </c>
      <c r="H4" s="13"/>
      <c r="I4" s="21" t="n">
        <v>2</v>
      </c>
      <c r="J4" s="22" t="n">
        <f aca="false">COUNTIFS($C$3:$C$250,$H$3,$D$3:$D$250,$I4,$E$3:$E$250,$J$1,$F$3:$F$250,$J$2)</f>
        <v>0</v>
      </c>
      <c r="K4" s="23" t="n">
        <f aca="false">COUNTIFS($C$3:$C$250,$H$3,$D$3:$D$250,$I4,$E$3:$E$250,$J$1,$F$3:$F$250,$K$2)</f>
        <v>0</v>
      </c>
      <c r="L4" s="23" t="n">
        <f aca="false">COUNTIFS($C$3:$C$250,$H$3,$D$3:$D$250,$I4,$E$3:$E$250,$J$1,$F$3:$F$250,$L$2)</f>
        <v>0</v>
      </c>
      <c r="M4" s="23" t="n">
        <f aca="false">SUM(J4:L4)</f>
        <v>0</v>
      </c>
      <c r="N4" s="24" t="str">
        <f aca="false">IF(M4=0,"",((J4*4)+(K4*2)+(L4*0))/M4)</f>
        <v/>
      </c>
      <c r="O4" s="23" t="n">
        <f aca="false">COUNTIFS($C$3:$C$250,$H$3,$D$3:$D$250,$I4,$E$3:$E$250,$O$1,$F$3:$F$250,O$2)</f>
        <v>0</v>
      </c>
      <c r="P4" s="23" t="n">
        <f aca="false">COUNTIFS($C$3:$C$250,$H$3,$D$3:$D$250,$I4,$E$3:$E$250,$O$1,$F$3:$F$250,P$2)</f>
        <v>0</v>
      </c>
      <c r="Q4" s="23" t="n">
        <f aca="false">COUNTIFS($C$3:$C$250,$H$3,$D$3:$D$250,$I4,$E$3:$E$250,$O$1,$F$3:$F$250,Q$2)</f>
        <v>0</v>
      </c>
      <c r="R4" s="23" t="n">
        <f aca="false">SUM(O4:Q4)</f>
        <v>0</v>
      </c>
      <c r="S4" s="24" t="str">
        <f aca="false">IF(R4=0,"",((O4*4)+(P4*2)+(Q4*0))/R4)</f>
        <v/>
      </c>
      <c r="T4" s="22" t="n">
        <f aca="false">COUNTIFS($C$3:$C$250,$H$3,$D$3:$D$250,$I4,$E$3:$E$250,$T$1,$F$3:$F$250,T$2)</f>
        <v>0</v>
      </c>
      <c r="U4" s="23" t="n">
        <f aca="false">COUNTIFS($C$3:$C$250,$H$3,$D$3:$D$250,$I4,$E$3:$E$250,$T$1,$F$3:$F$250,U$2)</f>
        <v>0</v>
      </c>
      <c r="V4" s="23" t="n">
        <f aca="false">COUNTIFS($C$3:$C$250,$H$3,$D$3:$D$250,$I4,$E$3:$E$250,$T$1,$F$3:$F$250,V$2)</f>
        <v>0</v>
      </c>
      <c r="W4" s="23" t="n">
        <f aca="false">SUM(T4:V4)</f>
        <v>0</v>
      </c>
      <c r="X4" s="24" t="str">
        <f aca="false">IF(W4=0,"",((T4*4)+(U4*2)+(V4*0))/W4)</f>
        <v/>
      </c>
      <c r="Y4" s="23" t="n">
        <f aca="false">COUNTIFS($C$3:$C$250,$H$3,$D$3:$D$250,$I4,$E$3:$E$250,$Y$1,$F$3:$F$250,Y$2)</f>
        <v>8</v>
      </c>
      <c r="Z4" s="23" t="n">
        <f aca="false">COUNTIFS($C$3:$C$250,$H$3,$D$3:$D$250,$I4,$E$3:$E$250,$Y$1,$F$3:$F$250,Z$2)</f>
        <v>1</v>
      </c>
      <c r="AA4" s="23" t="n">
        <f aca="false">COUNTIFS($C$3:$C$250,$H$3,$D$3:$D$250,$I4,$E$3:$E$250,$Y$1,$F$3:$F$250,AA$2)</f>
        <v>0</v>
      </c>
      <c r="AB4" s="23" t="n">
        <f aca="false">SUM(Y4:AA4)</f>
        <v>9</v>
      </c>
      <c r="AC4" s="24" t="n">
        <f aca="false">IF(AB4=0,"",((Y4*4)+(Z4*2)+(AA4*0))/AB4)</f>
        <v>3.77777777777778</v>
      </c>
      <c r="AD4" s="22" t="n">
        <f aca="false">COUNTIFS($C$3:$C$250,$H$3,$D$3:$D$250,$I4,$E$3:$E$250,$AD$1,$F$3:$F$250,AD$2)</f>
        <v>0</v>
      </c>
      <c r="AE4" s="23" t="n">
        <f aca="false">COUNTIFS($C$3:$C$250,$H$3,$D$3:$D$250,$I4,$E$3:$E$250,$AD$1,$F$3:$F$250,AE$2)</f>
        <v>0</v>
      </c>
      <c r="AF4" s="23" t="n">
        <f aca="false">COUNTIFS($C$3:$C$250,$H$3,$D$3:$D$250,$I4,$E$3:$E$250,$AD$1,$F$3:$F$250,AF$2)</f>
        <v>0</v>
      </c>
      <c r="AG4" s="23" t="n">
        <f aca="false">SUM(AD4:AF4)</f>
        <v>0</v>
      </c>
      <c r="AH4" s="24" t="str">
        <f aca="false">IF(AG4=0,"",((AD4*4)+(AE4*2)+(AF4*0))/AG4)</f>
        <v/>
      </c>
      <c r="AI4" s="22" t="n">
        <f aca="false">COUNTIFS($C$3:$C$250,$H$3,$D$3:$D$250,$I4,$E$3:$E$250,$AI$1,$F$3:$F$250,AI$2)</f>
        <v>1</v>
      </c>
      <c r="AJ4" s="23" t="n">
        <f aca="false">COUNTIFS($C$3:$C$250,$H$3,$D$3:$D$250,$I4,$E$3:$E$250,$AI$1,$F$3:$F$250,AJ$2)</f>
        <v>0</v>
      </c>
      <c r="AK4" s="23" t="n">
        <f aca="false">COUNTIFS($C$3:$C$250,$H$3,$D$3:$D$250,$I4,$E$3:$E$250,$AI$1,$F$3:$F$250,AK$2)</f>
        <v>1</v>
      </c>
      <c r="AL4" s="23" t="n">
        <f aca="false">SUM(AI4:AK4)</f>
        <v>2</v>
      </c>
      <c r="AM4" s="24" t="n">
        <f aca="false">IF(AL4=0,"",((AI4*4)+(AJ4*2)+(AK4*0))/AL4)</f>
        <v>2</v>
      </c>
    </row>
    <row r="5" customFormat="false" ht="15" hidden="false" customHeight="false" outlineLevel="0" collapsed="false">
      <c r="A5" s="20" t="n">
        <v>12</v>
      </c>
      <c r="C5" s="11" t="n">
        <v>11</v>
      </c>
      <c r="D5" s="11" t="n">
        <v>4</v>
      </c>
      <c r="E5" s="12" t="s">
        <v>20</v>
      </c>
      <c r="F5" s="12" t="s">
        <v>13</v>
      </c>
      <c r="H5" s="13"/>
      <c r="I5" s="25" t="n">
        <v>3</v>
      </c>
      <c r="J5" s="19" t="n">
        <f aca="false">COUNTIFS($C$3:$C$250,$H$3,$D$3:$D$250,$I5,$E$3:$E$250,$J$1,$F$3:$F$250,$J$2)</f>
        <v>0</v>
      </c>
      <c r="K5" s="18" t="n">
        <f aca="false">COUNTIFS($C$3:$C$250,$H$3,$D$3:$D$250,$I5,$E$3:$E$250,$J$1,$F$3:$F$250,$K$2)</f>
        <v>0</v>
      </c>
      <c r="L5" s="18" t="n">
        <f aca="false">COUNTIFS($C$3:$C$250,$H$3,$D$3:$D$250,$I5,$E$3:$E$250,$J$1,$F$3:$F$250,$L$2)</f>
        <v>0</v>
      </c>
      <c r="M5" s="18" t="n">
        <f aca="false">SUM(J5:L5)</f>
        <v>0</v>
      </c>
      <c r="N5" s="26" t="str">
        <f aca="false">IF(M5=0,"",((J5*4)+(K5*2)+(L5*0))/M5)</f>
        <v/>
      </c>
      <c r="O5" s="18" t="n">
        <f aca="false">COUNTIFS($C$3:$C$250,$H$3,$D$3:$D$250,$I5,$E$3:$E$250,$O$1,$F$3:$F$250,O$2)</f>
        <v>0</v>
      </c>
      <c r="P5" s="18" t="n">
        <f aca="false">COUNTIFS($C$3:$C$250,$H$3,$D$3:$D$250,$I5,$E$3:$E$250,$O$1,$F$3:$F$250,P$2)</f>
        <v>0</v>
      </c>
      <c r="Q5" s="18" t="n">
        <f aca="false">COUNTIFS($C$3:$C$250,$H$3,$D$3:$D$250,$I5,$E$3:$E$250,$O$1,$F$3:$F$250,Q$2)</f>
        <v>0</v>
      </c>
      <c r="R5" s="18" t="n">
        <f aca="false">SUM(O5:Q5)</f>
        <v>0</v>
      </c>
      <c r="S5" s="26" t="str">
        <f aca="false">IF(R5=0,"",((O5*4)+(P5*2)+(Q5*0))/R5)</f>
        <v/>
      </c>
      <c r="T5" s="19" t="n">
        <f aca="false">COUNTIFS($C$3:$C$250,$H$3,$D$3:$D$250,$I5,$E$3:$E$250,$T$1,$F$3:$F$250,T$2)</f>
        <v>0</v>
      </c>
      <c r="U5" s="18" t="n">
        <f aca="false">COUNTIFS($C$3:$C$250,$H$3,$D$3:$D$250,$I5,$E$3:$E$250,$T$1,$F$3:$F$250,U$2)</f>
        <v>0</v>
      </c>
      <c r="V5" s="18" t="n">
        <f aca="false">COUNTIFS($C$3:$C$250,$H$3,$D$3:$D$250,$I5,$E$3:$E$250,$T$1,$F$3:$F$250,V$2)</f>
        <v>0</v>
      </c>
      <c r="W5" s="18" t="n">
        <f aca="false">SUM(T5:V5)</f>
        <v>0</v>
      </c>
      <c r="X5" s="26" t="str">
        <f aca="false">IF(W5=0,"",((T5*4)+(U5*2)+(V5*0))/W5)</f>
        <v/>
      </c>
      <c r="Y5" s="18" t="n">
        <f aca="false">COUNTIFS($C$3:$C$250,$H$3,$D$3:$D$250,$I5,$E$3:$E$250,$Y$1,$F$3:$F$250,Y$2)</f>
        <v>4</v>
      </c>
      <c r="Z5" s="18" t="n">
        <f aca="false">COUNTIFS($C$3:$C$250,$H$3,$D$3:$D$250,$I5,$E$3:$E$250,$Y$1,$F$3:$F$250,Z$2)</f>
        <v>1</v>
      </c>
      <c r="AA5" s="18" t="n">
        <f aca="false">COUNTIFS($C$3:$C$250,$H$3,$D$3:$D$250,$I5,$E$3:$E$250,$Y$1,$F$3:$F$250,AA$2)</f>
        <v>0</v>
      </c>
      <c r="AB5" s="18" t="n">
        <f aca="false">SUM(Y5:AA5)</f>
        <v>5</v>
      </c>
      <c r="AC5" s="26" t="n">
        <f aca="false">IF(AB5=0,"",((Y5*4)+(Z5*2)+(AA5*0))/AB5)</f>
        <v>3.6</v>
      </c>
      <c r="AD5" s="19" t="n">
        <f aca="false">COUNTIFS($C$3:$C$250,$H$3,$D$3:$D$250,$I5,$E$3:$E$250,$AD$1,$F$3:$F$250,AD$2)</f>
        <v>0</v>
      </c>
      <c r="AE5" s="18" t="n">
        <f aca="false">COUNTIFS($C$3:$C$250,$H$3,$D$3:$D$250,$I5,$E$3:$E$250,$AD$1,$F$3:$F$250,AE$2)</f>
        <v>0</v>
      </c>
      <c r="AF5" s="18" t="n">
        <f aca="false">COUNTIFS($C$3:$C$250,$H$3,$D$3:$D$250,$I5,$E$3:$E$250,$AD$1,$F$3:$F$250,AF$2)</f>
        <v>0</v>
      </c>
      <c r="AG5" s="18" t="n">
        <f aca="false">SUM(AD5:AF5)</f>
        <v>0</v>
      </c>
      <c r="AH5" s="26" t="str">
        <f aca="false">IF(AG5=0,"",((AD5*4)+(AE5*2)+(AF5*0))/AG5)</f>
        <v/>
      </c>
      <c r="AI5" s="19" t="n">
        <f aca="false">COUNTIFS($C$3:$C$250,$H$3,$D$3:$D$250,$I5,$E$3:$E$250,$AI$1,$F$3:$F$250,AI$2)</f>
        <v>0</v>
      </c>
      <c r="AJ5" s="18" t="n">
        <f aca="false">COUNTIFS($C$3:$C$250,$H$3,$D$3:$D$250,$I5,$E$3:$E$250,$AI$1,$F$3:$F$250,AJ$2)</f>
        <v>0</v>
      </c>
      <c r="AK5" s="18" t="n">
        <f aca="false">COUNTIFS($C$3:$C$250,$H$3,$D$3:$D$250,$I5,$E$3:$E$250,$AI$1,$F$3:$F$250,AK$2)</f>
        <v>0</v>
      </c>
      <c r="AL5" s="18" t="n">
        <f aca="false">SUM(AI5:AK5)</f>
        <v>0</v>
      </c>
      <c r="AM5" s="26" t="str">
        <f aca="false">IF(AL5=0,"",((AI5*4)+(AJ5*2)+(AK5*0))/AL5)</f>
        <v/>
      </c>
    </row>
    <row r="6" customFormat="false" ht="15" hidden="false" customHeight="false" outlineLevel="0" collapsed="false">
      <c r="A6" s="0" t="n">
        <v>13</v>
      </c>
      <c r="C6" s="11" t="n">
        <v>9</v>
      </c>
      <c r="D6" s="11" t="n">
        <v>5</v>
      </c>
      <c r="E6" s="12" t="s">
        <v>21</v>
      </c>
      <c r="F6" s="12" t="s">
        <v>17</v>
      </c>
      <c r="H6" s="13"/>
      <c r="I6" s="21" t="n">
        <v>4</v>
      </c>
      <c r="J6" s="22" t="n">
        <f aca="false">COUNTIFS($C$3:$C$250,$H$3,$D$3:$D$250,$I6,$E$3:$E$250,$J$1,$F$3:$F$250,$J$2)</f>
        <v>0</v>
      </c>
      <c r="K6" s="23" t="n">
        <f aca="false">COUNTIFS($C$3:$C$250,$H$3,$D$3:$D$250,$I6,$E$3:$E$250,$J$1,$F$3:$F$250,$K$2)</f>
        <v>0</v>
      </c>
      <c r="L6" s="23" t="n">
        <f aca="false">COUNTIFS($C$3:$C$250,$H$3,$D$3:$D$250,$I6,$E$3:$E$250,$J$1,$F$3:$F$250,$L$2)</f>
        <v>0</v>
      </c>
      <c r="M6" s="23" t="n">
        <f aca="false">SUM(J6:L6)</f>
        <v>0</v>
      </c>
      <c r="N6" s="24" t="str">
        <f aca="false">IF(M6=0,"",((J6*4)+(K6*2)+(L6*0))/M6)</f>
        <v/>
      </c>
      <c r="O6" s="23" t="n">
        <f aca="false">COUNTIFS($C$3:$C$250,$H$3,$D$3:$D$250,$I6,$E$3:$E$250,$O$1,$F$3:$F$250,O$2)</f>
        <v>0</v>
      </c>
      <c r="P6" s="23" t="n">
        <f aca="false">COUNTIFS($C$3:$C$250,$H$3,$D$3:$D$250,$I6,$E$3:$E$250,$O$1,$F$3:$F$250,P$2)</f>
        <v>0</v>
      </c>
      <c r="Q6" s="23" t="n">
        <f aca="false">COUNTIFS($C$3:$C$250,$H$3,$D$3:$D$250,$I6,$E$3:$E$250,$O$1,$F$3:$F$250,Q$2)</f>
        <v>0</v>
      </c>
      <c r="R6" s="23" t="n">
        <f aca="false">SUM(O6:Q6)</f>
        <v>0</v>
      </c>
      <c r="S6" s="24" t="str">
        <f aca="false">IF(R6=0,"",((O6*4)+(P6*2)+(Q6*0))/R6)</f>
        <v/>
      </c>
      <c r="T6" s="22" t="n">
        <f aca="false">COUNTIFS($C$3:$C$250,$H$3,$D$3:$D$250,$I6,$E$3:$E$250,$T$1,$F$3:$F$250,T$2)</f>
        <v>0</v>
      </c>
      <c r="U6" s="23" t="n">
        <f aca="false">COUNTIFS($C$3:$C$250,$H$3,$D$3:$D$250,$I6,$E$3:$E$250,$T$1,$F$3:$F$250,U$2)</f>
        <v>0</v>
      </c>
      <c r="V6" s="23" t="n">
        <f aca="false">COUNTIFS($C$3:$C$250,$H$3,$D$3:$D$250,$I6,$E$3:$E$250,$T$1,$F$3:$F$250,V$2)</f>
        <v>0</v>
      </c>
      <c r="W6" s="23" t="n">
        <f aca="false">SUM(T6:V6)</f>
        <v>0</v>
      </c>
      <c r="X6" s="24" t="str">
        <f aca="false">IF(W6=0,"",((T6*4)+(U6*2)+(V6*0))/W6)</f>
        <v/>
      </c>
      <c r="Y6" s="23" t="n">
        <f aca="false">COUNTIFS($C$3:$C$250,$H$3,$D$3:$D$250,$I6,$E$3:$E$250,$Y$1,$F$3:$F$250,Y$2)</f>
        <v>0</v>
      </c>
      <c r="Z6" s="23" t="n">
        <f aca="false">COUNTIFS($C$3:$C$250,$H$3,$D$3:$D$250,$I6,$E$3:$E$250,$Y$1,$F$3:$F$250,Z$2)</f>
        <v>0</v>
      </c>
      <c r="AA6" s="23" t="n">
        <f aca="false">COUNTIFS($C$3:$C$250,$H$3,$D$3:$D$250,$I6,$E$3:$E$250,$Y$1,$F$3:$F$250,AA$2)</f>
        <v>0</v>
      </c>
      <c r="AB6" s="23" t="n">
        <f aca="false">SUM(Y6:AA6)</f>
        <v>0</v>
      </c>
      <c r="AC6" s="24" t="str">
        <f aca="false">IF(AB6=0,"",((Y6*4)+(Z6*2)+(AA6*0))/AB6)</f>
        <v/>
      </c>
      <c r="AD6" s="22" t="n">
        <f aca="false">COUNTIFS($C$3:$C$250,$H$3,$D$3:$D$250,$I6,$E$3:$E$250,$AD$1,$F$3:$F$250,AD$2)</f>
        <v>0</v>
      </c>
      <c r="AE6" s="23" t="n">
        <f aca="false">COUNTIFS($C$3:$C$250,$H$3,$D$3:$D$250,$I6,$E$3:$E$250,$AD$1,$F$3:$F$250,AE$2)</f>
        <v>0</v>
      </c>
      <c r="AF6" s="23" t="n">
        <f aca="false">COUNTIFS($C$3:$C$250,$H$3,$D$3:$D$250,$I6,$E$3:$E$250,$AD$1,$F$3:$F$250,AF$2)</f>
        <v>0</v>
      </c>
      <c r="AG6" s="23" t="n">
        <f aca="false">SUM(AD6:AF6)</f>
        <v>0</v>
      </c>
      <c r="AH6" s="24" t="str">
        <f aca="false">IF(AG6=0,"",((AD6*4)+(AE6*2)+(AF6*0))/AG6)</f>
        <v/>
      </c>
      <c r="AI6" s="22" t="n">
        <f aca="false">COUNTIFS($C$3:$C$250,$H$3,$D$3:$D$250,$I6,$E$3:$E$250,$AI$1,$F$3:$F$250,AI$2)</f>
        <v>0</v>
      </c>
      <c r="AJ6" s="23" t="n">
        <f aca="false">COUNTIFS($C$3:$C$250,$H$3,$D$3:$D$250,$I6,$E$3:$E$250,$AI$1,$F$3:$F$250,AJ$2)</f>
        <v>0</v>
      </c>
      <c r="AK6" s="23" t="n">
        <f aca="false">COUNTIFS($C$3:$C$250,$H$3,$D$3:$D$250,$I6,$E$3:$E$250,$AI$1,$F$3:$F$250,AK$2)</f>
        <v>0</v>
      </c>
      <c r="AL6" s="23" t="n">
        <f aca="false">SUM(AI6:AK6)</f>
        <v>0</v>
      </c>
      <c r="AM6" s="24" t="str">
        <f aca="false">IF(AL6=0,"",((AI6*4)+(AJ6*2)+(AK6*0))/AL6)</f>
        <v/>
      </c>
    </row>
    <row r="7" customFormat="false" ht="15" hidden="false" customHeight="false" outlineLevel="0" collapsed="false">
      <c r="A7" s="0" t="n">
        <v>16</v>
      </c>
      <c r="C7" s="11" t="n">
        <v>8</v>
      </c>
      <c r="D7" s="11" t="n">
        <v>3</v>
      </c>
      <c r="E7" s="12" t="s">
        <v>19</v>
      </c>
      <c r="F7" s="12" t="s">
        <v>17</v>
      </c>
      <c r="H7" s="13"/>
      <c r="I7" s="25" t="n">
        <v>5</v>
      </c>
      <c r="J7" s="19" t="n">
        <f aca="false">COUNTIFS($C$3:$C$250,$H$3,$D$3:$D$250,$I7,$E$3:$E$250,$J$1,$F$3:$F$250,$J$2)</f>
        <v>0</v>
      </c>
      <c r="K7" s="18" t="n">
        <f aca="false">COUNTIFS($C$3:$C$250,$H$3,$D$3:$D$250,$I7,$E$3:$E$250,$J$1,$F$3:$F$250,$K$2)</f>
        <v>0</v>
      </c>
      <c r="L7" s="18" t="n">
        <f aca="false">COUNTIFS($C$3:$C$250,$H$3,$D$3:$D$250,$I7,$E$3:$E$250,$J$1,$F$3:$F$250,$L$2)</f>
        <v>0</v>
      </c>
      <c r="M7" s="18" t="n">
        <f aca="false">SUM(J7:L7)</f>
        <v>0</v>
      </c>
      <c r="N7" s="26" t="str">
        <f aca="false">IF(M7=0,"",((J7*4)+(K7*2)+(L7*0))/M7)</f>
        <v/>
      </c>
      <c r="O7" s="18" t="n">
        <f aca="false">COUNTIFS($C$3:$C$250,$H$3,$D$3:$D$250,$I7,$E$3:$E$250,$O$1,$F$3:$F$250,O$2)</f>
        <v>1</v>
      </c>
      <c r="P7" s="18" t="n">
        <f aca="false">COUNTIFS($C$3:$C$250,$H$3,$D$3:$D$250,$I7,$E$3:$E$250,$O$1,$F$3:$F$250,P$2)</f>
        <v>0</v>
      </c>
      <c r="Q7" s="18" t="n">
        <f aca="false">COUNTIFS($C$3:$C$250,$H$3,$D$3:$D$250,$I7,$E$3:$E$250,$O$1,$F$3:$F$250,Q$2)</f>
        <v>0</v>
      </c>
      <c r="R7" s="18" t="n">
        <f aca="false">SUM(O7:Q7)</f>
        <v>1</v>
      </c>
      <c r="S7" s="26" t="n">
        <f aca="false">IF(R7=0,"",((O7*4)+(P7*2)+(Q7*0))/R7)</f>
        <v>4</v>
      </c>
      <c r="T7" s="19" t="n">
        <f aca="false">COUNTIFS($C$3:$C$250,$H$3,$D$3:$D$250,$I7,$E$3:$E$250,$T$1,$F$3:$F$250,T$2)</f>
        <v>0</v>
      </c>
      <c r="U7" s="18" t="n">
        <f aca="false">COUNTIFS($C$3:$C$250,$H$3,$D$3:$D$250,$I7,$E$3:$E$250,$T$1,$F$3:$F$250,U$2)</f>
        <v>0</v>
      </c>
      <c r="V7" s="18" t="n">
        <f aca="false">COUNTIFS($C$3:$C$250,$H$3,$D$3:$D$250,$I7,$E$3:$E$250,$T$1,$F$3:$F$250,V$2)</f>
        <v>0</v>
      </c>
      <c r="W7" s="18" t="n">
        <f aca="false">SUM(T7:V7)</f>
        <v>0</v>
      </c>
      <c r="X7" s="26" t="str">
        <f aca="false">IF(W7=0,"",((T7*4)+(U7*2)+(V7*0))/W7)</f>
        <v/>
      </c>
      <c r="Y7" s="18" t="n">
        <f aca="false">COUNTIFS($C$3:$C$250,$H$3,$D$3:$D$250,$I7,$E$3:$E$250,$Y$1,$F$3:$F$250,Y$2)</f>
        <v>0</v>
      </c>
      <c r="Z7" s="18" t="n">
        <f aca="false">COUNTIFS($C$3:$C$250,$H$3,$D$3:$D$250,$I7,$E$3:$E$250,$Y$1,$F$3:$F$250,Z$2)</f>
        <v>0</v>
      </c>
      <c r="AA7" s="18" t="n">
        <f aca="false">COUNTIFS($C$3:$C$250,$H$3,$D$3:$D$250,$I7,$E$3:$E$250,$Y$1,$F$3:$F$250,AA$2)</f>
        <v>0</v>
      </c>
      <c r="AB7" s="18" t="n">
        <f aca="false">SUM(Y7:AA7)</f>
        <v>0</v>
      </c>
      <c r="AC7" s="26" t="str">
        <f aca="false">IF(AB7=0,"",((Y7*4)+(Z7*2)+(AA7*0))/AB7)</f>
        <v/>
      </c>
      <c r="AD7" s="19" t="n">
        <f aca="false">COUNTIFS($C$3:$C$250,$H$3,$D$3:$D$250,$I7,$E$3:$E$250,$AD$1,$F$3:$F$250,AD$2)</f>
        <v>0</v>
      </c>
      <c r="AE7" s="18" t="n">
        <f aca="false">COUNTIFS($C$3:$C$250,$H$3,$D$3:$D$250,$I7,$E$3:$E$250,$AD$1,$F$3:$F$250,AE$2)</f>
        <v>0</v>
      </c>
      <c r="AF7" s="18" t="n">
        <f aca="false">COUNTIFS($C$3:$C$250,$H$3,$D$3:$D$250,$I7,$E$3:$E$250,$AD$1,$F$3:$F$250,AF$2)</f>
        <v>0</v>
      </c>
      <c r="AG7" s="18" t="n">
        <f aca="false">SUM(AD7:AF7)</f>
        <v>0</v>
      </c>
      <c r="AH7" s="26" t="str">
        <f aca="false">IF(AG7=0,"",((AD7*4)+(AE7*2)+(AF7*0))/AG7)</f>
        <v/>
      </c>
      <c r="AI7" s="19" t="n">
        <f aca="false">COUNTIFS($C$3:$C$250,$H$3,$D$3:$D$250,$I7,$E$3:$E$250,$AI$1,$F$3:$F$250,AI$2)</f>
        <v>0</v>
      </c>
      <c r="AJ7" s="18" t="n">
        <f aca="false">COUNTIFS($C$3:$C$250,$H$3,$D$3:$D$250,$I7,$E$3:$E$250,$AI$1,$F$3:$F$250,AJ$2)</f>
        <v>0</v>
      </c>
      <c r="AK7" s="18" t="n">
        <f aca="false">COUNTIFS($C$3:$C$250,$H$3,$D$3:$D$250,$I7,$E$3:$E$250,$AI$1,$F$3:$F$250,AK$2)</f>
        <v>0</v>
      </c>
      <c r="AL7" s="18" t="n">
        <f aca="false">SUM(AI7:AK7)</f>
        <v>0</v>
      </c>
      <c r="AM7" s="26" t="str">
        <f aca="false">IF(AL7=0,"",((AI7*4)+(AJ7*2)+(AK7*0))/AL7)</f>
        <v/>
      </c>
    </row>
    <row r="8" customFormat="false" ht="15.75" hidden="false" customHeight="false" outlineLevel="0" collapsed="false">
      <c r="A8" s="27" t="n">
        <v>5</v>
      </c>
      <c r="C8" s="11" t="n">
        <v>11</v>
      </c>
      <c r="D8" s="11" t="n">
        <v>4</v>
      </c>
      <c r="E8" s="12" t="s">
        <v>20</v>
      </c>
      <c r="F8" s="12" t="s">
        <v>12</v>
      </c>
      <c r="H8" s="13"/>
      <c r="I8" s="28" t="n">
        <v>6</v>
      </c>
      <c r="J8" s="22" t="n">
        <f aca="false">COUNTIFS($C$3:$C$250,$H$3,$D$3:$D$250,$I8,$E$3:$E$250,$J$1,$F$3:$F$250,$J$2)</f>
        <v>1</v>
      </c>
      <c r="K8" s="23" t="n">
        <f aca="false">COUNTIFS($C$3:$C$250,$H$3,$D$3:$D$250,$I8,$E$3:$E$250,$J$1,$F$3:$F$250,$K$2)</f>
        <v>3</v>
      </c>
      <c r="L8" s="23" t="n">
        <f aca="false">COUNTIFS($C$3:$C$250,$H$3,$D$3:$D$250,$I8,$E$3:$E$250,$J$1,$F$3:$F$250,$L$2)</f>
        <v>2</v>
      </c>
      <c r="M8" s="23" t="n">
        <f aca="false">SUM(J8:L8)</f>
        <v>6</v>
      </c>
      <c r="N8" s="24" t="n">
        <f aca="false">IF(M8=0,"",((J8*4)+(K8*2)+(L8*0))/M8)</f>
        <v>1.66666666666667</v>
      </c>
      <c r="O8" s="23" t="n">
        <f aca="false">COUNTIFS($C$3:$C$250,$H$3,$D$3:$D$250,$I8,$E$3:$E$250,$O$1,$F$3:$F$250,O$2)</f>
        <v>0</v>
      </c>
      <c r="P8" s="23" t="n">
        <f aca="false">COUNTIFS($C$3:$C$250,$H$3,$D$3:$D$250,$I8,$E$3:$E$250,$O$1,$F$3:$F$250,P$2)</f>
        <v>1</v>
      </c>
      <c r="Q8" s="23" t="n">
        <f aca="false">COUNTIFS($C$3:$C$250,$H$3,$D$3:$D$250,$I8,$E$3:$E$250,$O$1,$F$3:$F$250,Q$2)</f>
        <v>0</v>
      </c>
      <c r="R8" s="23" t="n">
        <f aca="false">SUM(O8:Q8)</f>
        <v>1</v>
      </c>
      <c r="S8" s="24" t="n">
        <f aca="false">IF(R8=0,"",((O8*4)+(P8*2)+(Q8*0))/R8)</f>
        <v>2</v>
      </c>
      <c r="T8" s="22" t="n">
        <f aca="false">COUNTIFS($C$3:$C$250,$H$3,$D$3:$D$250,$I8,$E$3:$E$250,$T$1,$F$3:$F$250,T$2)</f>
        <v>0</v>
      </c>
      <c r="U8" s="23" t="n">
        <f aca="false">COUNTIFS($C$3:$C$250,$H$3,$D$3:$D$250,$I8,$E$3:$E$250,$T$1,$F$3:$F$250,U$2)</f>
        <v>0</v>
      </c>
      <c r="V8" s="23" t="n">
        <f aca="false">COUNTIFS($C$3:$C$250,$H$3,$D$3:$D$250,$I8,$E$3:$E$250,$T$1,$F$3:$F$250,V$2)</f>
        <v>0</v>
      </c>
      <c r="W8" s="23" t="n">
        <f aca="false">SUM(T8:V8)</f>
        <v>0</v>
      </c>
      <c r="X8" s="24" t="str">
        <f aca="false">IF(W8=0,"",((T8*4)+(U8*2)+(V8*0))/W8)</f>
        <v/>
      </c>
      <c r="Y8" s="23" t="n">
        <f aca="false">COUNTIFS($C$3:$C$250,$H$3,$D$3:$D$250,$I8,$E$3:$E$250,$Y$1,$F$3:$F$250,Y$2)</f>
        <v>0</v>
      </c>
      <c r="Z8" s="23" t="n">
        <f aca="false">COUNTIFS($C$3:$C$250,$H$3,$D$3:$D$250,$I8,$E$3:$E$250,$Y$1,$F$3:$F$250,Z$2)</f>
        <v>1</v>
      </c>
      <c r="AA8" s="23" t="n">
        <f aca="false">COUNTIFS($C$3:$C$250,$H$3,$D$3:$D$250,$I8,$E$3:$E$250,$Y$1,$F$3:$F$250,AA$2)</f>
        <v>0</v>
      </c>
      <c r="AB8" s="23" t="n">
        <f aca="false">SUM(Y8:AA8)</f>
        <v>1</v>
      </c>
      <c r="AC8" s="24" t="n">
        <f aca="false">IF(AB8=0,"",((Y8*4)+(Z8*2)+(AA8*0))/AB8)</f>
        <v>2</v>
      </c>
      <c r="AD8" s="22" t="n">
        <f aca="false">COUNTIFS($C$3:$C$250,$H$3,$D$3:$D$250,$I8,$E$3:$E$250,$AD$1,$F$3:$F$250,AD$2)</f>
        <v>0</v>
      </c>
      <c r="AE8" s="23" t="n">
        <f aca="false">COUNTIFS($C$3:$C$250,$H$3,$D$3:$D$250,$I8,$E$3:$E$250,$AD$1,$F$3:$F$250,AE$2)</f>
        <v>0</v>
      </c>
      <c r="AF8" s="23" t="n">
        <f aca="false">COUNTIFS($C$3:$C$250,$H$3,$D$3:$D$250,$I8,$E$3:$E$250,$AD$1,$F$3:$F$250,AF$2)</f>
        <v>0</v>
      </c>
      <c r="AG8" s="23" t="n">
        <f aca="false">SUM(AD8:AF8)</f>
        <v>0</v>
      </c>
      <c r="AH8" s="24" t="str">
        <f aca="false">IF(AG8=0,"",((AD8*4)+(AE8*2)+(AF8*0))/AG8)</f>
        <v/>
      </c>
      <c r="AI8" s="22" t="n">
        <f aca="false">COUNTIFS($C$3:$C$250,$H$3,$D$3:$D$250,$I8,$E$3:$E$250,$AI$1,$F$3:$F$250,AI$2)</f>
        <v>0</v>
      </c>
      <c r="AJ8" s="23" t="n">
        <f aca="false">COUNTIFS($C$3:$C$250,$H$3,$D$3:$D$250,$I8,$E$3:$E$250,$AI$1,$F$3:$F$250,AJ$2)</f>
        <v>0</v>
      </c>
      <c r="AK8" s="23" t="n">
        <f aca="false">COUNTIFS($C$3:$C$250,$H$3,$D$3:$D$250,$I8,$E$3:$E$250,$AI$1,$F$3:$F$250,AK$2)</f>
        <v>0</v>
      </c>
      <c r="AL8" s="23" t="n">
        <f aca="false">SUM(AI8:AK8)</f>
        <v>0</v>
      </c>
      <c r="AM8" s="24" t="str">
        <f aca="false">IF(AL8=0,"",((AI8*4)+(AJ8*2)+(AK8*0))/AL8)</f>
        <v/>
      </c>
    </row>
    <row r="9" customFormat="false" ht="16.5" hidden="false" customHeight="false" outlineLevel="0" collapsed="false">
      <c r="A9" s="0" t="n">
        <v>10</v>
      </c>
      <c r="C9" s="11" t="n">
        <v>8</v>
      </c>
      <c r="D9" s="11" t="n">
        <v>6</v>
      </c>
      <c r="E9" s="12" t="s">
        <v>22</v>
      </c>
      <c r="F9" s="12" t="s">
        <v>12</v>
      </c>
      <c r="H9" s="29" t="s">
        <v>23</v>
      </c>
      <c r="I9" s="29"/>
      <c r="J9" s="9" t="n">
        <f aca="false">SUM(J3:J8)</f>
        <v>1</v>
      </c>
      <c r="K9" s="10" t="n">
        <f aca="false">SUM(K3:K8)</f>
        <v>3</v>
      </c>
      <c r="L9" s="10" t="n">
        <f aca="false">SUM(L3:L8)</f>
        <v>2</v>
      </c>
      <c r="M9" s="10" t="n">
        <f aca="false">SUM(J9:L9)</f>
        <v>6</v>
      </c>
      <c r="N9" s="30" t="n">
        <f aca="false">AVERAGE(N3:N8)</f>
        <v>1.66666666666667</v>
      </c>
      <c r="O9" s="9" t="n">
        <f aca="false">SUM(O3:O8)</f>
        <v>2</v>
      </c>
      <c r="P9" s="10" t="n">
        <f aca="false">SUM(P3:P8)</f>
        <v>4</v>
      </c>
      <c r="Q9" s="10" t="n">
        <f aca="false">SUM(Q3:Q8)</f>
        <v>0</v>
      </c>
      <c r="R9" s="10" t="n">
        <f aca="false">SUM(O9:Q9)</f>
        <v>6</v>
      </c>
      <c r="S9" s="30" t="n">
        <f aca="false">AVERAGE(S3:S8)</f>
        <v>2.83333333333333</v>
      </c>
      <c r="T9" s="9" t="n">
        <f aca="false">SUM(T3:T8)</f>
        <v>0</v>
      </c>
      <c r="U9" s="10" t="n">
        <f aca="false">SUM(U3:U8)</f>
        <v>1</v>
      </c>
      <c r="V9" s="10" t="n">
        <f aca="false">SUM(V3:V8)</f>
        <v>0</v>
      </c>
      <c r="W9" s="10" t="n">
        <f aca="false">SUM(T9:V9)</f>
        <v>1</v>
      </c>
      <c r="X9" s="30" t="n">
        <f aca="false">AVERAGE(X3:X8)</f>
        <v>2</v>
      </c>
      <c r="Y9" s="9" t="n">
        <f aca="false">SUM(Y3:Y8)</f>
        <v>12</v>
      </c>
      <c r="Z9" s="10" t="n">
        <f aca="false">SUM(Z3:Z8)</f>
        <v>3</v>
      </c>
      <c r="AA9" s="10" t="n">
        <f aca="false">SUM(AA3:AA8)</f>
        <v>0</v>
      </c>
      <c r="AB9" s="10" t="n">
        <f aca="false">SUM(Y9:AA9)</f>
        <v>15</v>
      </c>
      <c r="AC9" s="30" t="n">
        <f aca="false">AVERAGE(AC3:AC8)</f>
        <v>3.12592592592593</v>
      </c>
      <c r="AD9" s="9" t="n">
        <f aca="false">SUM(AD3:AD8)</f>
        <v>0</v>
      </c>
      <c r="AE9" s="10" t="n">
        <f aca="false">SUM(AE3:AE8)</f>
        <v>0</v>
      </c>
      <c r="AF9" s="10" t="n">
        <f aca="false">SUM(AF3:AF8)</f>
        <v>0</v>
      </c>
      <c r="AG9" s="10" t="n">
        <f aca="false">SUM(AD9:AF9)</f>
        <v>0</v>
      </c>
      <c r="AH9" s="30" t="e">
        <f aca="false">AVERAGE(AH3:AH8)</f>
        <v>#DIV/0!</v>
      </c>
      <c r="AI9" s="9" t="n">
        <f aca="false">SUM(AI3:AI8)</f>
        <v>1</v>
      </c>
      <c r="AJ9" s="10" t="n">
        <f aca="false">SUM(AJ3:AJ8)</f>
        <v>0</v>
      </c>
      <c r="AK9" s="10" t="n">
        <f aca="false">SUM(AK3:AK8)</f>
        <v>1</v>
      </c>
      <c r="AL9" s="10" t="n">
        <f aca="false">SUM(AI9:AK9)</f>
        <v>2</v>
      </c>
      <c r="AM9" s="30" t="n">
        <f aca="false">AVERAGE(AM3:AM8)</f>
        <v>2</v>
      </c>
    </row>
    <row r="10" customFormat="false" ht="15.75" hidden="false" customHeight="false" outlineLevel="0" collapsed="false">
      <c r="A10" s="0" t="n">
        <v>14</v>
      </c>
      <c r="C10" s="11" t="n">
        <v>8</v>
      </c>
      <c r="D10" s="11" t="n">
        <v>6</v>
      </c>
      <c r="E10" s="12" t="s">
        <v>22</v>
      </c>
      <c r="F10" s="12" t="s">
        <v>13</v>
      </c>
      <c r="J10" s="3" t="s">
        <v>2</v>
      </c>
      <c r="K10" s="3"/>
      <c r="L10" s="3"/>
      <c r="M10" s="3"/>
      <c r="N10" s="3"/>
      <c r="O10" s="3" t="s">
        <v>3</v>
      </c>
      <c r="P10" s="3"/>
      <c r="Q10" s="3"/>
      <c r="R10" s="3"/>
      <c r="S10" s="3"/>
      <c r="T10" s="4" t="s">
        <v>4</v>
      </c>
      <c r="U10" s="4"/>
      <c r="V10" s="4"/>
      <c r="W10" s="4"/>
      <c r="X10" s="4"/>
      <c r="Y10" s="3" t="s">
        <v>5</v>
      </c>
      <c r="Z10" s="3"/>
      <c r="AA10" s="3"/>
      <c r="AB10" s="3"/>
      <c r="AC10" s="3"/>
      <c r="AD10" s="3" t="s">
        <v>6</v>
      </c>
      <c r="AE10" s="3"/>
      <c r="AF10" s="3"/>
      <c r="AG10" s="3"/>
      <c r="AH10" s="3"/>
      <c r="AI10" s="3" t="s">
        <v>7</v>
      </c>
      <c r="AJ10" s="3"/>
      <c r="AK10" s="3"/>
      <c r="AL10" s="3"/>
      <c r="AM10" s="3"/>
    </row>
    <row r="11" customFormat="false" ht="15.75" hidden="false" customHeight="false" outlineLevel="0" collapsed="false">
      <c r="A11" s="0" t="n">
        <v>15</v>
      </c>
      <c r="C11" s="11" t="n">
        <v>12</v>
      </c>
      <c r="D11" s="11" t="n">
        <v>6</v>
      </c>
      <c r="E11" s="12" t="s">
        <v>18</v>
      </c>
      <c r="F11" s="12" t="s">
        <v>17</v>
      </c>
      <c r="J11" s="6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9" t="s">
        <v>17</v>
      </c>
      <c r="P11" s="10" t="s">
        <v>13</v>
      </c>
      <c r="Q11" s="10" t="s">
        <v>14</v>
      </c>
      <c r="R11" s="10" t="s">
        <v>15</v>
      </c>
      <c r="S11" s="8" t="s">
        <v>16</v>
      </c>
      <c r="T11" s="9" t="s">
        <v>17</v>
      </c>
      <c r="U11" s="10" t="s">
        <v>13</v>
      </c>
      <c r="V11" s="10" t="s">
        <v>14</v>
      </c>
      <c r="W11" s="10" t="s">
        <v>15</v>
      </c>
      <c r="X11" s="8" t="s">
        <v>16</v>
      </c>
      <c r="Y11" s="9" t="s">
        <v>17</v>
      </c>
      <c r="Z11" s="10" t="s">
        <v>13</v>
      </c>
      <c r="AA11" s="10" t="s">
        <v>14</v>
      </c>
      <c r="AB11" s="10" t="s">
        <v>15</v>
      </c>
      <c r="AC11" s="8" t="s">
        <v>16</v>
      </c>
      <c r="AD11" s="6" t="s">
        <v>12</v>
      </c>
      <c r="AE11" s="7" t="s">
        <v>13</v>
      </c>
      <c r="AF11" s="7" t="s">
        <v>14</v>
      </c>
      <c r="AG11" s="7" t="s">
        <v>15</v>
      </c>
      <c r="AH11" s="8" t="s">
        <v>16</v>
      </c>
      <c r="AI11" s="9" t="s">
        <v>12</v>
      </c>
      <c r="AJ11" s="10" t="s">
        <v>13</v>
      </c>
      <c r="AK11" s="10" t="s">
        <v>14</v>
      </c>
      <c r="AL11" s="10" t="s">
        <v>15</v>
      </c>
      <c r="AM11" s="8" t="s">
        <v>16</v>
      </c>
    </row>
    <row r="12" customFormat="false" ht="15" hidden="false" customHeight="true" outlineLevel="0" collapsed="false">
      <c r="A12" s="0" t="n">
        <v>17</v>
      </c>
      <c r="C12" s="11" t="n">
        <v>9</v>
      </c>
      <c r="D12" s="11" t="n">
        <v>3</v>
      </c>
      <c r="E12" s="12" t="s">
        <v>19</v>
      </c>
      <c r="F12" s="12" t="s">
        <v>17</v>
      </c>
      <c r="H12" s="13" t="n">
        <f aca="false">A3</f>
        <v>9</v>
      </c>
      <c r="I12" s="14" t="n">
        <v>1</v>
      </c>
      <c r="J12" s="15" t="n">
        <f aca="false">COUNTIFS($C$3:$C$250,$H$12,$D$3:$D$250,$I$3,$E$3:$E$250,$J$1,$F$3:$F$250,$J$2)</f>
        <v>1</v>
      </c>
      <c r="K12" s="16" t="n">
        <f aca="false">COUNTIFS($C$3:$C$250,$H$12,$D$3:$D$250,$I$3,$E$3:$E$250,$J$1,$F$3:$F$250,K$2)</f>
        <v>2</v>
      </c>
      <c r="L12" s="16" t="n">
        <f aca="false">COUNTIFS($C$3:$C$250,$H$12,$D$3:$D$250,$I$3,$E$3:$E$250,$J$1,$F$3:$F$250,L$2)</f>
        <v>0</v>
      </c>
      <c r="M12" s="16" t="n">
        <f aca="false">SUM(J12:L12)</f>
        <v>3</v>
      </c>
      <c r="N12" s="17" t="n">
        <f aca="false">IF(M12=0,"",((J12*4)+(K12*2)+(L12*0))/M12)</f>
        <v>2.66666666666667</v>
      </c>
      <c r="O12" s="18" t="n">
        <f aca="false">COUNTIFS($C$3:$C$250,$H$12,$D$3:$D$250,$I$3,$E$3:$E$250,$O$1,$F$3:$F$250,O$2)</f>
        <v>0</v>
      </c>
      <c r="P12" s="18" t="n">
        <f aca="false">COUNTIFS($C$3:$C$250,$H$12,$D$3:$D$250,$I12,$E$3:$E$250,$O$1,$F$3:$F$250,P$2)</f>
        <v>0</v>
      </c>
      <c r="Q12" s="18" t="n">
        <f aca="false">COUNTIFS($C$3:$C$250,$H$12,$D$3:$D$250,$I12,$E$3:$E$250,$O$1,$F$3:$F$250,Q$2)</f>
        <v>0</v>
      </c>
      <c r="R12" s="16" t="n">
        <f aca="false">SUM(O12:Q12)</f>
        <v>0</v>
      </c>
      <c r="S12" s="17" t="str">
        <f aca="false">IF(R12=0,"",((O12*4)+(P12*2)+(Q12*0))/R12)</f>
        <v/>
      </c>
      <c r="T12" s="19" t="n">
        <f aca="false">COUNTIFS($C$3:$C$250,$H$12,$D$3:$D$250,$I12,$E$3:$E$250,$T$1,$F$3:$F$250,T$2)</f>
        <v>1</v>
      </c>
      <c r="U12" s="18" t="n">
        <f aca="false">COUNTIFS($C$3:$C$250,$H$12,$D$3:$D$250,$I12,$E$3:$E$250,$T$1,$F$3:$F$250,U$2)</f>
        <v>1</v>
      </c>
      <c r="V12" s="18" t="n">
        <f aca="false">COUNTIFS($C$3:$C$250,$H$12,$D$3:$D$250,$I12,$E$3:$E$250,$T$1,$F$3:$F$250,V$2)</f>
        <v>0</v>
      </c>
      <c r="W12" s="18" t="n">
        <f aca="false">SUM(T12:V12)</f>
        <v>2</v>
      </c>
      <c r="X12" s="17" t="n">
        <f aca="false">IF(W12=0,"",((T12*4)+(U12*2)+(V12*0))/W12)</f>
        <v>3</v>
      </c>
      <c r="Y12" s="18" t="n">
        <f aca="false">COUNTIFS($C$3:$C$250,$H$12,$D$3:$D$250,$I12,$E$3:$E$250,$Y$1,$F$3:$F$250,Y$2)</f>
        <v>1</v>
      </c>
      <c r="Z12" s="18" t="n">
        <f aca="false">COUNTIFS($C$3:$C$250,$H$12,$D$3:$D$250,$I12,$E$3:$E$250,$Y$1,$F$3:$F$250,Z$2)</f>
        <v>1</v>
      </c>
      <c r="AA12" s="18" t="n">
        <f aca="false">COUNTIFS($C$3:$C$250,$H$12,$D$3:$D$250,$I12,$E$3:$E$250,$Y$1,$F$3:$F$250,AA$2)</f>
        <v>0</v>
      </c>
      <c r="AB12" s="16" t="n">
        <f aca="false">SUM(Y12:AA12)</f>
        <v>2</v>
      </c>
      <c r="AC12" s="17" t="n">
        <f aca="false">IF(AB12=0,"",((Y12*4)+(Z12*2)+(AA12*0))/AB12)</f>
        <v>3</v>
      </c>
      <c r="AD12" s="15" t="n">
        <f aca="false">COUNTIFS($C$3:$C$250,$H$12,$D$3:$D$250,$I12,$E$3:$E$250,$AD$1,$F$3:$F$250,AD$2)</f>
        <v>0</v>
      </c>
      <c r="AE12" s="16" t="n">
        <f aca="false">COUNTIFS($C$3:$C$250,$H$12,$D$3:$D$250,$I12,$E$3:$E$250,$AD$1,$F$3:$F$250,AE$2)</f>
        <v>0</v>
      </c>
      <c r="AF12" s="16" t="n">
        <f aca="false">COUNTIFS($C$3:$C$250,$H$12,$D$3:$D$250,$I12,$E$3:$E$250,$AD$1,$F$3:$F$250,AF$2)</f>
        <v>0</v>
      </c>
      <c r="AG12" s="16" t="n">
        <f aca="false">SUM(AD12:AF12)</f>
        <v>0</v>
      </c>
      <c r="AH12" s="17" t="str">
        <f aca="false">IF(AG12=0,"",((AD12*4)+(AE12*2)+(AF12*0))/AG12)</f>
        <v/>
      </c>
      <c r="AI12" s="15" t="n">
        <f aca="false">COUNTIFS($C$3:$C$250,$H$12,$D$3:$D$250,$I12,$E$3:$E$250,$AI$1,$F$3:$F$250,AI$2)</f>
        <v>0</v>
      </c>
      <c r="AJ12" s="16" t="n">
        <f aca="false">COUNTIFS($C$3:$C$250,$H$12,$D$3:$D$250,$I12,$E$3:$E$250,$AI$1,$F$3:$F$250,AJ$2)</f>
        <v>0</v>
      </c>
      <c r="AK12" s="16" t="n">
        <f aca="false">COUNTIFS($C$3:$C$250,$H$12,$D$3:$D$250,$I12,$E$3:$E$250,$AI$1,$F$3:$F$250,AK$2)</f>
        <v>0</v>
      </c>
      <c r="AL12" s="16" t="n">
        <f aca="false">SUM(AI12:AK12)</f>
        <v>0</v>
      </c>
      <c r="AM12" s="17" t="str">
        <f aca="false">IF(AL12=0,"",((AI12*4)+(AJ12*2)+(AK12*0))/AL12)</f>
        <v/>
      </c>
    </row>
    <row r="13" customFormat="false" ht="15" hidden="false" customHeight="false" outlineLevel="0" collapsed="false">
      <c r="A13" s="0" t="n">
        <v>18</v>
      </c>
      <c r="C13" s="11" t="n">
        <v>13</v>
      </c>
      <c r="D13" s="11" t="n">
        <v>4</v>
      </c>
      <c r="E13" s="12" t="s">
        <v>20</v>
      </c>
      <c r="F13" s="12" t="s">
        <v>12</v>
      </c>
      <c r="H13" s="13"/>
      <c r="I13" s="21" t="n">
        <v>2</v>
      </c>
      <c r="J13" s="22" t="n">
        <f aca="false">COUNTIFS($C$3:$C$250,$H$12,$D$3:$D$250,$I13,$E$3:$E$250,$J$1,$F$3:$F$250,$J$2)</f>
        <v>0</v>
      </c>
      <c r="K13" s="23" t="n">
        <f aca="false">COUNTIFS($C$3:$C$250,$H$12,$D$3:$D$250,$I13,$E$3:$E$250,$J$1,$F$3:$F$250,$K$2)</f>
        <v>0</v>
      </c>
      <c r="L13" s="23" t="n">
        <f aca="false">COUNTIFS($C$3:$C$250,$H$12,$D$3:$D$250,$I13,$E$3:$E$250,$J$1,$F$3:$F$250,$L$2)</f>
        <v>0</v>
      </c>
      <c r="M13" s="23" t="n">
        <f aca="false">SUM(J13:L13)</f>
        <v>0</v>
      </c>
      <c r="N13" s="24" t="str">
        <f aca="false">IF(M13=0,"",((J13*4)+(K13*2)+(L13*0))/M13)</f>
        <v/>
      </c>
      <c r="O13" s="23" t="n">
        <f aca="false">COUNTIFS($C$3:$C$250,$H$12,$D$3:$D$250,$I13,$E$3:$E$250,$O$1,$F$3:$F$250,O$2)</f>
        <v>0</v>
      </c>
      <c r="P13" s="23" t="n">
        <f aca="false">COUNTIFS($C$3:$C$250,$H$12,$D$3:$D$250,$I13,$E$3:$E$250,$O$1,$F$3:$F$250,P$2)</f>
        <v>0</v>
      </c>
      <c r="Q13" s="23" t="n">
        <f aca="false">COUNTIFS($C$3:$C$250,$H$12,$D$3:$D$250,$I13,$E$3:$E$250,$O$1,$F$3:$F$250,Q$2)</f>
        <v>0</v>
      </c>
      <c r="R13" s="23" t="n">
        <f aca="false">SUM(O13:Q13)</f>
        <v>0</v>
      </c>
      <c r="S13" s="24" t="str">
        <f aca="false">IF(R13=0,"",((O13*4)+(P13*2)+(Q13*0))/R13)</f>
        <v/>
      </c>
      <c r="T13" s="22" t="n">
        <f aca="false">COUNTIFS($C$3:$C$250,$H$12,$D$3:$D$250,$I13,$E$3:$E$250,$T$1,$F$3:$F$250,T$2)</f>
        <v>0</v>
      </c>
      <c r="U13" s="23" t="n">
        <f aca="false">COUNTIFS($C$3:$C$250,$H$12,$D$3:$D$250,$I13,$E$3:$E$250,$T$1,$F$3:$F$250,U$2)</f>
        <v>0</v>
      </c>
      <c r="V13" s="23" t="n">
        <f aca="false">COUNTIFS($C$3:$C$250,$H$12,$D$3:$D$250,$I13,$E$3:$E$250,$T$1,$F$3:$F$250,V$2)</f>
        <v>0</v>
      </c>
      <c r="W13" s="23" t="n">
        <f aca="false">SUM(T13:V13)</f>
        <v>0</v>
      </c>
      <c r="X13" s="24" t="str">
        <f aca="false">IF(W13=0,"",((T13*4)+(U13*2)+(V13*0))/W13)</f>
        <v/>
      </c>
      <c r="Y13" s="23" t="n">
        <f aca="false">COUNTIFS($C$3:$C$250,$H$12,$D$3:$D$250,$I13,$E$3:$E$250,$Y$1,$F$3:$F$250,Y$2)</f>
        <v>4</v>
      </c>
      <c r="Z13" s="23" t="n">
        <f aca="false">COUNTIFS($C$3:$C$250,$H$12,$D$3:$D$250,$I13,$E$3:$E$250,$Y$1,$F$3:$F$250,Z$2)</f>
        <v>4</v>
      </c>
      <c r="AA13" s="23" t="n">
        <f aca="false">COUNTIFS($C$3:$C$250,$H$12,$D$3:$D$250,$I13,$E$3:$E$250,$Y$1,$F$3:$F$250,AA$2)</f>
        <v>0</v>
      </c>
      <c r="AB13" s="23" t="n">
        <f aca="false">SUM(Y13:AA13)</f>
        <v>8</v>
      </c>
      <c r="AC13" s="24" t="n">
        <f aca="false">IF(AB13=0,"",((Y13*4)+(Z13*2)+(AA13*0))/AB13)</f>
        <v>3</v>
      </c>
      <c r="AD13" s="22" t="n">
        <f aca="false">COUNTIFS($C$3:$C$250,$H$12,$D$3:$D$250,$I13,$E$3:$E$250,$AD$1,$F$3:$F$250,AD$2)</f>
        <v>0</v>
      </c>
      <c r="AE13" s="23" t="n">
        <f aca="false">COUNTIFS($C$3:$C$250,$H$12,$D$3:$D$250,$I13,$E$3:$E$250,$AD$1,$F$3:$F$250,AE$2)</f>
        <v>0</v>
      </c>
      <c r="AF13" s="23" t="n">
        <f aca="false">COUNTIFS($C$3:$C$250,$H$12,$D$3:$D$250,$I13,$E$3:$E$250,$AD$1,$F$3:$F$250,AF$2)</f>
        <v>0</v>
      </c>
      <c r="AG13" s="23" t="n">
        <f aca="false">SUM(AD13:AF13)</f>
        <v>0</v>
      </c>
      <c r="AH13" s="24" t="str">
        <f aca="false">IF(AG13=0,"",((AD13*4)+(AE13*2)+(AF13*0))/AG13)</f>
        <v/>
      </c>
      <c r="AI13" s="22" t="n">
        <f aca="false">COUNTIFS($C$3:$C$250,$H$12,$D$3:$D$250,$I13,$E$3:$E$250,$AI$1,$F$3:$F$250,AI$2)</f>
        <v>0</v>
      </c>
      <c r="AJ13" s="23" t="n">
        <f aca="false">COUNTIFS($C$3:$C$250,$H$12,$D$3:$D$250,$I13,$E$3:$E$250,$AI$1,$F$3:$F$250,AJ$2)</f>
        <v>1</v>
      </c>
      <c r="AK13" s="23" t="n">
        <f aca="false">COUNTIFS($C$3:$C$250,$H$12,$D$3:$D$250,$I13,$E$3:$E$250,$AI$1,$F$3:$F$250,AK$2)</f>
        <v>0</v>
      </c>
      <c r="AL13" s="23" t="n">
        <f aca="false">SUM(AI13:AK13)</f>
        <v>1</v>
      </c>
      <c r="AM13" s="24" t="n">
        <f aca="false">IF(AL13=0,"",((AI13*4)+(AJ13*2)+(AK13*0))/AL13)</f>
        <v>2</v>
      </c>
    </row>
    <row r="14" customFormat="false" ht="15" hidden="false" customHeight="false" outlineLevel="0" collapsed="false">
      <c r="A14" s="0" t="n">
        <v>0</v>
      </c>
      <c r="C14" s="11" t="n">
        <v>8</v>
      </c>
      <c r="D14" s="11" t="n">
        <v>6</v>
      </c>
      <c r="E14" s="12" t="s">
        <v>22</v>
      </c>
      <c r="F14" s="12" t="s">
        <v>14</v>
      </c>
      <c r="H14" s="13"/>
      <c r="I14" s="25" t="n">
        <v>3</v>
      </c>
      <c r="J14" s="19" t="n">
        <f aca="false">COUNTIFS($C$3:$C$250,$H$12,$D$3:$D$250,$I14,$E$3:$E$250,$J$1,$F$3:$F$250,$J$2)</f>
        <v>0</v>
      </c>
      <c r="K14" s="18" t="n">
        <f aca="false">COUNTIFS($C$3:$C$250,$H$12,$D$3:$D$250,$I14,$E$3:$E$250,$J$1,$F$3:$F$250,$K$2)</f>
        <v>0</v>
      </c>
      <c r="L14" s="18" t="n">
        <f aca="false">COUNTIFS($C$3:$C$250,$H$12,$D$3:$D$250,$I14,$E$3:$E$250,$J$1,$F$3:$F$250,$L$2)</f>
        <v>0</v>
      </c>
      <c r="M14" s="18" t="n">
        <f aca="false">SUM(J14:L14)</f>
        <v>0</v>
      </c>
      <c r="N14" s="26" t="str">
        <f aca="false">IF(M14=0,"",((J14*4)+(K14*2)+(L14*0))/M14)</f>
        <v/>
      </c>
      <c r="O14" s="18" t="n">
        <f aca="false">COUNTIFS($C$3:$C$250,$H$12,$D$3:$D$250,$I14,$E$3:$E$250,$O$1,$F$3:$F$250,O$2)</f>
        <v>0</v>
      </c>
      <c r="P14" s="18" t="n">
        <f aca="false">COUNTIFS($C$3:$C$250,$H$12,$D$3:$D$250,$I14,$E$3:$E$250,$O$1,$F$3:$F$250,P$2)</f>
        <v>0</v>
      </c>
      <c r="Q14" s="18" t="n">
        <f aca="false">COUNTIFS($C$3:$C$250,$H$12,$D$3:$D$250,$I14,$E$3:$E$250,$O$1,$F$3:$F$250,Q$2)</f>
        <v>0</v>
      </c>
      <c r="R14" s="18" t="n">
        <f aca="false">SUM(O14:Q14)</f>
        <v>0</v>
      </c>
      <c r="S14" s="26" t="str">
        <f aca="false">IF(R14=0,"",((O14*4)+(P14*2)+(Q14*0))/R14)</f>
        <v/>
      </c>
      <c r="T14" s="19" t="n">
        <f aca="false">COUNTIFS($C$3:$C$250,$H$12,$D$3:$D$250,$I14,$E$3:$E$250,$T$1,$F$3:$F$250,T$2)</f>
        <v>0</v>
      </c>
      <c r="U14" s="18" t="n">
        <f aca="false">COUNTIFS($C$3:$C$250,$H$12,$D$3:$D$250,$I14,$E$3:$E$250,$T$1,$F$3:$F$250,U$2)</f>
        <v>0</v>
      </c>
      <c r="V14" s="18" t="n">
        <f aca="false">COUNTIFS($C$3:$C$250,$H$12,$D$3:$D$250,$I14,$E$3:$E$250,$T$1,$F$3:$F$250,V$2)</f>
        <v>0</v>
      </c>
      <c r="W14" s="18" t="n">
        <f aca="false">SUM(T14:V14)</f>
        <v>0</v>
      </c>
      <c r="X14" s="26" t="str">
        <f aca="false">IF(W14=0,"",((T14*4)+(U14*2)+(V14*0))/W14)</f>
        <v/>
      </c>
      <c r="Y14" s="18" t="n">
        <f aca="false">COUNTIFS($C$3:$C$250,$H$12,$D$3:$D$250,$I14,$E$3:$E$250,$Y$1,$F$3:$F$250,Y$2)</f>
        <v>5</v>
      </c>
      <c r="Z14" s="18" t="n">
        <f aca="false">COUNTIFS($C$3:$C$250,$H$12,$D$3:$D$250,$I14,$E$3:$E$250,$Y$1,$F$3:$F$250,Z$2)</f>
        <v>2</v>
      </c>
      <c r="AA14" s="18" t="n">
        <f aca="false">COUNTIFS($C$3:$C$250,$H$12,$D$3:$D$250,$I14,$E$3:$E$250,$Y$1,$F$3:$F$250,AA$2)</f>
        <v>0</v>
      </c>
      <c r="AB14" s="18" t="n">
        <f aca="false">SUM(Y14:AA14)</f>
        <v>7</v>
      </c>
      <c r="AC14" s="26" t="n">
        <f aca="false">IF(AB14=0,"",((Y14*4)+(Z14*2)+(AA14*0))/AB14)</f>
        <v>3.42857142857143</v>
      </c>
      <c r="AD14" s="19" t="n">
        <f aca="false">COUNTIFS($C$3:$C$250,$H$12,$D$3:$D$250,$I14,$E$3:$E$250,$AD$1,$F$3:$F$250,AD$2)</f>
        <v>0</v>
      </c>
      <c r="AE14" s="18" t="n">
        <f aca="false">COUNTIFS($C$3:$C$250,$H$12,$D$3:$D$250,$I14,$E$3:$E$250,$AD$1,$F$3:$F$250,AE$2)</f>
        <v>0</v>
      </c>
      <c r="AF14" s="18" t="n">
        <f aca="false">COUNTIFS($C$3:$C$250,$H$12,$D$3:$D$250,$I14,$E$3:$E$250,$AD$1,$F$3:$F$250,AF$2)</f>
        <v>0</v>
      </c>
      <c r="AG14" s="18" t="n">
        <f aca="false">SUM(AD14:AF14)</f>
        <v>0</v>
      </c>
      <c r="AH14" s="26" t="str">
        <f aca="false">IF(AG14=0,"",((AD14*4)+(AE14*2)+(AF14*0))/AG14)</f>
        <v/>
      </c>
      <c r="AI14" s="19" t="n">
        <f aca="false">COUNTIFS($C$3:$C$250,$H$12,$D$3:$D$250,$I14,$E$3:$E$250,$AI$1,$F$3:$F$250,AI$2)</f>
        <v>0</v>
      </c>
      <c r="AJ14" s="18" t="n">
        <f aca="false">COUNTIFS($C$3:$C$250,$H$12,$D$3:$D$250,$I14,$E$3:$E$250,$AI$1,$F$3:$F$250,AJ$2)</f>
        <v>1</v>
      </c>
      <c r="AK14" s="18" t="n">
        <f aca="false">COUNTIFS($C$3:$C$250,$H$12,$D$3:$D$250,$I14,$E$3:$E$250,$AI$1,$F$3:$F$250,AK$2)</f>
        <v>0</v>
      </c>
      <c r="AL14" s="18" t="n">
        <f aca="false">SUM(AI14:AK14)</f>
        <v>1</v>
      </c>
      <c r="AM14" s="26" t="n">
        <f aca="false">IF(AL14=0,"",((AI14*4)+(AJ14*2)+(AK14*0))/AL14)</f>
        <v>2</v>
      </c>
    </row>
    <row r="15" customFormat="false" ht="15" hidden="false" customHeight="false" outlineLevel="0" collapsed="false">
      <c r="A15" s="0" t="n">
        <v>0</v>
      </c>
      <c r="C15" s="11" t="n">
        <v>8</v>
      </c>
      <c r="D15" s="11" t="n">
        <v>1</v>
      </c>
      <c r="E15" s="12" t="s">
        <v>18</v>
      </c>
      <c r="F15" s="12" t="s">
        <v>17</v>
      </c>
      <c r="H15" s="13"/>
      <c r="I15" s="21" t="n">
        <v>4</v>
      </c>
      <c r="J15" s="22" t="n">
        <f aca="false">COUNTIFS($C$3:$C$250,$H$12,$D$3:$D$250,$I15,$E$3:$E$250,$J$1,$F$3:$F$250,$J$2)</f>
        <v>0</v>
      </c>
      <c r="K15" s="23" t="n">
        <f aca="false">COUNTIFS($C$3:$C$250,$H$12,$D$3:$D$250,$I15,$E$3:$E$250,$J$1,$F$3:$F$250,$K$2)</f>
        <v>0</v>
      </c>
      <c r="L15" s="23" t="n">
        <f aca="false">COUNTIFS($C$3:$C$250,$H$12,$D$3:$D$250,$I15,$E$3:$E$250,$J$1,$F$3:$F$250,$L$2)</f>
        <v>0</v>
      </c>
      <c r="M15" s="23" t="n">
        <f aca="false">SUM(J15:L15)</f>
        <v>0</v>
      </c>
      <c r="N15" s="24" t="str">
        <f aca="false">IF(M15=0,"",((J15*4)+(K15*2)+(L15*0))/M15)</f>
        <v/>
      </c>
      <c r="O15" s="23" t="n">
        <f aca="false">COUNTIFS($C$3:$C$250,$H$12,$D$3:$D$250,$I15,$E$3:$E$250,$O$1,$F$3:$F$250,O$2)</f>
        <v>0</v>
      </c>
      <c r="P15" s="23" t="n">
        <f aca="false">COUNTIFS($C$3:$C$250,$H$12,$D$3:$D$250,$I15,$E$3:$E$250,$O$1,$F$3:$F$250,P$2)</f>
        <v>0</v>
      </c>
      <c r="Q15" s="23" t="n">
        <f aca="false">COUNTIFS($C$3:$C$250,$H$12,$D$3:$D$250,$I15,$E$3:$E$250,$O$1,$F$3:$F$250,Q$2)</f>
        <v>0</v>
      </c>
      <c r="R15" s="23" t="n">
        <f aca="false">SUM(O15:Q15)</f>
        <v>0</v>
      </c>
      <c r="S15" s="24" t="str">
        <f aca="false">IF(R15=0,"",((O15*4)+(P15*2)+(Q15*0))/R15)</f>
        <v/>
      </c>
      <c r="T15" s="22" t="n">
        <f aca="false">COUNTIFS($C$3:$C$250,$H$12,$D$3:$D$250,$I15,$E$3:$E$250,$T$1,$F$3:$F$250,T$2)</f>
        <v>0</v>
      </c>
      <c r="U15" s="23" t="n">
        <f aca="false">COUNTIFS($C$3:$C$250,$H$12,$D$3:$D$250,$I15,$E$3:$E$250,$T$1,$F$3:$F$250,U$2)</f>
        <v>0</v>
      </c>
      <c r="V15" s="23" t="n">
        <f aca="false">COUNTIFS($C$3:$C$250,$H$12,$D$3:$D$250,$I15,$E$3:$E$250,$T$1,$F$3:$F$250,V$2)</f>
        <v>0</v>
      </c>
      <c r="W15" s="23" t="n">
        <f aca="false">SUM(T15:V15)</f>
        <v>0</v>
      </c>
      <c r="X15" s="24" t="str">
        <f aca="false">IF(W15=0,"",((T15*4)+(U15*2)+(V15*0))/W15)</f>
        <v/>
      </c>
      <c r="Y15" s="23" t="n">
        <f aca="false">COUNTIFS($C$3:$C$250,$H$12,$D$3:$D$250,$I15,$E$3:$E$250,$Y$1,$F$3:$F$250,Y$2)</f>
        <v>0</v>
      </c>
      <c r="Z15" s="23" t="n">
        <f aca="false">COUNTIFS($C$3:$C$250,$H$12,$D$3:$D$250,$I15,$E$3:$E$250,$Y$1,$F$3:$F$250,Z$2)</f>
        <v>0</v>
      </c>
      <c r="AA15" s="23" t="n">
        <f aca="false">COUNTIFS($C$3:$C$250,$H$12,$D$3:$D$250,$I15,$E$3:$E$250,$Y$1,$F$3:$F$250,AA$2)</f>
        <v>0</v>
      </c>
      <c r="AB15" s="23" t="n">
        <f aca="false">SUM(Y15:AA15)</f>
        <v>0</v>
      </c>
      <c r="AC15" s="24" t="str">
        <f aca="false">IF(AB15=0,"",((Y15*4)+(Z15*2)+(AA15*0))/AB15)</f>
        <v/>
      </c>
      <c r="AD15" s="22" t="n">
        <f aca="false">COUNTIFS($C$3:$C$250,$H$12,$D$3:$D$250,$I15,$E$3:$E$250,$AD$1,$F$3:$F$250,AD$2)</f>
        <v>0</v>
      </c>
      <c r="AE15" s="23" t="n">
        <f aca="false">COUNTIFS($C$3:$C$250,$H$12,$D$3:$D$250,$I15,$E$3:$E$250,$AD$1,$F$3:$F$250,AE$2)</f>
        <v>0</v>
      </c>
      <c r="AF15" s="23" t="n">
        <f aca="false">COUNTIFS($C$3:$C$250,$H$12,$D$3:$D$250,$I15,$E$3:$E$250,$AD$1,$F$3:$F$250,AF$2)</f>
        <v>0</v>
      </c>
      <c r="AG15" s="23" t="n">
        <f aca="false">SUM(AD15:AF15)</f>
        <v>0</v>
      </c>
      <c r="AH15" s="24" t="str">
        <f aca="false">IF(AG15=0,"",((AD15*4)+(AE15*2)+(AF15*0))/AG15)</f>
        <v/>
      </c>
      <c r="AI15" s="22" t="n">
        <f aca="false">COUNTIFS($C$3:$C$250,$H$12,$D$3:$D$250,$I15,$E$3:$E$250,$AI$1,$F$3:$F$250,AI$2)</f>
        <v>0</v>
      </c>
      <c r="AJ15" s="23" t="n">
        <f aca="false">COUNTIFS($C$3:$C$250,$H$12,$D$3:$D$250,$I15,$E$3:$E$250,$AI$1,$F$3:$F$250,AJ$2)</f>
        <v>0</v>
      </c>
      <c r="AK15" s="23" t="n">
        <f aca="false">COUNTIFS($C$3:$C$250,$H$12,$D$3:$D$250,$I15,$E$3:$E$250,$AI$1,$F$3:$F$250,AK$2)</f>
        <v>0</v>
      </c>
      <c r="AL15" s="23" t="n">
        <f aca="false">SUM(AI15:AK15)</f>
        <v>0</v>
      </c>
      <c r="AM15" s="24" t="str">
        <f aca="false">IF(AL15=0,"",((AI15*4)+(AJ15*2)+(AK15*0))/AL15)</f>
        <v/>
      </c>
    </row>
    <row r="16" customFormat="false" ht="15" hidden="false" customHeight="false" outlineLevel="0" collapsed="false">
      <c r="A16" s="0" t="n">
        <v>0</v>
      </c>
      <c r="C16" s="11" t="n">
        <v>9</v>
      </c>
      <c r="D16" s="11" t="n">
        <v>3</v>
      </c>
      <c r="E16" s="12" t="s">
        <v>19</v>
      </c>
      <c r="F16" s="12" t="s">
        <v>17</v>
      </c>
      <c r="H16" s="13"/>
      <c r="I16" s="25" t="n">
        <v>5</v>
      </c>
      <c r="J16" s="19" t="n">
        <f aca="false">COUNTIFS($C$3:$C$250,$H$12,$D$3:$D$250,$I16,$E$3:$E$250,$J$1,$F$3:$F$250,$J$2)</f>
        <v>0</v>
      </c>
      <c r="K16" s="18" t="n">
        <f aca="false">COUNTIFS($C$3:$C$250,$H$12,$D$3:$D$250,$I16,$E$3:$E$250,$J$1,$F$3:$F$250,$K$2)</f>
        <v>0</v>
      </c>
      <c r="L16" s="18" t="n">
        <f aca="false">COUNTIFS($C$3:$C$250,$H$12,$D$3:$D$250,$I16,$E$3:$E$250,$J$1,$F$3:$F$250,$L$2)</f>
        <v>0</v>
      </c>
      <c r="M16" s="18" t="n">
        <f aca="false">SUM(J16:L16)</f>
        <v>0</v>
      </c>
      <c r="N16" s="26" t="str">
        <f aca="false">IF(M16=0,"",((J16*4)+(K16*2)+(L16*0))/M16)</f>
        <v/>
      </c>
      <c r="O16" s="18" t="n">
        <f aca="false">COUNTIFS($C$3:$C$250,$H$12,$D$3:$D$250,$I16,$E$3:$E$250,$O$1,$F$3:$F$250,O$2)</f>
        <v>0</v>
      </c>
      <c r="P16" s="18" t="n">
        <f aca="false">COUNTIFS($C$3:$C$250,$H$12,$D$3:$D$250,$I16,$E$3:$E$250,$O$1,$F$3:$F$250,P$2)</f>
        <v>0</v>
      </c>
      <c r="Q16" s="18" t="n">
        <f aca="false">COUNTIFS($C$3:$C$250,$H$12,$D$3:$D$250,$I16,$E$3:$E$250,$O$1,$F$3:$F$250,Q$2)</f>
        <v>0</v>
      </c>
      <c r="R16" s="18" t="n">
        <f aca="false">SUM(O16:Q16)</f>
        <v>0</v>
      </c>
      <c r="S16" s="26" t="str">
        <f aca="false">IF(R16=0,"",((O16*4)+(P16*2)+(Q16*0))/R16)</f>
        <v/>
      </c>
      <c r="T16" s="19" t="n">
        <f aca="false">COUNTIFS($C$3:$C$250,$H$12,$D$3:$D$250,$I16,$E$3:$E$250,$T$1,$F$3:$F$250,T$2)</f>
        <v>1</v>
      </c>
      <c r="U16" s="18" t="n">
        <f aca="false">COUNTIFS($C$3:$C$250,$H$12,$D$3:$D$250,$I16,$E$3:$E$250,$T$1,$F$3:$F$250,U$2)</f>
        <v>0</v>
      </c>
      <c r="V16" s="18" t="n">
        <f aca="false">COUNTIFS($C$3:$C$250,$H$12,$D$3:$D$250,$I16,$E$3:$E$250,$T$1,$F$3:$F$250,V$2)</f>
        <v>0</v>
      </c>
      <c r="W16" s="18" t="n">
        <f aca="false">SUM(T16:V16)</f>
        <v>1</v>
      </c>
      <c r="X16" s="26" t="n">
        <f aca="false">IF(W16=0,"",((T16*4)+(U16*2)+(V16*0))/W16)</f>
        <v>4</v>
      </c>
      <c r="Y16" s="18" t="n">
        <f aca="false">COUNTIFS($C$3:$C$250,$H$12,$D$3:$D$250,$I16,$E$3:$E$250,$Y$1,$F$3:$F$250,Y$2)</f>
        <v>0</v>
      </c>
      <c r="Z16" s="18" t="n">
        <f aca="false">COUNTIFS($C$3:$C$250,$H$12,$D$3:$D$250,$I16,$E$3:$E$250,$Y$1,$F$3:$F$250,Z$2)</f>
        <v>0</v>
      </c>
      <c r="AA16" s="18" t="n">
        <f aca="false">COUNTIFS($C$3:$C$250,$H$12,$D$3:$D$250,$I16,$E$3:$E$250,$Y$1,$F$3:$F$250,AA$2)</f>
        <v>0</v>
      </c>
      <c r="AB16" s="18" t="n">
        <f aca="false">SUM(Y16:AA16)</f>
        <v>0</v>
      </c>
      <c r="AC16" s="26" t="str">
        <f aca="false">IF(AB16=0,"",((Y16*4)+(Z16*2)+(AA16*0))/AB16)</f>
        <v/>
      </c>
      <c r="AD16" s="19" t="n">
        <f aca="false">COUNTIFS($C$3:$C$250,$H$12,$D$3:$D$250,$I16,$E$3:$E$250,$AD$1,$F$3:$F$250,AD$2)</f>
        <v>0</v>
      </c>
      <c r="AE16" s="18" t="n">
        <f aca="false">COUNTIFS($C$3:$C$250,$H$12,$D$3:$D$250,$I16,$E$3:$E$250,$AD$1,$F$3:$F$250,AE$2)</f>
        <v>0</v>
      </c>
      <c r="AF16" s="18" t="n">
        <f aca="false">COUNTIFS($C$3:$C$250,$H$12,$D$3:$D$250,$I16,$E$3:$E$250,$AD$1,$F$3:$F$250,AF$2)</f>
        <v>0</v>
      </c>
      <c r="AG16" s="18" t="n">
        <f aca="false">SUM(AD16:AF16)</f>
        <v>0</v>
      </c>
      <c r="AH16" s="26" t="str">
        <f aca="false">IF(AG16=0,"",((AD16*4)+(AE16*2)+(AF16*0))/AG16)</f>
        <v/>
      </c>
      <c r="AI16" s="19" t="n">
        <f aca="false">COUNTIFS($C$3:$C$250,$H$12,$D$3:$D$250,$I16,$E$3:$E$250,$AI$1,$F$3:$F$250,AI$2)</f>
        <v>0</v>
      </c>
      <c r="AJ16" s="18" t="n">
        <f aca="false">COUNTIFS($C$3:$C$250,$H$12,$D$3:$D$250,$I16,$E$3:$E$250,$AI$1,$F$3:$F$250,AJ$2)</f>
        <v>0</v>
      </c>
      <c r="AK16" s="18" t="n">
        <f aca="false">COUNTIFS($C$3:$C$250,$H$12,$D$3:$D$250,$I16,$E$3:$E$250,$AI$1,$F$3:$F$250,AK$2)</f>
        <v>0</v>
      </c>
      <c r="AL16" s="18" t="n">
        <f aca="false">SUM(AI16:AK16)</f>
        <v>0</v>
      </c>
      <c r="AM16" s="26" t="str">
        <f aca="false">IF(AL16=0,"",((AI16*4)+(AJ16*2)+(AK16*0))/AL16)</f>
        <v/>
      </c>
    </row>
    <row r="17" customFormat="false" ht="15.75" hidden="false" customHeight="false" outlineLevel="0" collapsed="false">
      <c r="C17" s="11" t="n">
        <v>13</v>
      </c>
      <c r="D17" s="11" t="n">
        <v>2</v>
      </c>
      <c r="E17" s="12" t="s">
        <v>20</v>
      </c>
      <c r="F17" s="12" t="s">
        <v>13</v>
      </c>
      <c r="H17" s="13"/>
      <c r="I17" s="28" t="n">
        <v>6</v>
      </c>
      <c r="J17" s="22" t="n">
        <f aca="false">COUNTIFS($C$3:$C$250,$H$12,$D$3:$D$250,$I17,$E$3:$E$250,$J$1,$F$3:$F$250,$J$2)</f>
        <v>0</v>
      </c>
      <c r="K17" s="23" t="n">
        <f aca="false">COUNTIFS($C$3:$C$250,$H$12,$D$3:$D$250,$I17,$E$3:$E$250,$J$1,$F$3:$F$250,$K$2)</f>
        <v>1</v>
      </c>
      <c r="L17" s="23" t="n">
        <f aca="false">COUNTIFS($C$3:$C$250,$H$12,$D$3:$D$250,$I17,$E$3:$E$250,$J$1,$F$3:$F$250,$L$2)</f>
        <v>0</v>
      </c>
      <c r="M17" s="23" t="n">
        <f aca="false">SUM(J17:L17)</f>
        <v>1</v>
      </c>
      <c r="N17" s="24" t="n">
        <f aca="false">IF(M17=0,"",((J17*4)+(K17*2)+(L17*0))/M17)</f>
        <v>2</v>
      </c>
      <c r="O17" s="23" t="n">
        <f aca="false">COUNTIFS($C$3:$C$250,$H$12,$D$3:$D$250,$I17,$E$3:$E$250,$O$1,$F$3:$F$250,O$2)</f>
        <v>0</v>
      </c>
      <c r="P17" s="23" t="n">
        <f aca="false">COUNTIFS($C$3:$C$250,$H$12,$D$3:$D$250,$I17,$E$3:$E$250,$O$1,$F$3:$F$250,P$2)</f>
        <v>1</v>
      </c>
      <c r="Q17" s="23" t="n">
        <f aca="false">COUNTIFS($C$3:$C$250,$H$12,$D$3:$D$250,$I17,$E$3:$E$250,$O$1,$F$3:$F$250,Q$2)</f>
        <v>1</v>
      </c>
      <c r="R17" s="23" t="n">
        <f aca="false">SUM(O17:Q17)</f>
        <v>2</v>
      </c>
      <c r="S17" s="24" t="n">
        <f aca="false">IF(R17=0,"",((O17*4)+(P17*2)+(Q17*0))/R17)</f>
        <v>1</v>
      </c>
      <c r="T17" s="22" t="n">
        <f aca="false">COUNTIFS($C$3:$C$250,$H$12,$D$3:$D$250,$I17,$E$3:$E$250,$T$1,$F$3:$F$250,T$2)</f>
        <v>0</v>
      </c>
      <c r="U17" s="23" t="n">
        <f aca="false">COUNTIFS($C$3:$C$250,$H$12,$D$3:$D$250,$I17,$E$3:$E$250,$T$1,$F$3:$F$250,U$2)</f>
        <v>0</v>
      </c>
      <c r="V17" s="23" t="n">
        <f aca="false">COUNTIFS($C$3:$C$250,$H$12,$D$3:$D$250,$I17,$E$3:$E$250,$T$1,$F$3:$F$250,V$2)</f>
        <v>0</v>
      </c>
      <c r="W17" s="23" t="n">
        <f aca="false">SUM(T17:V17)</f>
        <v>0</v>
      </c>
      <c r="X17" s="24" t="str">
        <f aca="false">IF(W17=0,"",((T17*4)+(U17*2)+(V17*0))/W17)</f>
        <v/>
      </c>
      <c r="Y17" s="23" t="n">
        <f aca="false">COUNTIFS($C$3:$C$250,$H$12,$D$3:$D$250,$I17,$E$3:$E$250,$Y$1,$F$3:$F$250,Y$2)</f>
        <v>0</v>
      </c>
      <c r="Z17" s="23" t="n">
        <f aca="false">COUNTIFS($C$3:$C$250,$H$12,$D$3:$D$250,$I17,$E$3:$E$250,$Y$1,$F$3:$F$250,Z$2)</f>
        <v>1</v>
      </c>
      <c r="AA17" s="23" t="n">
        <f aca="false">COUNTIFS($C$3:$C$250,$H$12,$D$3:$D$250,$I17,$E$3:$E$250,$Y$1,$F$3:$F$250,AA$2)</f>
        <v>1</v>
      </c>
      <c r="AB17" s="23" t="n">
        <f aca="false">SUM(Y17:AA17)</f>
        <v>2</v>
      </c>
      <c r="AC17" s="24" t="n">
        <f aca="false">IF(AB17=0,"",((Y17*4)+(Z17*2)+(AA17*0))/AB17)</f>
        <v>1</v>
      </c>
      <c r="AD17" s="22" t="n">
        <f aca="false">COUNTIFS($C$3:$C$250,$H$12,$D$3:$D$250,$I17,$E$3:$E$250,$AD$1,$F$3:$F$250,AD$2)</f>
        <v>0</v>
      </c>
      <c r="AE17" s="23" t="n">
        <f aca="false">COUNTIFS($C$3:$C$250,$H$12,$D$3:$D$250,$I17,$E$3:$E$250,$AD$1,$F$3:$F$250,AE$2)</f>
        <v>0</v>
      </c>
      <c r="AF17" s="23" t="n">
        <f aca="false">COUNTIFS($C$3:$C$250,$H$12,$D$3:$D$250,$I17,$E$3:$E$250,$AD$1,$F$3:$F$250,AF$2)</f>
        <v>0</v>
      </c>
      <c r="AG17" s="23" t="n">
        <f aca="false">SUM(AD17:AF17)</f>
        <v>0</v>
      </c>
      <c r="AH17" s="24" t="str">
        <f aca="false">IF(AG17=0,"",((AD17*4)+(AE17*2)+(AF17*0))/AG17)</f>
        <v/>
      </c>
      <c r="AI17" s="22" t="n">
        <f aca="false">COUNTIFS($C$3:$C$250,$H$12,$D$3:$D$250,$I17,$E$3:$E$250,$AI$1,$F$3:$F$250,AI$2)</f>
        <v>0</v>
      </c>
      <c r="AJ17" s="23" t="n">
        <f aca="false">COUNTIFS($C$3:$C$250,$H$12,$D$3:$D$250,$I17,$E$3:$E$250,$AI$1,$F$3:$F$250,AJ$2)</f>
        <v>0</v>
      </c>
      <c r="AK17" s="23" t="n">
        <f aca="false">COUNTIFS($C$3:$C$250,$H$12,$D$3:$D$250,$I17,$E$3:$E$250,$AI$1,$F$3:$F$250,AK$2)</f>
        <v>0</v>
      </c>
      <c r="AL17" s="23" t="n">
        <f aca="false">SUM(AI17:AK17)</f>
        <v>0</v>
      </c>
      <c r="AM17" s="24" t="str">
        <f aca="false">IF(AL17=0,"",((AI17*4)+(AJ17*2)+(AK17*0))/AL17)</f>
        <v/>
      </c>
    </row>
    <row r="18" customFormat="false" ht="16.5" hidden="false" customHeight="false" outlineLevel="0" collapsed="false">
      <c r="C18" s="11" t="n">
        <v>11</v>
      </c>
      <c r="D18" s="11" t="n">
        <v>3</v>
      </c>
      <c r="E18" s="12" t="s">
        <v>24</v>
      </c>
      <c r="F18" s="12" t="s">
        <v>14</v>
      </c>
      <c r="H18" s="29" t="s">
        <v>23</v>
      </c>
      <c r="I18" s="29"/>
      <c r="J18" s="9" t="n">
        <f aca="false">SUM(J12:J17)</f>
        <v>1</v>
      </c>
      <c r="K18" s="10" t="n">
        <f aca="false">SUM(K12:K17)</f>
        <v>3</v>
      </c>
      <c r="L18" s="10" t="n">
        <f aca="false">SUM(L12:L17)</f>
        <v>0</v>
      </c>
      <c r="M18" s="10" t="n">
        <f aca="false">SUM(J18:L18)</f>
        <v>4</v>
      </c>
      <c r="N18" s="30" t="n">
        <f aca="false">AVERAGE(N12:N17)</f>
        <v>2.33333333333333</v>
      </c>
      <c r="O18" s="9" t="n">
        <f aca="false">SUM(O12:O17)</f>
        <v>0</v>
      </c>
      <c r="P18" s="10" t="n">
        <f aca="false">SUM(P12:P17)</f>
        <v>1</v>
      </c>
      <c r="Q18" s="10" t="n">
        <f aca="false">SUM(Q12:Q17)</f>
        <v>1</v>
      </c>
      <c r="R18" s="10" t="n">
        <f aca="false">SUM(O18:Q18)</f>
        <v>2</v>
      </c>
      <c r="S18" s="30" t="n">
        <f aca="false">AVERAGE(S12:S17)</f>
        <v>1</v>
      </c>
      <c r="T18" s="9" t="n">
        <f aca="false">SUM(T12:T17)</f>
        <v>2</v>
      </c>
      <c r="U18" s="10" t="n">
        <f aca="false">SUM(U12:U17)</f>
        <v>1</v>
      </c>
      <c r="V18" s="10" t="n">
        <f aca="false">SUM(V12:V17)</f>
        <v>0</v>
      </c>
      <c r="W18" s="10" t="n">
        <f aca="false">SUM(T18:V18)</f>
        <v>3</v>
      </c>
      <c r="X18" s="30" t="n">
        <f aca="false">AVERAGE(X12:X17)</f>
        <v>3.5</v>
      </c>
      <c r="Y18" s="9" t="n">
        <f aca="false">SUM(Y12:Y17)</f>
        <v>10</v>
      </c>
      <c r="Z18" s="10" t="n">
        <f aca="false">SUM(Z12:Z17)</f>
        <v>8</v>
      </c>
      <c r="AA18" s="10" t="n">
        <f aca="false">SUM(AA12:AA17)</f>
        <v>1</v>
      </c>
      <c r="AB18" s="10" t="n">
        <f aca="false">SUM(Y18:AA18)</f>
        <v>19</v>
      </c>
      <c r="AC18" s="30" t="n">
        <f aca="false">AVERAGE(AC12:AC17)</f>
        <v>2.60714285714286</v>
      </c>
      <c r="AD18" s="9" t="n">
        <f aca="false">SUM(AD12:AD17)</f>
        <v>0</v>
      </c>
      <c r="AE18" s="10" t="n">
        <f aca="false">SUM(AE12:AE17)</f>
        <v>0</v>
      </c>
      <c r="AF18" s="10" t="n">
        <f aca="false">SUM(AF12:AF17)</f>
        <v>0</v>
      </c>
      <c r="AG18" s="10" t="n">
        <f aca="false">SUM(AD18:AF18)</f>
        <v>0</v>
      </c>
      <c r="AH18" s="30" t="e">
        <f aca="false">AVERAGE(AH12:AH17)</f>
        <v>#DIV/0!</v>
      </c>
      <c r="AI18" s="9" t="n">
        <f aca="false">SUM(AI12:AI17)</f>
        <v>0</v>
      </c>
      <c r="AJ18" s="10" t="n">
        <f aca="false">SUM(AJ12:AJ17)</f>
        <v>2</v>
      </c>
      <c r="AK18" s="10" t="n">
        <f aca="false">SUM(AK12:AK17)</f>
        <v>0</v>
      </c>
      <c r="AL18" s="10" t="n">
        <f aca="false">SUM(AI18:AK18)</f>
        <v>2</v>
      </c>
      <c r="AM18" s="30" t="n">
        <f aca="false">AVERAGE(AM12:AM17)</f>
        <v>2</v>
      </c>
    </row>
    <row r="19" customFormat="false" ht="15.75" hidden="false" customHeight="false" outlineLevel="0" collapsed="false">
      <c r="C19" s="11" t="n">
        <v>16</v>
      </c>
      <c r="D19" s="11" t="n">
        <v>5</v>
      </c>
      <c r="E19" s="12" t="s">
        <v>18</v>
      </c>
      <c r="F19" s="12" t="s">
        <v>14</v>
      </c>
      <c r="J19" s="3" t="s">
        <v>2</v>
      </c>
      <c r="K19" s="3"/>
      <c r="L19" s="3"/>
      <c r="M19" s="3"/>
      <c r="N19" s="3"/>
      <c r="O19" s="3" t="s">
        <v>3</v>
      </c>
      <c r="P19" s="3"/>
      <c r="Q19" s="3"/>
      <c r="R19" s="3"/>
      <c r="S19" s="3"/>
      <c r="T19" s="4" t="s">
        <v>4</v>
      </c>
      <c r="U19" s="4"/>
      <c r="V19" s="4"/>
      <c r="W19" s="4"/>
      <c r="X19" s="4"/>
      <c r="Y19" s="3" t="s">
        <v>5</v>
      </c>
      <c r="Z19" s="3"/>
      <c r="AA19" s="3"/>
      <c r="AB19" s="3"/>
      <c r="AC19" s="3"/>
      <c r="AD19" s="3" t="s">
        <v>6</v>
      </c>
      <c r="AE19" s="3"/>
      <c r="AF19" s="3"/>
      <c r="AG19" s="3"/>
      <c r="AH19" s="3"/>
      <c r="AI19" s="3" t="s">
        <v>7</v>
      </c>
      <c r="AJ19" s="3"/>
      <c r="AK19" s="3"/>
      <c r="AL19" s="3"/>
      <c r="AM19" s="3"/>
    </row>
    <row r="20" customFormat="false" ht="15.75" hidden="false" customHeight="false" outlineLevel="0" collapsed="false">
      <c r="C20" s="11" t="n">
        <v>5</v>
      </c>
      <c r="D20" s="11" t="n">
        <v>6</v>
      </c>
      <c r="E20" s="12" t="s">
        <v>18</v>
      </c>
      <c r="F20" s="12" t="s">
        <v>13</v>
      </c>
      <c r="J20" s="6" t="s">
        <v>12</v>
      </c>
      <c r="K20" s="7" t="s">
        <v>13</v>
      </c>
      <c r="L20" s="7" t="s">
        <v>14</v>
      </c>
      <c r="M20" s="7" t="s">
        <v>15</v>
      </c>
      <c r="N20" s="8" t="s">
        <v>16</v>
      </c>
      <c r="O20" s="9" t="s">
        <v>17</v>
      </c>
      <c r="P20" s="10" t="s">
        <v>13</v>
      </c>
      <c r="Q20" s="10" t="s">
        <v>14</v>
      </c>
      <c r="R20" s="10" t="s">
        <v>15</v>
      </c>
      <c r="S20" s="8" t="s">
        <v>16</v>
      </c>
      <c r="T20" s="9" t="s">
        <v>17</v>
      </c>
      <c r="U20" s="10" t="s">
        <v>13</v>
      </c>
      <c r="V20" s="10" t="s">
        <v>14</v>
      </c>
      <c r="W20" s="10" t="s">
        <v>15</v>
      </c>
      <c r="X20" s="8" t="s">
        <v>16</v>
      </c>
      <c r="Y20" s="9" t="s">
        <v>17</v>
      </c>
      <c r="Z20" s="10" t="s">
        <v>13</v>
      </c>
      <c r="AA20" s="10" t="s">
        <v>14</v>
      </c>
      <c r="AB20" s="10" t="s">
        <v>15</v>
      </c>
      <c r="AC20" s="8" t="s">
        <v>16</v>
      </c>
      <c r="AD20" s="6" t="s">
        <v>12</v>
      </c>
      <c r="AE20" s="7" t="s">
        <v>13</v>
      </c>
      <c r="AF20" s="7" t="s">
        <v>14</v>
      </c>
      <c r="AG20" s="7" t="s">
        <v>15</v>
      </c>
      <c r="AH20" s="8" t="s">
        <v>16</v>
      </c>
      <c r="AI20" s="9" t="s">
        <v>12</v>
      </c>
      <c r="AJ20" s="10" t="s">
        <v>13</v>
      </c>
      <c r="AK20" s="10" t="s">
        <v>14</v>
      </c>
      <c r="AL20" s="10" t="s">
        <v>15</v>
      </c>
      <c r="AM20" s="8" t="s">
        <v>16</v>
      </c>
    </row>
    <row r="21" customFormat="false" ht="15" hidden="false" customHeight="false" outlineLevel="0" collapsed="false">
      <c r="C21" s="11" t="n">
        <v>9</v>
      </c>
      <c r="D21" s="11" t="n">
        <v>3</v>
      </c>
      <c r="E21" s="12" t="s">
        <v>19</v>
      </c>
      <c r="F21" s="12" t="s">
        <v>13</v>
      </c>
      <c r="H21" s="13" t="n">
        <f aca="false">A4</f>
        <v>11</v>
      </c>
      <c r="I21" s="31" t="n">
        <v>1</v>
      </c>
      <c r="J21" s="6" t="n">
        <f aca="false">COUNTIFS($C$3:$C$250,$H$21,$D$3:$D$250,$I$3,$E$3:$E$250,$J$1,$F$3:$F$250,$J$2)</f>
        <v>0</v>
      </c>
      <c r="K21" s="7" t="n">
        <f aca="false">COUNTIFS($C$3:$C$250,$H$21,$D$3:$D$250,$I$3,$E$3:$E$250,$J$1,$F$3:$F$250,K$2)</f>
        <v>0</v>
      </c>
      <c r="L21" s="7" t="n">
        <f aca="false">COUNTIFS($C$3:$C$250,$H$21,$D$3:$D$250,$I$3,$E$3:$E$250,$J$1,$F$3:$F$250,L$2)</f>
        <v>0</v>
      </c>
      <c r="M21" s="7" t="n">
        <f aca="false">SUM(J21:L21)</f>
        <v>0</v>
      </c>
      <c r="N21" s="32" t="str">
        <f aca="false">IF(M21=0,"",((J21*4)+(K21*2)+(L21*0))/M21)</f>
        <v/>
      </c>
      <c r="O21" s="33" t="n">
        <f aca="false">COUNTIFS($C$3:$C$250,$H$21,$D$3:$D$250,$I$3,$E$3:$E$250,$O$1,$F$3:$F$250,O$2)</f>
        <v>0</v>
      </c>
      <c r="P21" s="33" t="n">
        <f aca="false">COUNTIFS($C$3:$C$250,$H$21,$D$3:$D$250,$I21,$E$3:$E$250,$O$1,$F$3:$F$250,P$2)</f>
        <v>1</v>
      </c>
      <c r="Q21" s="33" t="n">
        <f aca="false">COUNTIFS($C$3:$C$250,$H$21,$D$3:$D$250,$I21,$E$3:$E$250,$O$1,$F$3:$F$250,Q$2)</f>
        <v>0</v>
      </c>
      <c r="R21" s="7" t="n">
        <f aca="false">SUM(O21:Q21)</f>
        <v>1</v>
      </c>
      <c r="S21" s="32" t="n">
        <f aca="false">IF(R21=0,"",((O21*4)+(P21*2)+(Q21*0))/R21)</f>
        <v>2</v>
      </c>
      <c r="T21" s="34" t="n">
        <f aca="false">COUNTIFS($C$3:$C$250,$H$21,$D$3:$D$250,$I21,$E$3:$E$250,$T$1,$F$3:$F$250,T$2)</f>
        <v>0</v>
      </c>
      <c r="U21" s="33" t="n">
        <f aca="false">COUNTIFS($C$3:$C$250,$H$21,$D$3:$D$250,$I21,$E$3:$E$250,$T$1,$F$3:$F$250,U$2)</f>
        <v>0</v>
      </c>
      <c r="V21" s="33" t="n">
        <f aca="false">COUNTIFS($C$3:$C$250,$H$21,$D$3:$D$250,$I21,$E$3:$E$250,$T$1,$F$3:$F$250,V$2)</f>
        <v>0</v>
      </c>
      <c r="W21" s="33" t="n">
        <f aca="false">SUM(T21:V21)</f>
        <v>0</v>
      </c>
      <c r="X21" s="32" t="str">
        <f aca="false">IF(W21=0,"",((T21*4)+(U21*2)+(V21*0))/W21)</f>
        <v/>
      </c>
      <c r="Y21" s="33" t="n">
        <f aca="false">COUNTIFS($C$3:$C$250,$H$21,$D$3:$D$250,$I21,$E$3:$E$250,$Y$1,$F$3:$F$250,Y$2)</f>
        <v>0</v>
      </c>
      <c r="Z21" s="33" t="n">
        <f aca="false">COUNTIFS($C$3:$C$250,$H$21,$D$3:$D$250,$I21,$E$3:$E$250,$Y$1,$F$3:$F$250,Z$2)</f>
        <v>0</v>
      </c>
      <c r="AA21" s="33" t="n">
        <f aca="false">COUNTIFS($C$3:$C$250,$H$21,$D$3:$D$250,$I21,$E$3:$E$250,$Y$1,$F$3:$F$250,AA$2)</f>
        <v>0</v>
      </c>
      <c r="AB21" s="7" t="n">
        <f aca="false">SUM(Y21:AA21)</f>
        <v>0</v>
      </c>
      <c r="AC21" s="32" t="str">
        <f aca="false">IF(AB21=0,"",((Y21*4)+(Z21*2)+(AA21*0))/AB21)</f>
        <v/>
      </c>
      <c r="AD21" s="6" t="n">
        <f aca="false">COUNTIFS($C$3:$C$250,$H$21,$D$3:$D$250,$I21,$E$3:$E$250,$AD$1,$F$3:$F$250,AD$2)</f>
        <v>0</v>
      </c>
      <c r="AE21" s="7" t="n">
        <f aca="false">COUNTIFS($C$3:$C$250,$H$21,$D$3:$D$250,$I21,$E$3:$E$250,$AD$1,$F$3:$F$250,AE$2)</f>
        <v>0</v>
      </c>
      <c r="AF21" s="7" t="n">
        <f aca="false">COUNTIFS($C$3:$C$250,$H$21,$D$3:$D$250,$I21,$E$3:$E$250,$AD$1,$F$3:$F$250,AF$2)</f>
        <v>0</v>
      </c>
      <c r="AG21" s="7" t="n">
        <f aca="false">SUM(AD21:AF21)</f>
        <v>0</v>
      </c>
      <c r="AH21" s="32" t="str">
        <f aca="false">IF(AG21=0,"",((AD21*4)+(AE21*2)+(AF21*0))/AG21)</f>
        <v/>
      </c>
      <c r="AI21" s="6" t="n">
        <f aca="false">COUNTIFS($C$3:$C$250,$H$21,$D$3:$D$250,$I21,$E$3:$E$250,$AI$1,$F$3:$F$250,AI$2)</f>
        <v>0</v>
      </c>
      <c r="AJ21" s="7" t="n">
        <f aca="false">COUNTIFS($C$3:$C$250,$H$21,$D$3:$D$250,$I21,$E$3:$E$250,$AI$1,$F$3:$F$250,AJ$2)</f>
        <v>0</v>
      </c>
      <c r="AK21" s="7" t="n">
        <f aca="false">COUNTIFS($C$3:$C$250,$H$21,$D$3:$D$250,$I21,$E$3:$E$250,$AI$1,$F$3:$F$250,AK$2)</f>
        <v>0</v>
      </c>
      <c r="AL21" s="7" t="n">
        <f aca="false">SUM(AI21:AK21)</f>
        <v>0</v>
      </c>
      <c r="AM21" s="32" t="str">
        <f aca="false">IF(AL21=0,"",((AI21*4)+(AJ21*2)+(AK21*0))/AL21)</f>
        <v/>
      </c>
      <c r="AN21" s="35"/>
    </row>
    <row r="22" customFormat="false" ht="15" hidden="false" customHeight="false" outlineLevel="0" collapsed="false">
      <c r="C22" s="11" t="n">
        <v>11</v>
      </c>
      <c r="D22" s="11" t="n">
        <v>4</v>
      </c>
      <c r="E22" s="12" t="s">
        <v>20</v>
      </c>
      <c r="F22" s="12" t="s">
        <v>13</v>
      </c>
      <c r="H22" s="13"/>
      <c r="I22" s="21" t="n">
        <v>2</v>
      </c>
      <c r="J22" s="22" t="n">
        <f aca="false">COUNTIFS($C$3:$C$250,$H$21,$D$3:$D$250,$I22,$E$3:$E$250,$J$1,$F$3:$F$250,$J$2)</f>
        <v>0</v>
      </c>
      <c r="K22" s="23" t="n">
        <f aca="false">COUNTIFS($C$3:$C$250,$H$21,$D$3:$D$250,$I22,$E$3:$E$250,$J$1,$F$3:$F$250,$K$2)</f>
        <v>0</v>
      </c>
      <c r="L22" s="23" t="n">
        <f aca="false">COUNTIFS($C$3:$C$250,$H$21,$D$3:$D$250,$I22,$E$3:$E$250,$J$1,$F$3:$F$250,$L$2)</f>
        <v>0</v>
      </c>
      <c r="M22" s="23" t="n">
        <f aca="false">SUM(J22:L22)</f>
        <v>0</v>
      </c>
      <c r="N22" s="24" t="str">
        <f aca="false">IF(M22=0,"",((J22*4)+(K22*2)+(L22*0))/M22)</f>
        <v/>
      </c>
      <c r="O22" s="23" t="n">
        <f aca="false">COUNTIFS($C$3:$C$250,$H$21,$D$3:$D$250,$I22,$E$3:$E$250,$O$1,$F$3:$F$250,O$2)</f>
        <v>0</v>
      </c>
      <c r="P22" s="23" t="n">
        <f aca="false">COUNTIFS($C$3:$C$250,$H$21,$D$3:$D$250,$I22,$E$3:$E$250,$O$1,$F$3:$F$250,P$2)</f>
        <v>0</v>
      </c>
      <c r="Q22" s="23" t="n">
        <f aca="false">COUNTIFS($C$3:$C$250,$H$21,$D$3:$D$250,$I22,$E$3:$E$250,$O$1,$F$3:$F$250,Q$2)</f>
        <v>0</v>
      </c>
      <c r="R22" s="23" t="n">
        <f aca="false">SUM(O22:Q22)</f>
        <v>0</v>
      </c>
      <c r="S22" s="24" t="str">
        <f aca="false">IF(R22=0,"",((O22*4)+(P22*2)+(Q22*0))/R22)</f>
        <v/>
      </c>
      <c r="T22" s="22" t="n">
        <f aca="false">COUNTIFS($C$3:$C$250,$H$21,$D$3:$D$250,$I22,$E$3:$E$250,$T$1,$F$3:$F$250,T$2)</f>
        <v>0</v>
      </c>
      <c r="U22" s="23" t="n">
        <f aca="false">COUNTIFS($C$3:$C$250,$H$21,$D$3:$D$250,$I22,$E$3:$E$250,$T$1,$F$3:$F$250,U$2)</f>
        <v>0</v>
      </c>
      <c r="V22" s="23" t="n">
        <f aca="false">COUNTIFS($C$3:$C$250,$H$21,$D$3:$D$250,$I22,$E$3:$E$250,$T$1,$F$3:$F$250,V$2)</f>
        <v>0</v>
      </c>
      <c r="W22" s="23" t="n">
        <f aca="false">SUM(T22:V22)</f>
        <v>0</v>
      </c>
      <c r="X22" s="24" t="str">
        <f aca="false">IF(W22=0,"",((T22*4)+(U22*2)+(V22*0))/W22)</f>
        <v/>
      </c>
      <c r="Y22" s="23" t="n">
        <f aca="false">COUNTIFS($C$3:$C$250,$H$21,$D$3:$D$250,$I22,$E$3:$E$250,$Y$1,$F$3:$F$250,Y$2)</f>
        <v>0</v>
      </c>
      <c r="Z22" s="23" t="n">
        <f aca="false">COUNTIFS($C$3:$C$250,$H$21,$D$3:$D$250,$I22,$E$3:$E$250,$Y$1,$F$3:$F$250,Z$2)</f>
        <v>0</v>
      </c>
      <c r="AA22" s="23" t="n">
        <f aca="false">COUNTIFS($C$3:$C$250,$H$21,$D$3:$D$250,$I22,$E$3:$E$250,$Y$1,$F$3:$F$250,AA$2)</f>
        <v>0</v>
      </c>
      <c r="AB22" s="23" t="n">
        <f aca="false">SUM(Y22:AA22)</f>
        <v>0</v>
      </c>
      <c r="AC22" s="24" t="str">
        <f aca="false">IF(AB22=0,"",((Y22*4)+(Z22*2)+(AA22*0))/AB22)</f>
        <v/>
      </c>
      <c r="AD22" s="22" t="n">
        <f aca="false">COUNTIFS($C$3:$C$250,$H$21,$D$3:$D$250,$I22,$E$3:$E$250,$AD$1,$F$3:$F$250,AD$2)</f>
        <v>0</v>
      </c>
      <c r="AE22" s="23" t="n">
        <f aca="false">COUNTIFS($C$3:$C$250,$H$21,$D$3:$D$250,$I22,$E$3:$E$250,$AD$1,$F$3:$F$250,AE$2)</f>
        <v>0</v>
      </c>
      <c r="AF22" s="23" t="n">
        <f aca="false">COUNTIFS($C$3:$C$250,$H$21,$D$3:$D$250,$I22,$E$3:$E$250,$AD$1,$F$3:$F$250,AF$2)</f>
        <v>0</v>
      </c>
      <c r="AG22" s="23" t="n">
        <f aca="false">SUM(AD22:AF22)</f>
        <v>0</v>
      </c>
      <c r="AH22" s="24" t="str">
        <f aca="false">IF(AG22=0,"",((AD22*4)+(AE22*2)+(AF22*0))/AG22)</f>
        <v/>
      </c>
      <c r="AI22" s="22" t="n">
        <f aca="false">COUNTIFS($C$3:$C$250,$H$21,$D$3:$D$250,$I22,$E$3:$E$250,$AI$1,$F$3:$F$250,AI$2)</f>
        <v>0</v>
      </c>
      <c r="AJ22" s="23" t="n">
        <f aca="false">COUNTIFS($C$3:$C$250,$H$21,$D$3:$D$250,$I22,$E$3:$E$250,$AI$1,$F$3:$F$250,AJ$2)</f>
        <v>1</v>
      </c>
      <c r="AK22" s="23" t="n">
        <f aca="false">COUNTIFS($C$3:$C$250,$H$21,$D$3:$D$250,$I22,$E$3:$E$250,$AI$1,$F$3:$F$250,AK$2)</f>
        <v>2</v>
      </c>
      <c r="AL22" s="23" t="n">
        <f aca="false">SUM(AI22:AK22)</f>
        <v>3</v>
      </c>
      <c r="AM22" s="24" t="n">
        <f aca="false">IF(AL22=0,"",((AI22*4)+(AJ22*2)+(AK22*0))/AL22)</f>
        <v>0.666666666666667</v>
      </c>
      <c r="AN22" s="35"/>
    </row>
    <row r="23" customFormat="false" ht="15" hidden="false" customHeight="false" outlineLevel="0" collapsed="false">
      <c r="C23" s="11" t="n">
        <v>11</v>
      </c>
      <c r="D23" s="11" t="n">
        <v>2</v>
      </c>
      <c r="E23" s="12" t="s">
        <v>24</v>
      </c>
      <c r="F23" s="12" t="s">
        <v>14</v>
      </c>
      <c r="H23" s="13"/>
      <c r="I23" s="36" t="n">
        <v>3</v>
      </c>
      <c r="J23" s="34" t="n">
        <f aca="false">COUNTIFS($C$3:$C$250,$H$21,$D$3:$D$250,$I23,$E$3:$E$250,$J$1,$F$3:$F$250,$J$2)</f>
        <v>0</v>
      </c>
      <c r="K23" s="33" t="n">
        <f aca="false">COUNTIFS($C$3:$C$250,$H$21,$D$3:$D$250,$I23,$E$3:$E$250,$J$1,$F$3:$F$250,$K$2)</f>
        <v>0</v>
      </c>
      <c r="L23" s="33" t="n">
        <f aca="false">COUNTIFS($C$3:$C$250,$H$21,$D$3:$D$250,$I23,$E$3:$E$250,$J$1,$F$3:$F$250,$L$2)</f>
        <v>0</v>
      </c>
      <c r="M23" s="33" t="n">
        <f aca="false">SUM(J23:L23)</f>
        <v>0</v>
      </c>
      <c r="N23" s="37" t="str">
        <f aca="false">IF(M23=0,"",((J23*4)+(K23*2)+(L23*0))/M23)</f>
        <v/>
      </c>
      <c r="O23" s="33" t="n">
        <f aca="false">COUNTIFS($C$3:$C$250,$H$21,$D$3:$D$250,$I23,$E$3:$E$250,$O$1,$F$3:$F$250,O$2)</f>
        <v>0</v>
      </c>
      <c r="P23" s="33" t="n">
        <f aca="false">COUNTIFS($C$3:$C$250,$H$21,$D$3:$D$250,$I23,$E$3:$E$250,$O$1,$F$3:$F$250,P$2)</f>
        <v>0</v>
      </c>
      <c r="Q23" s="33" t="n">
        <f aca="false">COUNTIFS($C$3:$C$250,$H$21,$D$3:$D$250,$I23,$E$3:$E$250,$O$1,$F$3:$F$250,Q$2)</f>
        <v>0</v>
      </c>
      <c r="R23" s="33" t="n">
        <f aca="false">SUM(O23:Q23)</f>
        <v>0</v>
      </c>
      <c r="S23" s="37" t="str">
        <f aca="false">IF(R23=0,"",((O23*4)+(P23*2)+(Q23*0))/R23)</f>
        <v/>
      </c>
      <c r="T23" s="34" t="n">
        <f aca="false">COUNTIFS($C$3:$C$250,$H$21,$D$3:$D$250,$I23,$E$3:$E$250,$T$1,$F$3:$F$250,T$2)</f>
        <v>0</v>
      </c>
      <c r="U23" s="33" t="n">
        <f aca="false">COUNTIFS($C$3:$C$250,$H$21,$D$3:$D$250,$I23,$E$3:$E$250,$T$1,$F$3:$F$250,U$2)</f>
        <v>0</v>
      </c>
      <c r="V23" s="33" t="n">
        <f aca="false">COUNTIFS($C$3:$C$250,$H$21,$D$3:$D$250,$I23,$E$3:$E$250,$T$1,$F$3:$F$250,V$2)</f>
        <v>1</v>
      </c>
      <c r="W23" s="33" t="n">
        <f aca="false">SUM(T23:V23)</f>
        <v>1</v>
      </c>
      <c r="X23" s="37" t="n">
        <f aca="false">IF(W23=0,"",((T23*4)+(U23*2)+(V23*0))/W23)</f>
        <v>0</v>
      </c>
      <c r="Y23" s="33" t="n">
        <f aca="false">COUNTIFS($C$3:$C$250,$H$21,$D$3:$D$250,$I23,$E$3:$E$250,$Y$1,$F$3:$F$250,Y$2)</f>
        <v>0</v>
      </c>
      <c r="Z23" s="33" t="n">
        <f aca="false">COUNTIFS($C$3:$C$250,$H$21,$D$3:$D$250,$I23,$E$3:$E$250,$Y$1,$F$3:$F$250,Z$2)</f>
        <v>0</v>
      </c>
      <c r="AA23" s="33" t="n">
        <f aca="false">COUNTIFS($C$3:$C$250,$H$21,$D$3:$D$250,$I23,$E$3:$E$250,$Y$1,$F$3:$F$250,AA$2)</f>
        <v>0</v>
      </c>
      <c r="AB23" s="33" t="n">
        <f aca="false">SUM(Y23:AA23)</f>
        <v>0</v>
      </c>
      <c r="AC23" s="37" t="str">
        <f aca="false">IF(AB23=0,"",((Y23*4)+(Z23*2)+(AA23*0))/AB23)</f>
        <v/>
      </c>
      <c r="AD23" s="34" t="n">
        <f aca="false">COUNTIFS($C$3:$C$250,$H$21,$D$3:$D$250,$I23,$E$3:$E$250,$AD$1,$F$3:$F$250,AD$2)</f>
        <v>0</v>
      </c>
      <c r="AE23" s="33" t="n">
        <f aca="false">COUNTIFS($C$3:$C$250,$H$21,$D$3:$D$250,$I23,$E$3:$E$250,$AD$1,$F$3:$F$250,AE$2)</f>
        <v>1</v>
      </c>
      <c r="AF23" s="33" t="n">
        <f aca="false">COUNTIFS($C$3:$C$250,$H$21,$D$3:$D$250,$I23,$E$3:$E$250,$AD$1,$F$3:$F$250,AF$2)</f>
        <v>0</v>
      </c>
      <c r="AG23" s="33" t="n">
        <f aca="false">SUM(AD23:AF23)</f>
        <v>1</v>
      </c>
      <c r="AH23" s="37" t="n">
        <f aca="false">IF(AG23=0,"",((AD23*4)+(AE23*2)+(AF23*0))/AG23)</f>
        <v>2</v>
      </c>
      <c r="AI23" s="34" t="n">
        <f aca="false">COUNTIFS($C$3:$C$250,$H$21,$D$3:$D$250,$I23,$E$3:$E$250,$AI$1,$F$3:$F$250,AI$2)</f>
        <v>0</v>
      </c>
      <c r="AJ23" s="33" t="n">
        <f aca="false">COUNTIFS($C$3:$C$250,$H$21,$D$3:$D$250,$I23,$E$3:$E$250,$AI$1,$F$3:$F$250,AJ$2)</f>
        <v>1</v>
      </c>
      <c r="AK23" s="33" t="n">
        <f aca="false">COUNTIFS($C$3:$C$250,$H$21,$D$3:$D$250,$I23,$E$3:$E$250,$AI$1,$F$3:$F$250,AK$2)</f>
        <v>1</v>
      </c>
      <c r="AL23" s="33" t="n">
        <f aca="false">SUM(AI23:AK23)</f>
        <v>2</v>
      </c>
      <c r="AM23" s="37" t="n">
        <f aca="false">IF(AL23=0,"",((AI23*4)+(AJ23*2)+(AK23*0))/AL23)</f>
        <v>1</v>
      </c>
      <c r="AN23" s="35"/>
    </row>
    <row r="24" customFormat="false" ht="15" hidden="false" customHeight="false" outlineLevel="0" collapsed="false">
      <c r="C24" s="11" t="n">
        <v>13</v>
      </c>
      <c r="D24" s="11" t="n">
        <v>5</v>
      </c>
      <c r="E24" s="12" t="s">
        <v>21</v>
      </c>
      <c r="F24" s="12" t="s">
        <v>14</v>
      </c>
      <c r="H24" s="13"/>
      <c r="I24" s="21" t="n">
        <v>4</v>
      </c>
      <c r="J24" s="22" t="n">
        <f aca="false">COUNTIFS($C$3:$C$250,$H$21,$D$3:$D$250,$I24,$E$3:$E$250,$J$1,$F$3:$F$250,$J$2)</f>
        <v>0</v>
      </c>
      <c r="K24" s="23" t="n">
        <f aca="false">COUNTIFS($C$3:$C$250,$H$21,$D$3:$D$250,$I24,$E$3:$E$250,$J$1,$F$3:$F$250,$K$2)</f>
        <v>0</v>
      </c>
      <c r="L24" s="23" t="n">
        <f aca="false">COUNTIFS($C$3:$C$250,$H$21,$D$3:$D$250,$I24,$E$3:$E$250,$J$1,$F$3:$F$250,$L$2)</f>
        <v>0</v>
      </c>
      <c r="M24" s="23" t="n">
        <f aca="false">SUM(J24:L24)</f>
        <v>0</v>
      </c>
      <c r="N24" s="24" t="str">
        <f aca="false">IF(M24=0,"",((J24*4)+(K24*2)+(L24*0))/M24)</f>
        <v/>
      </c>
      <c r="O24" s="23" t="n">
        <f aca="false">COUNTIFS($C$3:$C$250,$H$21,$D$3:$D$250,$I24,$E$3:$E$250,$O$1,$F$3:$F$250,O$2)</f>
        <v>0</v>
      </c>
      <c r="P24" s="23" t="n">
        <f aca="false">COUNTIFS($C$3:$C$250,$H$21,$D$3:$D$250,$I24,$E$3:$E$250,$O$1,$F$3:$F$250,P$2)</f>
        <v>1</v>
      </c>
      <c r="Q24" s="23" t="n">
        <f aca="false">COUNTIFS($C$3:$C$250,$H$21,$D$3:$D$250,$I24,$E$3:$E$250,$O$1,$F$3:$F$250,Q$2)</f>
        <v>0</v>
      </c>
      <c r="R24" s="23" t="n">
        <f aca="false">SUM(O24:Q24)</f>
        <v>1</v>
      </c>
      <c r="S24" s="24" t="n">
        <f aca="false">IF(R24=0,"",((O24*4)+(P24*2)+(Q24*0))/R24)</f>
        <v>2</v>
      </c>
      <c r="T24" s="22" t="n">
        <f aca="false">COUNTIFS($C$3:$C$250,$H$21,$D$3:$D$250,$I24,$E$3:$E$250,$T$1,$F$3:$F$250,T$2)</f>
        <v>0</v>
      </c>
      <c r="U24" s="23" t="n">
        <f aca="false">COUNTIFS($C$3:$C$250,$H$21,$D$3:$D$250,$I24,$E$3:$E$250,$T$1,$F$3:$F$250,U$2)</f>
        <v>0</v>
      </c>
      <c r="V24" s="23" t="n">
        <f aca="false">COUNTIFS($C$3:$C$250,$H$21,$D$3:$D$250,$I24,$E$3:$E$250,$T$1,$F$3:$F$250,V$2)</f>
        <v>0</v>
      </c>
      <c r="W24" s="23" t="n">
        <f aca="false">SUM(T24:V24)</f>
        <v>0</v>
      </c>
      <c r="X24" s="24" t="str">
        <f aca="false">IF(W24=0,"",((T24*4)+(U24*2)+(V24*0))/W24)</f>
        <v/>
      </c>
      <c r="Y24" s="23" t="n">
        <f aca="false">COUNTIFS($C$3:$C$250,$H$21,$D$3:$D$250,$I24,$E$3:$E$250,$Y$1,$F$3:$F$250,Y$2)</f>
        <v>0</v>
      </c>
      <c r="Z24" s="23" t="n">
        <f aca="false">COUNTIFS($C$3:$C$250,$H$21,$D$3:$D$250,$I24,$E$3:$E$250,$Y$1,$F$3:$F$250,Z$2)</f>
        <v>0</v>
      </c>
      <c r="AA24" s="23" t="n">
        <f aca="false">COUNTIFS($C$3:$C$250,$H$21,$D$3:$D$250,$I24,$E$3:$E$250,$Y$1,$F$3:$F$250,AA$2)</f>
        <v>0</v>
      </c>
      <c r="AB24" s="23" t="n">
        <f aca="false">SUM(Y24:AA24)</f>
        <v>0</v>
      </c>
      <c r="AC24" s="24" t="str">
        <f aca="false">IF(AB24=0,"",((Y24*4)+(Z24*2)+(AA24*0))/AB24)</f>
        <v/>
      </c>
      <c r="AD24" s="22" t="n">
        <f aca="false">COUNTIFS($C$3:$C$250,$H$21,$D$3:$D$250,$I24,$E$3:$E$250,$AD$1,$F$3:$F$250,AD$2)</f>
        <v>2</v>
      </c>
      <c r="AE24" s="23" t="n">
        <f aca="false">COUNTIFS($C$3:$C$250,$H$21,$D$3:$D$250,$I24,$E$3:$E$250,$AD$1,$F$3:$F$250,AE$2)</f>
        <v>2</v>
      </c>
      <c r="AF24" s="23" t="n">
        <f aca="false">COUNTIFS($C$3:$C$250,$H$21,$D$3:$D$250,$I24,$E$3:$E$250,$AD$1,$F$3:$F$250,AF$2)</f>
        <v>0</v>
      </c>
      <c r="AG24" s="23" t="n">
        <f aca="false">SUM(AD24:AF24)</f>
        <v>4</v>
      </c>
      <c r="AH24" s="24" t="n">
        <f aca="false">IF(AG24=0,"",((AD24*4)+(AE24*2)+(AF24*0))/AG24)</f>
        <v>3</v>
      </c>
      <c r="AI24" s="22" t="n">
        <f aca="false">COUNTIFS($C$3:$C$250,$H$21,$D$3:$D$250,$I24,$E$3:$E$250,$AI$1,$F$3:$F$250,AI$2)</f>
        <v>0</v>
      </c>
      <c r="AJ24" s="23" t="n">
        <f aca="false">COUNTIFS($C$3:$C$250,$H$21,$D$3:$D$250,$I24,$E$3:$E$250,$AI$1,$F$3:$F$250,AJ$2)</f>
        <v>1</v>
      </c>
      <c r="AK24" s="23" t="n">
        <f aca="false">COUNTIFS($C$3:$C$250,$H$21,$D$3:$D$250,$I24,$E$3:$E$250,$AI$1,$F$3:$F$250,AK$2)</f>
        <v>0</v>
      </c>
      <c r="AL24" s="23" t="n">
        <f aca="false">SUM(AI24:AK24)</f>
        <v>1</v>
      </c>
      <c r="AM24" s="24" t="n">
        <f aca="false">IF(AL24=0,"",((AI24*4)+(AJ24*2)+(AK24*0))/AL24)</f>
        <v>2</v>
      </c>
      <c r="AN24" s="35"/>
    </row>
    <row r="25" customFormat="false" ht="15" hidden="false" customHeight="false" outlineLevel="0" collapsed="false">
      <c r="C25" s="11" t="n">
        <v>5</v>
      </c>
      <c r="D25" s="11" t="n">
        <v>6</v>
      </c>
      <c r="E25" s="12" t="s">
        <v>21</v>
      </c>
      <c r="F25" s="12" t="s">
        <v>14</v>
      </c>
      <c r="H25" s="13"/>
      <c r="I25" s="36" t="n">
        <v>5</v>
      </c>
      <c r="J25" s="34" t="n">
        <f aca="false">COUNTIFS($C$3:$C$250,$H$21,$D$3:$D$250,$I25,$E$3:$E$250,$J$1,$F$3:$F$250,$J$2)</f>
        <v>0</v>
      </c>
      <c r="K25" s="33" t="n">
        <f aca="false">COUNTIFS($C$3:$C$250,$H$21,$D$3:$D$250,$I25,$E$3:$E$250,$J$1,$F$3:$F$250,$K$2)</f>
        <v>0</v>
      </c>
      <c r="L25" s="33" t="n">
        <f aca="false">COUNTIFS($C$3:$C$250,$H$21,$D$3:$D$250,$I25,$E$3:$E$250,$J$1,$F$3:$F$250,$L$2)</f>
        <v>0</v>
      </c>
      <c r="M25" s="33" t="n">
        <f aca="false">SUM(J25:L25)</f>
        <v>0</v>
      </c>
      <c r="N25" s="37" t="str">
        <f aca="false">IF(M25=0,"",((J25*4)+(K25*2)+(L25*0))/M25)</f>
        <v/>
      </c>
      <c r="O25" s="33" t="n">
        <f aca="false">COUNTIFS($C$3:$C$250,$H$21,$D$3:$D$250,$I25,$E$3:$E$250,$O$1,$F$3:$F$250,O$2)</f>
        <v>0</v>
      </c>
      <c r="P25" s="33" t="n">
        <f aca="false">COUNTIFS($C$3:$C$250,$H$21,$D$3:$D$250,$I25,$E$3:$E$250,$O$1,$F$3:$F$250,P$2)</f>
        <v>0</v>
      </c>
      <c r="Q25" s="33" t="n">
        <f aca="false">COUNTIFS($C$3:$C$250,$H$21,$D$3:$D$250,$I25,$E$3:$E$250,$O$1,$F$3:$F$250,Q$2)</f>
        <v>0</v>
      </c>
      <c r="R25" s="33" t="n">
        <f aca="false">SUM(O25:Q25)</f>
        <v>0</v>
      </c>
      <c r="S25" s="37" t="str">
        <f aca="false">IF(R25=0,"",((O25*4)+(P25*2)+(Q25*0))/R25)</f>
        <v/>
      </c>
      <c r="T25" s="34" t="n">
        <f aca="false">COUNTIFS($C$3:$C$250,$H$21,$D$3:$D$250,$I25,$E$3:$E$250,$T$1,$F$3:$F$250,T$2)</f>
        <v>0</v>
      </c>
      <c r="U25" s="33" t="n">
        <f aca="false">COUNTIFS($C$3:$C$250,$H$21,$D$3:$D$250,$I25,$E$3:$E$250,$T$1,$F$3:$F$250,U$2)</f>
        <v>0</v>
      </c>
      <c r="V25" s="33" t="n">
        <f aca="false">COUNTIFS($C$3:$C$250,$H$21,$D$3:$D$250,$I25,$E$3:$E$250,$T$1,$F$3:$F$250,V$2)</f>
        <v>1</v>
      </c>
      <c r="W25" s="33" t="n">
        <f aca="false">SUM(T25:V25)</f>
        <v>1</v>
      </c>
      <c r="X25" s="37" t="n">
        <f aca="false">IF(W25=0,"",((T25*4)+(U25*2)+(V25*0))/W25)</f>
        <v>0</v>
      </c>
      <c r="Y25" s="33" t="n">
        <f aca="false">COUNTIFS($C$3:$C$250,$H$21,$D$3:$D$250,$I25,$E$3:$E$250,$Y$1,$F$3:$F$250,Y$2)</f>
        <v>0</v>
      </c>
      <c r="Z25" s="33" t="n">
        <f aca="false">COUNTIFS($C$3:$C$250,$H$21,$D$3:$D$250,$I25,$E$3:$E$250,$Y$1,$F$3:$F$250,Z$2)</f>
        <v>0</v>
      </c>
      <c r="AA25" s="33" t="n">
        <f aca="false">COUNTIFS($C$3:$C$250,$H$21,$D$3:$D$250,$I25,$E$3:$E$250,$Y$1,$F$3:$F$250,AA$2)</f>
        <v>0</v>
      </c>
      <c r="AB25" s="33" t="n">
        <f aca="false">SUM(Y25:AA25)</f>
        <v>0</v>
      </c>
      <c r="AC25" s="37" t="str">
        <f aca="false">IF(AB25=0,"",((Y25*4)+(Z25*2)+(AA25*0))/AB25)</f>
        <v/>
      </c>
      <c r="AD25" s="34" t="n">
        <f aca="false">COUNTIFS($C$3:$C$250,$H$21,$D$3:$D$250,$I25,$E$3:$E$250,$AD$1,$F$3:$F$250,AD$2)</f>
        <v>0</v>
      </c>
      <c r="AE25" s="33" t="n">
        <f aca="false">COUNTIFS($C$3:$C$250,$H$21,$D$3:$D$250,$I25,$E$3:$E$250,$AD$1,$F$3:$F$250,AE$2)</f>
        <v>0</v>
      </c>
      <c r="AF25" s="33" t="n">
        <f aca="false">COUNTIFS($C$3:$C$250,$H$21,$D$3:$D$250,$I25,$E$3:$E$250,$AD$1,$F$3:$F$250,AF$2)</f>
        <v>0</v>
      </c>
      <c r="AG25" s="33" t="n">
        <f aca="false">SUM(AD25:AF25)</f>
        <v>0</v>
      </c>
      <c r="AH25" s="37" t="str">
        <f aca="false">IF(AG25=0,"",((AD25*4)+(AE25*2)+(AF25*0))/AG25)</f>
        <v/>
      </c>
      <c r="AI25" s="34" t="n">
        <f aca="false">COUNTIFS($C$3:$C$250,$H$21,$D$3:$D$250,$I25,$E$3:$E$250,$AI$1,$F$3:$F$250,AI$2)</f>
        <v>0</v>
      </c>
      <c r="AJ25" s="33" t="n">
        <f aca="false">COUNTIFS($C$3:$C$250,$H$21,$D$3:$D$250,$I25,$E$3:$E$250,$AI$1,$F$3:$F$250,AJ$2)</f>
        <v>0</v>
      </c>
      <c r="AK25" s="33" t="n">
        <f aca="false">COUNTIFS($C$3:$C$250,$H$21,$D$3:$D$250,$I25,$E$3:$E$250,$AI$1,$F$3:$F$250,AK$2)</f>
        <v>0</v>
      </c>
      <c r="AL25" s="33" t="n">
        <f aca="false">SUM(AI25:AK25)</f>
        <v>0</v>
      </c>
      <c r="AM25" s="37" t="str">
        <f aca="false">IF(AL25=0,"",((AI25*4)+(AJ25*2)+(AK25*0))/AL25)</f>
        <v/>
      </c>
    </row>
    <row r="26" customFormat="false" ht="15.75" hidden="false" customHeight="false" outlineLevel="0" collapsed="false">
      <c r="C26" s="11" t="n">
        <v>5</v>
      </c>
      <c r="D26" s="11" t="n">
        <v>6</v>
      </c>
      <c r="E26" s="12" t="s">
        <v>18</v>
      </c>
      <c r="F26" s="12" t="s">
        <v>13</v>
      </c>
      <c r="H26" s="13"/>
      <c r="I26" s="28" t="n">
        <v>6</v>
      </c>
      <c r="J26" s="22" t="n">
        <f aca="false">COUNTIFS($C$3:$C$250,$H$21,$D$3:$D$250,$I26,$E$3:$E$250,$J$1,$F$3:$F$250,$J$2)</f>
        <v>1</v>
      </c>
      <c r="K26" s="23" t="n">
        <f aca="false">COUNTIFS($C$3:$C$250,$H$21,$D$3:$D$250,$I26,$E$3:$E$250,$J$1,$F$3:$F$250,$K$2)</f>
        <v>3</v>
      </c>
      <c r="L26" s="23" t="n">
        <f aca="false">COUNTIFS($C$3:$C$250,$H$21,$D$3:$D$250,$I26,$E$3:$E$250,$J$1,$F$3:$F$250,$L$2)</f>
        <v>0</v>
      </c>
      <c r="M26" s="23" t="n">
        <f aca="false">SUM(J26:L26)</f>
        <v>4</v>
      </c>
      <c r="N26" s="24" t="n">
        <f aca="false">IF(M26=0,"",((J26*4)+(K26*2)+(L26*0))/M26)</f>
        <v>2.5</v>
      </c>
      <c r="O26" s="23" t="n">
        <f aca="false">COUNTIFS($C$3:$C$250,$H$21,$D$3:$D$250,$I26,$E$3:$E$250,$O$1,$F$3:$F$250,O$2)</f>
        <v>0</v>
      </c>
      <c r="P26" s="23" t="n">
        <f aca="false">COUNTIFS($C$3:$C$250,$H$21,$D$3:$D$250,$I26,$E$3:$E$250,$O$1,$F$3:$F$250,P$2)</f>
        <v>0</v>
      </c>
      <c r="Q26" s="23" t="n">
        <f aca="false">COUNTIFS($C$3:$C$250,$H$21,$D$3:$D$250,$I26,$E$3:$E$250,$O$1,$F$3:$F$250,Q$2)</f>
        <v>0</v>
      </c>
      <c r="R26" s="23" t="n">
        <f aca="false">SUM(O26:Q26)</f>
        <v>0</v>
      </c>
      <c r="S26" s="24" t="str">
        <f aca="false">IF(R26=0,"",((O26*4)+(P26*2)+(Q26*0))/R26)</f>
        <v/>
      </c>
      <c r="T26" s="22" t="n">
        <f aca="false">COUNTIFS($C$3:$C$250,$H$21,$D$3:$D$250,$I26,$E$3:$E$250,$T$1,$F$3:$F$250,T$2)</f>
        <v>0</v>
      </c>
      <c r="U26" s="23" t="n">
        <f aca="false">COUNTIFS($C$3:$C$250,$H$21,$D$3:$D$250,$I26,$E$3:$E$250,$T$1,$F$3:$F$250,U$2)</f>
        <v>0</v>
      </c>
      <c r="V26" s="23" t="n">
        <f aca="false">COUNTIFS($C$3:$C$250,$H$21,$D$3:$D$250,$I26,$E$3:$E$250,$T$1,$F$3:$F$250,V$2)</f>
        <v>0</v>
      </c>
      <c r="W26" s="23" t="n">
        <f aca="false">SUM(T26:V26)</f>
        <v>0</v>
      </c>
      <c r="X26" s="24" t="str">
        <f aca="false">IF(W26=0,"",((T26*4)+(U26*2)+(V26*0))/W26)</f>
        <v/>
      </c>
      <c r="Y26" s="23" t="n">
        <f aca="false">COUNTIFS($C$3:$C$250,$H$21,$D$3:$D$250,$I26,$E$3:$E$250,$Y$1,$F$3:$F$250,Y$2)</f>
        <v>0</v>
      </c>
      <c r="Z26" s="23" t="n">
        <f aca="false">COUNTIFS($C$3:$C$250,$H$21,$D$3:$D$250,$I26,$E$3:$E$250,$Y$1,$F$3:$F$250,Z$2)</f>
        <v>0</v>
      </c>
      <c r="AA26" s="23" t="n">
        <f aca="false">COUNTIFS($C$3:$C$250,$H$21,$D$3:$D$250,$I26,$E$3:$E$250,$Y$1,$F$3:$F$250,AA$2)</f>
        <v>0</v>
      </c>
      <c r="AB26" s="23" t="n">
        <f aca="false">SUM(Y26:AA26)</f>
        <v>0</v>
      </c>
      <c r="AC26" s="24" t="str">
        <f aca="false">IF(AB26=0,"",((Y26*4)+(Z26*2)+(AA26*0))/AB26)</f>
        <v/>
      </c>
      <c r="AD26" s="22" t="n">
        <f aca="false">COUNTIFS($C$3:$C$250,$H$21,$D$3:$D$250,$I26,$E$3:$E$250,$AD$1,$F$3:$F$250,AD$2)</f>
        <v>0</v>
      </c>
      <c r="AE26" s="23" t="n">
        <f aca="false">COUNTIFS($C$3:$C$250,$H$21,$D$3:$D$250,$I26,$E$3:$E$250,$AD$1,$F$3:$F$250,AE$2)</f>
        <v>0</v>
      </c>
      <c r="AF26" s="23" t="n">
        <f aca="false">COUNTIFS($C$3:$C$250,$H$21,$D$3:$D$250,$I26,$E$3:$E$250,$AD$1,$F$3:$F$250,AF$2)</f>
        <v>0</v>
      </c>
      <c r="AG26" s="23" t="n">
        <f aca="false">SUM(AD26:AF26)</f>
        <v>0</v>
      </c>
      <c r="AH26" s="24" t="str">
        <f aca="false">IF(AG26=0,"",((AD26*4)+(AE26*2)+(AF26*0))/AG26)</f>
        <v/>
      </c>
      <c r="AI26" s="22" t="n">
        <f aca="false">COUNTIFS($C$3:$C$250,$H$21,$D$3:$D$250,$I26,$E$3:$E$250,$AI$1,$F$3:$F$250,AI$2)</f>
        <v>0</v>
      </c>
      <c r="AJ26" s="23" t="n">
        <f aca="false">COUNTIFS($C$3:$C$250,$H$21,$D$3:$D$250,$I26,$E$3:$E$250,$AI$1,$F$3:$F$250,AJ$2)</f>
        <v>0</v>
      </c>
      <c r="AK26" s="23" t="n">
        <f aca="false">COUNTIFS($C$3:$C$250,$H$21,$D$3:$D$250,$I26,$E$3:$E$250,$AI$1,$F$3:$F$250,AK$2)</f>
        <v>0</v>
      </c>
      <c r="AL26" s="23" t="n">
        <f aca="false">SUM(AI26:AK26)</f>
        <v>0</v>
      </c>
      <c r="AM26" s="24" t="str">
        <f aca="false">IF(AL26=0,"",((AI26*4)+(AJ26*2)+(AK26*0))/AL26)</f>
        <v/>
      </c>
    </row>
    <row r="27" customFormat="false" ht="16.5" hidden="false" customHeight="false" outlineLevel="0" collapsed="false">
      <c r="C27" s="11" t="n">
        <v>9</v>
      </c>
      <c r="D27" s="11" t="n">
        <v>6</v>
      </c>
      <c r="E27" s="12" t="s">
        <v>19</v>
      </c>
      <c r="F27" s="12" t="s">
        <v>13</v>
      </c>
      <c r="H27" s="29" t="s">
        <v>23</v>
      </c>
      <c r="I27" s="29"/>
      <c r="J27" s="9" t="n">
        <f aca="false">SUM(J21:J26)</f>
        <v>1</v>
      </c>
      <c r="K27" s="10" t="n">
        <f aca="false">SUM(K21:K26)</f>
        <v>3</v>
      </c>
      <c r="L27" s="10" t="n">
        <f aca="false">SUM(L21:L26)</f>
        <v>0</v>
      </c>
      <c r="M27" s="10" t="n">
        <f aca="false">SUM(J27:L27)</f>
        <v>4</v>
      </c>
      <c r="N27" s="30" t="n">
        <f aca="false">AVERAGE(N21:N26)</f>
        <v>2.5</v>
      </c>
      <c r="O27" s="9" t="n">
        <f aca="false">SUM(O21:O26)</f>
        <v>0</v>
      </c>
      <c r="P27" s="10" t="n">
        <f aca="false">SUM(P21:P26)</f>
        <v>2</v>
      </c>
      <c r="Q27" s="10" t="n">
        <f aca="false">SUM(Q21:Q26)</f>
        <v>0</v>
      </c>
      <c r="R27" s="10" t="n">
        <f aca="false">SUM(O27:Q27)</f>
        <v>2</v>
      </c>
      <c r="S27" s="30" t="n">
        <f aca="false">AVERAGE(S21:S26)</f>
        <v>2</v>
      </c>
      <c r="T27" s="9" t="n">
        <f aca="false">SUM(T21:T26)</f>
        <v>0</v>
      </c>
      <c r="U27" s="10" t="n">
        <f aca="false">SUM(U21:U26)</f>
        <v>0</v>
      </c>
      <c r="V27" s="10" t="n">
        <f aca="false">SUM(V21:V26)</f>
        <v>2</v>
      </c>
      <c r="W27" s="10" t="n">
        <f aca="false">SUM(T27:V27)</f>
        <v>2</v>
      </c>
      <c r="X27" s="30" t="n">
        <f aca="false">AVERAGE(X21:X26)</f>
        <v>0</v>
      </c>
      <c r="Y27" s="9" t="n">
        <f aca="false">SUM(Y21:Y26)</f>
        <v>0</v>
      </c>
      <c r="Z27" s="10" t="n">
        <f aca="false">SUM(Z21:Z26)</f>
        <v>0</v>
      </c>
      <c r="AA27" s="10" t="n">
        <f aca="false">SUM(AA21:AA26)</f>
        <v>0</v>
      </c>
      <c r="AB27" s="10" t="n">
        <f aca="false">SUM(Y27:AA27)</f>
        <v>0</v>
      </c>
      <c r="AC27" s="30" t="e">
        <f aca="false">AVERAGE(AC21:AC26)</f>
        <v>#DIV/0!</v>
      </c>
      <c r="AD27" s="9" t="n">
        <f aca="false">SUM(AD21:AD26)</f>
        <v>2</v>
      </c>
      <c r="AE27" s="10" t="n">
        <f aca="false">SUM(AE21:AE26)</f>
        <v>3</v>
      </c>
      <c r="AF27" s="10" t="n">
        <f aca="false">SUM(AF21:AF26)</f>
        <v>0</v>
      </c>
      <c r="AG27" s="10" t="n">
        <f aca="false">SUM(AD27:AF27)</f>
        <v>5</v>
      </c>
      <c r="AH27" s="30" t="n">
        <f aca="false">AVERAGE(AH21:AH26)</f>
        <v>2.5</v>
      </c>
      <c r="AI27" s="9" t="n">
        <f aca="false">SUM(AI21:AI26)</f>
        <v>0</v>
      </c>
      <c r="AJ27" s="10" t="n">
        <f aca="false">SUM(AJ21:AJ26)</f>
        <v>3</v>
      </c>
      <c r="AK27" s="10" t="n">
        <f aca="false">SUM(AK21:AK26)</f>
        <v>3</v>
      </c>
      <c r="AL27" s="10" t="n">
        <f aca="false">SUM(AI27:AK27)</f>
        <v>6</v>
      </c>
      <c r="AM27" s="30" t="n">
        <f aca="false">AVERAGE(AM21:AM26)</f>
        <v>1.22222222222222</v>
      </c>
    </row>
    <row r="28" customFormat="false" ht="15.75" hidden="false" customHeight="false" outlineLevel="0" collapsed="false">
      <c r="C28" s="11" t="n">
        <v>11</v>
      </c>
      <c r="D28" s="11" t="n">
        <v>4</v>
      </c>
      <c r="E28" s="12" t="s">
        <v>20</v>
      </c>
      <c r="F28" s="12" t="s">
        <v>12</v>
      </c>
      <c r="J28" s="3" t="s">
        <v>2</v>
      </c>
      <c r="K28" s="3"/>
      <c r="L28" s="3"/>
      <c r="M28" s="3"/>
      <c r="N28" s="3"/>
      <c r="O28" s="3" t="s">
        <v>3</v>
      </c>
      <c r="P28" s="3"/>
      <c r="Q28" s="3"/>
      <c r="R28" s="3"/>
      <c r="S28" s="3"/>
      <c r="T28" s="4" t="s">
        <v>4</v>
      </c>
      <c r="U28" s="4"/>
      <c r="V28" s="4"/>
      <c r="W28" s="4"/>
      <c r="X28" s="4"/>
      <c r="Y28" s="3" t="s">
        <v>5</v>
      </c>
      <c r="Z28" s="3"/>
      <c r="AA28" s="3"/>
      <c r="AB28" s="3"/>
      <c r="AC28" s="3"/>
      <c r="AD28" s="3" t="s">
        <v>6</v>
      </c>
      <c r="AE28" s="3"/>
      <c r="AF28" s="3"/>
      <c r="AG28" s="3"/>
      <c r="AH28" s="3"/>
      <c r="AI28" s="3" t="s">
        <v>7</v>
      </c>
      <c r="AJ28" s="3"/>
      <c r="AK28" s="3"/>
      <c r="AL28" s="3"/>
      <c r="AM28" s="3"/>
    </row>
    <row r="29" customFormat="false" ht="15.75" hidden="false" customHeight="false" outlineLevel="0" collapsed="false">
      <c r="C29" s="11" t="n">
        <v>13</v>
      </c>
      <c r="D29" s="11" t="n">
        <v>6</v>
      </c>
      <c r="E29" s="12" t="s">
        <v>22</v>
      </c>
      <c r="F29" s="12" t="s">
        <v>13</v>
      </c>
      <c r="J29" s="6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 t="s">
        <v>17</v>
      </c>
      <c r="P29" s="10" t="s">
        <v>13</v>
      </c>
      <c r="Q29" s="10" t="s">
        <v>14</v>
      </c>
      <c r="R29" s="10" t="s">
        <v>15</v>
      </c>
      <c r="S29" s="8" t="s">
        <v>16</v>
      </c>
      <c r="T29" s="9" t="s">
        <v>17</v>
      </c>
      <c r="U29" s="10" t="s">
        <v>13</v>
      </c>
      <c r="V29" s="10" t="s">
        <v>14</v>
      </c>
      <c r="W29" s="10" t="s">
        <v>15</v>
      </c>
      <c r="X29" s="8" t="s">
        <v>16</v>
      </c>
      <c r="Y29" s="9" t="s">
        <v>17</v>
      </c>
      <c r="Z29" s="10" t="s">
        <v>13</v>
      </c>
      <c r="AA29" s="10" t="s">
        <v>14</v>
      </c>
      <c r="AB29" s="10" t="s">
        <v>15</v>
      </c>
      <c r="AC29" s="8" t="s">
        <v>16</v>
      </c>
      <c r="AD29" s="6" t="s">
        <v>12</v>
      </c>
      <c r="AE29" s="7" t="s">
        <v>13</v>
      </c>
      <c r="AF29" s="7" t="s">
        <v>14</v>
      </c>
      <c r="AG29" s="7" t="s">
        <v>15</v>
      </c>
      <c r="AH29" s="8" t="s">
        <v>16</v>
      </c>
      <c r="AI29" s="9" t="s">
        <v>12</v>
      </c>
      <c r="AJ29" s="10" t="s">
        <v>13</v>
      </c>
      <c r="AK29" s="10" t="s">
        <v>14</v>
      </c>
      <c r="AL29" s="10" t="s">
        <v>15</v>
      </c>
      <c r="AM29" s="8" t="s">
        <v>16</v>
      </c>
    </row>
    <row r="30" customFormat="false" ht="15" hidden="false" customHeight="false" outlineLevel="0" collapsed="false">
      <c r="C30" s="11" t="n">
        <v>16</v>
      </c>
      <c r="D30" s="11" t="n">
        <v>4</v>
      </c>
      <c r="E30" s="12" t="s">
        <v>24</v>
      </c>
      <c r="F30" s="12" t="s">
        <v>13</v>
      </c>
      <c r="H30" s="13" t="n">
        <f aca="false">A5</f>
        <v>12</v>
      </c>
      <c r="I30" s="31" t="n">
        <v>1</v>
      </c>
      <c r="J30" s="6" t="n">
        <f aca="false">COUNTIFS($C$3:$C$250,$H$30,$D$3:$D$250,$I$3,$E$3:$E$250,$J$1,$F$3:$F$250,$J$2)</f>
        <v>0</v>
      </c>
      <c r="K30" s="7" t="n">
        <f aca="false">COUNTIFS($C$3:$C$250,$H$30,$D$3:$D$250,$I$3,$E$3:$E$250,$J$1,$F$3:$F$250,K$2)</f>
        <v>0</v>
      </c>
      <c r="L30" s="7" t="n">
        <f aca="false">COUNTIFS($C$3:$C$250,$H$30,$D$3:$D$250,$I$3,$E$3:$E$250,$J$1,$F$3:$F$250,L$2)</f>
        <v>0</v>
      </c>
      <c r="M30" s="7" t="n">
        <f aca="false">SUM(J30:L30)</f>
        <v>0</v>
      </c>
      <c r="N30" s="32" t="str">
        <f aca="false">IF(M30=0,"",((J30*4)+(K30*2)+(L30*0))/M30)</f>
        <v/>
      </c>
      <c r="O30" s="33" t="n">
        <f aca="false">COUNTIFS($C$3:$C$250,$H$30,$D$3:$D$250,$I$3,$E$3:$E$250,$O$1,$F$3:$F$250,O$2)</f>
        <v>0</v>
      </c>
      <c r="P30" s="33" t="n">
        <f aca="false">COUNTIFS($C$3:$C$250,$H$30,$D$3:$D$250,$I30,$E$3:$E$250,$O$1,$F$3:$F$250,P$2)</f>
        <v>0</v>
      </c>
      <c r="Q30" s="33" t="n">
        <f aca="false">COUNTIFS($C$3:$C$250,$H$30,$D$3:$D$250,$I30,$E$3:$E$250,$O$1,$F$3:$F$250,Q$2)</f>
        <v>0</v>
      </c>
      <c r="R30" s="7" t="n">
        <f aca="false">SUM(O30:Q30)</f>
        <v>0</v>
      </c>
      <c r="S30" s="32" t="str">
        <f aca="false">IF(R30=0,"",((O30*4)+(P30*2)+(Q30*0))/R30)</f>
        <v/>
      </c>
      <c r="T30" s="34" t="n">
        <f aca="false">COUNTIFS($C$3:$C$250,$H$30,$D$3:$D$250,$I30,$E$3:$E$250,$T$1,$F$3:$F$250,T$2)</f>
        <v>0</v>
      </c>
      <c r="U30" s="33" t="n">
        <f aca="false">COUNTIFS($C$3:$C$250,$H$30,$D$3:$D$250,$I30,$E$3:$E$250,$T$1,$F$3:$F$250,U$2)</f>
        <v>0</v>
      </c>
      <c r="V30" s="33" t="n">
        <f aca="false">COUNTIFS($C$3:$C$250,$H$30,$D$3:$D$250,$I30,$E$3:$E$250,$T$1,$F$3:$F$250,V$2)</f>
        <v>0</v>
      </c>
      <c r="W30" s="33" t="n">
        <f aca="false">SUM(T30:V30)</f>
        <v>0</v>
      </c>
      <c r="X30" s="32" t="str">
        <f aca="false">IF(W30=0,"",((T30*4)+(U30*2)+(V30*0))/W30)</f>
        <v/>
      </c>
      <c r="Y30" s="33" t="n">
        <f aca="false">COUNTIFS($C$3:$C$250,$H$30,$D$3:$D$250,$I30,$E$3:$E$250,$Y$1,$F$3:$F$250,Y$2)</f>
        <v>0</v>
      </c>
      <c r="Z30" s="33" t="n">
        <f aca="false">COUNTIFS($C$3:$C$250,$H$30,$D$3:$D$250,$I30,$E$3:$E$250,$Y$1,$F$3:$F$250,Z$2)</f>
        <v>0</v>
      </c>
      <c r="AA30" s="33" t="n">
        <f aca="false">COUNTIFS($C$3:$C$250,$H$30,$D$3:$D$250,$I30,$E$3:$E$250,$Y$1,$F$3:$F$250,AA$2)</f>
        <v>0</v>
      </c>
      <c r="AB30" s="7" t="n">
        <f aca="false">SUM(Y30:AA30)</f>
        <v>0</v>
      </c>
      <c r="AC30" s="32" t="str">
        <f aca="false">IF(AB30=0,"",((Y30*4)+(Z30*2)+(AA30*0))/AB30)</f>
        <v/>
      </c>
      <c r="AD30" s="6" t="n">
        <f aca="false">COUNTIFS($C$3:$C$250,$H$30,$D$3:$D$250,$I30,$E$3:$E$250,$AD$1,$F$3:$F$250,AD$2)</f>
        <v>0</v>
      </c>
      <c r="AE30" s="7" t="n">
        <f aca="false">COUNTIFS($C$3:$C$250,$H$30,$D$3:$D$250,$I30,$E$3:$E$250,$AD$1,$F$3:$F$250,AE$2)</f>
        <v>0</v>
      </c>
      <c r="AF30" s="7" t="n">
        <f aca="false">COUNTIFS($C$3:$C$250,$H$30,$D$3:$D$250,$I30,$E$3:$E$250,$AD$1,$F$3:$F$250,AF$2)</f>
        <v>0</v>
      </c>
      <c r="AG30" s="7" t="n">
        <f aca="false">SUM(AD30:AF30)</f>
        <v>0</v>
      </c>
      <c r="AH30" s="32" t="str">
        <f aca="false">IF(AG30=0,"",((AD30*4)+(AE30*2)+(AF30*0))/AG30)</f>
        <v/>
      </c>
      <c r="AI30" s="6" t="n">
        <f aca="false">COUNTIFS($C$3:$C$250,$H$30,$D$3:$D$250,$I30,$E$3:$E$250,$AI$1,$F$3:$F$250,AI$2)</f>
        <v>0</v>
      </c>
      <c r="AJ30" s="7" t="n">
        <f aca="false">COUNTIFS($C$3:$C$250,$H$30,$D$3:$D$250,$I30,$E$3:$E$250,$AI$1,$F$3:$F$250,AJ$2)</f>
        <v>0</v>
      </c>
      <c r="AK30" s="7" t="n">
        <f aca="false">COUNTIFS($C$3:$C$250,$H$30,$D$3:$D$250,$I30,$E$3:$E$250,$AI$1,$F$3:$F$250,AK$2)</f>
        <v>0</v>
      </c>
      <c r="AL30" s="7" t="n">
        <f aca="false">SUM(AI30:AK30)</f>
        <v>0</v>
      </c>
      <c r="AM30" s="32" t="str">
        <f aca="false">IF(AL30=0,"",((AI30*4)+(AJ30*2)+(AK30*0))/AL30)</f>
        <v/>
      </c>
    </row>
    <row r="31" customFormat="false" ht="15" hidden="false" customHeight="false" outlineLevel="0" collapsed="false">
      <c r="C31" s="11" t="n">
        <v>11</v>
      </c>
      <c r="D31" s="11" t="n">
        <v>4</v>
      </c>
      <c r="E31" s="12" t="s">
        <v>24</v>
      </c>
      <c r="F31" s="12" t="s">
        <v>13</v>
      </c>
      <c r="H31" s="13"/>
      <c r="I31" s="21" t="n">
        <v>2</v>
      </c>
      <c r="J31" s="22" t="n">
        <f aca="false">COUNTIFS($C$3:$C$250,$H$30,$D$3:$D$250,$I31,$E$3:$E$250,$J$1,$F$3:$F$250,$J$2)</f>
        <v>0</v>
      </c>
      <c r="K31" s="23" t="n">
        <f aca="false">COUNTIFS($C$3:$C$250,$H$30,$D$3:$D$250,$I31,$E$3:$E$250,$J$1,$F$3:$F$250,$K$2)</f>
        <v>0</v>
      </c>
      <c r="L31" s="23" t="n">
        <f aca="false">COUNTIFS($C$3:$C$250,$H$30,$D$3:$D$250,$I31,$E$3:$E$250,$J$1,$F$3:$F$250,$L$2)</f>
        <v>0</v>
      </c>
      <c r="M31" s="23" t="n">
        <f aca="false">SUM(J31:L31)</f>
        <v>0</v>
      </c>
      <c r="N31" s="24" t="str">
        <f aca="false">IF(M31=0,"",((J31*4)+(K31*2)+(L31*0))/M31)</f>
        <v/>
      </c>
      <c r="O31" s="23" t="n">
        <f aca="false">COUNTIFS($C$3:$C$250,$H$30,$D$3:$D$250,$I31,$E$3:$E$250,$O$1,$F$3:$F$250,O$2)</f>
        <v>0</v>
      </c>
      <c r="P31" s="23" t="n">
        <f aca="false">COUNTIFS($C$3:$C$250,$H$30,$D$3:$D$250,$I31,$E$3:$E$250,$O$1,$F$3:$F$250,P$2)</f>
        <v>0</v>
      </c>
      <c r="Q31" s="23" t="n">
        <f aca="false">COUNTIFS($C$3:$C$250,$H$30,$D$3:$D$250,$I31,$E$3:$E$250,$O$1,$F$3:$F$250,Q$2)</f>
        <v>0</v>
      </c>
      <c r="R31" s="23" t="n">
        <f aca="false">SUM(O31:Q31)</f>
        <v>0</v>
      </c>
      <c r="S31" s="24" t="str">
        <f aca="false">IF(R31=0,"",((O31*4)+(P31*2)+(Q31*0))/R31)</f>
        <v/>
      </c>
      <c r="T31" s="22" t="n">
        <f aca="false">COUNTIFS($C$3:$C$250,$H$30,$D$3:$D$250,$I31,$E$3:$E$250,$T$1,$F$3:$F$250,T$2)</f>
        <v>0</v>
      </c>
      <c r="U31" s="23" t="n">
        <f aca="false">COUNTIFS($C$3:$C$250,$H$30,$D$3:$D$250,$I31,$E$3:$E$250,$T$1,$F$3:$F$250,U$2)</f>
        <v>0</v>
      </c>
      <c r="V31" s="23" t="n">
        <f aca="false">COUNTIFS($C$3:$C$250,$H$30,$D$3:$D$250,$I31,$E$3:$E$250,$T$1,$F$3:$F$250,V$2)</f>
        <v>0</v>
      </c>
      <c r="W31" s="23" t="n">
        <f aca="false">SUM(T31:V31)</f>
        <v>0</v>
      </c>
      <c r="X31" s="24" t="str">
        <f aca="false">IF(W31=0,"",((T31*4)+(U31*2)+(V31*0))/W31)</f>
        <v/>
      </c>
      <c r="Y31" s="23" t="n">
        <f aca="false">COUNTIFS($C$3:$C$250,$H$30,$D$3:$D$250,$I31,$E$3:$E$250,$Y$1,$F$3:$F$250,Y$2)</f>
        <v>0</v>
      </c>
      <c r="Z31" s="23" t="n">
        <f aca="false">COUNTIFS($C$3:$C$250,$H$30,$D$3:$D$250,$I31,$E$3:$E$250,$Y$1,$F$3:$F$250,Z$2)</f>
        <v>0</v>
      </c>
      <c r="AA31" s="23" t="n">
        <f aca="false">COUNTIFS($C$3:$C$250,$H$30,$D$3:$D$250,$I31,$E$3:$E$250,$Y$1,$F$3:$F$250,AA$2)</f>
        <v>0</v>
      </c>
      <c r="AB31" s="23" t="n">
        <f aca="false">SUM(Y31:AA31)</f>
        <v>0</v>
      </c>
      <c r="AC31" s="24" t="str">
        <f aca="false">IF(AB31=0,"",((Y31*4)+(Z31*2)+(AA31*0))/AB31)</f>
        <v/>
      </c>
      <c r="AD31" s="22" t="n">
        <f aca="false">COUNTIFS($C$3:$C$250,$H$30,$D$3:$D$250,$I31,$E$3:$E$250,$AD$1,$F$3:$F$250,AD$2)</f>
        <v>0</v>
      </c>
      <c r="AE31" s="23" t="n">
        <f aca="false">COUNTIFS($C$3:$C$250,$H$30,$D$3:$D$250,$I31,$E$3:$E$250,$AD$1,$F$3:$F$250,AE$2)</f>
        <v>0</v>
      </c>
      <c r="AF31" s="23" t="n">
        <f aca="false">COUNTIFS($C$3:$C$250,$H$30,$D$3:$D$250,$I31,$E$3:$E$250,$AD$1,$F$3:$F$250,AF$2)</f>
        <v>1</v>
      </c>
      <c r="AG31" s="23" t="n">
        <f aca="false">SUM(AD31:AF31)</f>
        <v>1</v>
      </c>
      <c r="AH31" s="24" t="n">
        <f aca="false">IF(AG31=0,"",((AD31*4)+(AE31*2)+(AF31*0))/AG31)</f>
        <v>0</v>
      </c>
      <c r="AI31" s="22" t="n">
        <f aca="false">COUNTIFS($C$3:$C$250,$H$30,$D$3:$D$250,$I31,$E$3:$E$250,$AI$1,$F$3:$F$250,AI$2)</f>
        <v>1</v>
      </c>
      <c r="AJ31" s="23" t="n">
        <f aca="false">COUNTIFS($C$3:$C$250,$H$30,$D$3:$D$250,$I31,$E$3:$E$250,$AI$1,$F$3:$F$250,AJ$2)</f>
        <v>0</v>
      </c>
      <c r="AK31" s="23" t="n">
        <f aca="false">COUNTIFS($C$3:$C$250,$H$30,$D$3:$D$250,$I31,$E$3:$E$250,$AI$1,$F$3:$F$250,AK$2)</f>
        <v>3</v>
      </c>
      <c r="AL31" s="23" t="n">
        <f aca="false">SUM(AI31:AK31)</f>
        <v>4</v>
      </c>
      <c r="AM31" s="24" t="n">
        <f aca="false">IF(AL31=0,"",((AI31*4)+(AJ31*2)+(AK31*0))/AL31)</f>
        <v>1</v>
      </c>
    </row>
    <row r="32" customFormat="false" ht="15" hidden="false" customHeight="false" outlineLevel="0" collapsed="false">
      <c r="C32" s="11" t="n">
        <v>13</v>
      </c>
      <c r="D32" s="11" t="n">
        <v>6</v>
      </c>
      <c r="E32" s="12" t="s">
        <v>21</v>
      </c>
      <c r="F32" s="12" t="s">
        <v>17</v>
      </c>
      <c r="H32" s="13"/>
      <c r="I32" s="36" t="n">
        <v>3</v>
      </c>
      <c r="J32" s="34" t="n">
        <f aca="false">COUNTIFS($C$3:$C$250,$H$30,$D$3:$D$250,$I32,$E$3:$E$250,$J$1,$F$3:$F$250,$J$2)</f>
        <v>0</v>
      </c>
      <c r="K32" s="33" t="n">
        <f aca="false">COUNTIFS($C$3:$C$250,$H$30,$D$3:$D$250,$I32,$E$3:$E$250,$J$1,$F$3:$F$250,$K$2)</f>
        <v>0</v>
      </c>
      <c r="L32" s="33" t="n">
        <f aca="false">COUNTIFS($C$3:$C$250,$H$30,$D$3:$D$250,$I32,$E$3:$E$250,$J$1,$F$3:$F$250,$L$2)</f>
        <v>0</v>
      </c>
      <c r="M32" s="33" t="n">
        <f aca="false">SUM(J32:L32)</f>
        <v>0</v>
      </c>
      <c r="N32" s="37" t="str">
        <f aca="false">IF(M32=0,"",((J32*4)+(K32*2)+(L32*0))/M32)</f>
        <v/>
      </c>
      <c r="O32" s="33" t="n">
        <f aca="false">COUNTIFS($C$3:$C$250,$H$30,$D$3:$D$250,$I32,$E$3:$E$250,$O$1,$F$3:$F$250,O$2)</f>
        <v>0</v>
      </c>
      <c r="P32" s="33" t="n">
        <f aca="false">COUNTIFS($C$3:$C$250,$H$30,$D$3:$D$250,$I32,$E$3:$E$250,$O$1,$F$3:$F$250,P$2)</f>
        <v>2</v>
      </c>
      <c r="Q32" s="33" t="n">
        <f aca="false">COUNTIFS($C$3:$C$250,$H$30,$D$3:$D$250,$I32,$E$3:$E$250,$O$1,$F$3:$F$250,Q$2)</f>
        <v>0</v>
      </c>
      <c r="R32" s="33" t="n">
        <f aca="false">SUM(O32:Q32)</f>
        <v>2</v>
      </c>
      <c r="S32" s="37" t="n">
        <f aca="false">IF(R32=0,"",((O32*4)+(P32*2)+(Q32*0))/R32)</f>
        <v>2</v>
      </c>
      <c r="T32" s="34" t="n">
        <f aca="false">COUNTIFS($C$3:$C$250,$H$30,$D$3:$D$250,$I32,$E$3:$E$250,$T$1,$F$3:$F$250,T$2)</f>
        <v>0</v>
      </c>
      <c r="U32" s="33" t="n">
        <f aca="false">COUNTIFS($C$3:$C$250,$H$30,$D$3:$D$250,$I32,$E$3:$E$250,$T$1,$F$3:$F$250,U$2)</f>
        <v>0</v>
      </c>
      <c r="V32" s="33" t="n">
        <f aca="false">COUNTIFS($C$3:$C$250,$H$30,$D$3:$D$250,$I32,$E$3:$E$250,$T$1,$F$3:$F$250,V$2)</f>
        <v>0</v>
      </c>
      <c r="W32" s="33" t="n">
        <f aca="false">SUM(T32:V32)</f>
        <v>0</v>
      </c>
      <c r="X32" s="37" t="str">
        <f aca="false">IF(W32=0,"",((T32*4)+(U32*2)+(V32*0))/W32)</f>
        <v/>
      </c>
      <c r="Y32" s="33" t="n">
        <f aca="false">COUNTIFS($C$3:$C$250,$H$30,$D$3:$D$250,$I32,$E$3:$E$250,$Y$1,$F$3:$F$250,Y$2)</f>
        <v>0</v>
      </c>
      <c r="Z32" s="33" t="n">
        <f aca="false">COUNTIFS($C$3:$C$250,$H$30,$D$3:$D$250,$I32,$E$3:$E$250,$Y$1,$F$3:$F$250,Z$2)</f>
        <v>0</v>
      </c>
      <c r="AA32" s="33" t="n">
        <f aca="false">COUNTIFS($C$3:$C$250,$H$30,$D$3:$D$250,$I32,$E$3:$E$250,$Y$1,$F$3:$F$250,AA$2)</f>
        <v>0</v>
      </c>
      <c r="AB32" s="33" t="n">
        <f aca="false">SUM(Y32:AA32)</f>
        <v>0</v>
      </c>
      <c r="AC32" s="37" t="str">
        <f aca="false">IF(AB32=0,"",((Y32*4)+(Z32*2)+(AA32*0))/AB32)</f>
        <v/>
      </c>
      <c r="AD32" s="34" t="n">
        <f aca="false">COUNTIFS($C$3:$C$250,$H$30,$D$3:$D$250,$I32,$E$3:$E$250,$AD$1,$F$3:$F$250,AD$2)</f>
        <v>2</v>
      </c>
      <c r="AE32" s="33" t="n">
        <f aca="false">COUNTIFS($C$3:$C$250,$H$30,$D$3:$D$250,$I32,$E$3:$E$250,$AD$1,$F$3:$F$250,AE$2)</f>
        <v>2</v>
      </c>
      <c r="AF32" s="33" t="n">
        <f aca="false">COUNTIFS($C$3:$C$250,$H$30,$D$3:$D$250,$I32,$E$3:$E$250,$AD$1,$F$3:$F$250,AF$2)</f>
        <v>0</v>
      </c>
      <c r="AG32" s="33" t="n">
        <f aca="false">SUM(AD32:AF32)</f>
        <v>4</v>
      </c>
      <c r="AH32" s="37" t="n">
        <f aca="false">IF(AG32=0,"",((AD32*4)+(AE32*2)+(AF32*0))/AG32)</f>
        <v>3</v>
      </c>
      <c r="AI32" s="34" t="n">
        <f aca="false">COUNTIFS($C$3:$C$250,$H$30,$D$3:$D$250,$I32,$E$3:$E$250,$AI$1,$F$3:$F$250,AI$2)</f>
        <v>1</v>
      </c>
      <c r="AJ32" s="33" t="n">
        <f aca="false">COUNTIFS($C$3:$C$250,$H$30,$D$3:$D$250,$I32,$E$3:$E$250,$AI$1,$F$3:$F$250,AJ$2)</f>
        <v>0</v>
      </c>
      <c r="AK32" s="33" t="n">
        <f aca="false">COUNTIFS($C$3:$C$250,$H$30,$D$3:$D$250,$I32,$E$3:$E$250,$AI$1,$F$3:$F$250,AK$2)</f>
        <v>0</v>
      </c>
      <c r="AL32" s="33" t="n">
        <f aca="false">SUM(AI32:AK32)</f>
        <v>1</v>
      </c>
      <c r="AM32" s="37" t="n">
        <f aca="false">IF(AL32=0,"",((AI32*4)+(AJ32*2)+(AK32*0))/AL32)</f>
        <v>4</v>
      </c>
    </row>
    <row r="33" customFormat="false" ht="15" hidden="false" customHeight="false" outlineLevel="0" collapsed="false">
      <c r="C33" s="11" t="n">
        <v>9</v>
      </c>
      <c r="D33" s="11" t="n">
        <v>1</v>
      </c>
      <c r="E33" s="12" t="s">
        <v>19</v>
      </c>
      <c r="F33" s="12" t="s">
        <v>17</v>
      </c>
      <c r="H33" s="13"/>
      <c r="I33" s="21" t="n">
        <v>4</v>
      </c>
      <c r="J33" s="22" t="n">
        <f aca="false">COUNTIFS($C$3:$C$250,$H$30,$D$3:$D$250,$I33,$E$3:$E$250,$J$1,$F$3:$F$250,$J$2)</f>
        <v>0</v>
      </c>
      <c r="K33" s="23" t="n">
        <f aca="false">COUNTIFS($C$3:$C$250,$H$30,$D$3:$D$250,$I33,$E$3:$E$250,$J$1,$F$3:$F$250,$K$2)</f>
        <v>0</v>
      </c>
      <c r="L33" s="23" t="n">
        <f aca="false">COUNTIFS($C$3:$C$250,$H$30,$D$3:$D$250,$I33,$E$3:$E$250,$J$1,$F$3:$F$250,$L$2)</f>
        <v>0</v>
      </c>
      <c r="M33" s="23" t="n">
        <f aca="false">SUM(J33:L33)</f>
        <v>0</v>
      </c>
      <c r="N33" s="24" t="str">
        <f aca="false">IF(M33=0,"",((J33*4)+(K33*2)+(L33*0))/M33)</f>
        <v/>
      </c>
      <c r="O33" s="23" t="n">
        <f aca="false">COUNTIFS($C$3:$C$250,$H$30,$D$3:$D$250,$I33,$E$3:$E$250,$O$1,$F$3:$F$250,O$2)</f>
        <v>0</v>
      </c>
      <c r="P33" s="23" t="n">
        <f aca="false">COUNTIFS($C$3:$C$250,$H$30,$D$3:$D$250,$I33,$E$3:$E$250,$O$1,$F$3:$F$250,P$2)</f>
        <v>3</v>
      </c>
      <c r="Q33" s="23" t="n">
        <f aca="false">COUNTIFS($C$3:$C$250,$H$30,$D$3:$D$250,$I33,$E$3:$E$250,$O$1,$F$3:$F$250,Q$2)</f>
        <v>0</v>
      </c>
      <c r="R33" s="23" t="n">
        <f aca="false">SUM(O33:Q33)</f>
        <v>3</v>
      </c>
      <c r="S33" s="24" t="n">
        <f aca="false">IF(R33=0,"",((O33*4)+(P33*2)+(Q33*0))/R33)</f>
        <v>2</v>
      </c>
      <c r="T33" s="22" t="n">
        <f aca="false">COUNTIFS($C$3:$C$250,$H$30,$D$3:$D$250,$I33,$E$3:$E$250,$T$1,$F$3:$F$250,T$2)</f>
        <v>0</v>
      </c>
      <c r="U33" s="23" t="n">
        <f aca="false">COUNTIFS($C$3:$C$250,$H$30,$D$3:$D$250,$I33,$E$3:$E$250,$T$1,$F$3:$F$250,U$2)</f>
        <v>0</v>
      </c>
      <c r="V33" s="23" t="n">
        <f aca="false">COUNTIFS($C$3:$C$250,$H$30,$D$3:$D$250,$I33,$E$3:$E$250,$T$1,$F$3:$F$250,V$2)</f>
        <v>0</v>
      </c>
      <c r="W33" s="23" t="n">
        <f aca="false">SUM(T33:V33)</f>
        <v>0</v>
      </c>
      <c r="X33" s="24" t="str">
        <f aca="false">IF(W33=0,"",((T33*4)+(U33*2)+(V33*0))/W33)</f>
        <v/>
      </c>
      <c r="Y33" s="23" t="n">
        <f aca="false">COUNTIFS($C$3:$C$250,$H$30,$D$3:$D$250,$I33,$E$3:$E$250,$Y$1,$F$3:$F$250,Y$2)</f>
        <v>0</v>
      </c>
      <c r="Z33" s="23" t="n">
        <f aca="false">COUNTIFS($C$3:$C$250,$H$30,$D$3:$D$250,$I33,$E$3:$E$250,$Y$1,$F$3:$F$250,Z$2)</f>
        <v>0</v>
      </c>
      <c r="AA33" s="23" t="n">
        <f aca="false">COUNTIFS($C$3:$C$250,$H$30,$D$3:$D$250,$I33,$E$3:$E$250,$Y$1,$F$3:$F$250,AA$2)</f>
        <v>0</v>
      </c>
      <c r="AB33" s="23" t="n">
        <f aca="false">SUM(Y33:AA33)</f>
        <v>0</v>
      </c>
      <c r="AC33" s="24" t="str">
        <f aca="false">IF(AB33=0,"",((Y33*4)+(Z33*2)+(AA33*0))/AB33)</f>
        <v/>
      </c>
      <c r="AD33" s="22" t="n">
        <f aca="false">COUNTIFS($C$3:$C$250,$H$30,$D$3:$D$250,$I33,$E$3:$E$250,$AD$1,$F$3:$F$250,AD$2)</f>
        <v>1</v>
      </c>
      <c r="AE33" s="23" t="n">
        <f aca="false">COUNTIFS($C$3:$C$250,$H$30,$D$3:$D$250,$I33,$E$3:$E$250,$AD$1,$F$3:$F$250,AE$2)</f>
        <v>2</v>
      </c>
      <c r="AF33" s="23" t="n">
        <f aca="false">COUNTIFS($C$3:$C$250,$H$30,$D$3:$D$250,$I33,$E$3:$E$250,$AD$1,$F$3:$F$250,AF$2)</f>
        <v>0</v>
      </c>
      <c r="AG33" s="23" t="n">
        <f aca="false">SUM(AD33:AF33)</f>
        <v>3</v>
      </c>
      <c r="AH33" s="24" t="n">
        <f aca="false">IF(AG33=0,"",((AD33*4)+(AE33*2)+(AF33*0))/AG33)</f>
        <v>2.66666666666667</v>
      </c>
      <c r="AI33" s="22" t="n">
        <f aca="false">COUNTIFS($C$3:$C$250,$H$30,$D$3:$D$250,$I33,$E$3:$E$250,$AI$1,$F$3:$F$250,AI$2)</f>
        <v>0</v>
      </c>
      <c r="AJ33" s="23" t="n">
        <f aca="false">COUNTIFS($C$3:$C$250,$H$30,$D$3:$D$250,$I33,$E$3:$E$250,$AI$1,$F$3:$F$250,AJ$2)</f>
        <v>1</v>
      </c>
      <c r="AK33" s="23" t="n">
        <f aca="false">COUNTIFS($C$3:$C$250,$H$30,$D$3:$D$250,$I33,$E$3:$E$250,$AI$1,$F$3:$F$250,AK$2)</f>
        <v>0</v>
      </c>
      <c r="AL33" s="23" t="n">
        <f aca="false">SUM(AI33:AK33)</f>
        <v>1</v>
      </c>
      <c r="AM33" s="24" t="n">
        <f aca="false">IF(AL33=0,"",((AI33*4)+(AJ33*2)+(AK33*0))/AL33)</f>
        <v>2</v>
      </c>
    </row>
    <row r="34" customFormat="false" ht="15" hidden="false" customHeight="false" outlineLevel="0" collapsed="false">
      <c r="C34" s="11" t="n">
        <v>16</v>
      </c>
      <c r="D34" s="11" t="n">
        <v>4</v>
      </c>
      <c r="E34" s="12" t="s">
        <v>20</v>
      </c>
      <c r="F34" s="12" t="s">
        <v>12</v>
      </c>
      <c r="H34" s="13"/>
      <c r="I34" s="36" t="n">
        <v>5</v>
      </c>
      <c r="J34" s="34" t="n">
        <f aca="false">COUNTIFS($C$3:$C$250,$H$30,$D$3:$D$250,$I34,$E$3:$E$250,$J$1,$F$3:$F$250,$J$2)</f>
        <v>0</v>
      </c>
      <c r="K34" s="33" t="n">
        <f aca="false">COUNTIFS($C$3:$C$250,$H$30,$D$3:$D$250,$I34,$E$3:$E$250,$J$1,$F$3:$F$250,$K$2)</f>
        <v>0</v>
      </c>
      <c r="L34" s="33" t="n">
        <f aca="false">COUNTIFS($C$3:$C$250,$H$30,$D$3:$D$250,$I34,$E$3:$E$250,$J$1,$F$3:$F$250,$L$2)</f>
        <v>0</v>
      </c>
      <c r="M34" s="33" t="n">
        <f aca="false">SUM(J34:L34)</f>
        <v>0</v>
      </c>
      <c r="N34" s="37" t="str">
        <f aca="false">IF(M34=0,"",((J34*4)+(K34*2)+(L34*0))/M34)</f>
        <v/>
      </c>
      <c r="O34" s="33" t="n">
        <f aca="false">COUNTIFS($C$3:$C$250,$H$30,$D$3:$D$250,$I34,$E$3:$E$250,$O$1,$F$3:$F$250,O$2)</f>
        <v>1</v>
      </c>
      <c r="P34" s="33" t="n">
        <f aca="false">COUNTIFS($C$3:$C$250,$H$30,$D$3:$D$250,$I34,$E$3:$E$250,$O$1,$F$3:$F$250,P$2)</f>
        <v>0</v>
      </c>
      <c r="Q34" s="33" t="n">
        <f aca="false">COUNTIFS($C$3:$C$250,$H$30,$D$3:$D$250,$I34,$E$3:$E$250,$O$1,$F$3:$F$250,Q$2)</f>
        <v>0</v>
      </c>
      <c r="R34" s="33" t="n">
        <f aca="false">SUM(O34:Q34)</f>
        <v>1</v>
      </c>
      <c r="S34" s="37" t="n">
        <f aca="false">IF(R34=0,"",((O34*4)+(P34*2)+(Q34*0))/R34)</f>
        <v>4</v>
      </c>
      <c r="T34" s="34" t="n">
        <f aca="false">COUNTIFS($C$3:$C$250,$H$30,$D$3:$D$250,$I34,$E$3:$E$250,$T$1,$F$3:$F$250,T$2)</f>
        <v>0</v>
      </c>
      <c r="U34" s="33" t="n">
        <f aca="false">COUNTIFS($C$3:$C$250,$H$30,$D$3:$D$250,$I34,$E$3:$E$250,$T$1,$F$3:$F$250,U$2)</f>
        <v>0</v>
      </c>
      <c r="V34" s="33" t="n">
        <f aca="false">COUNTIFS($C$3:$C$250,$H$30,$D$3:$D$250,$I34,$E$3:$E$250,$T$1,$F$3:$F$250,V$2)</f>
        <v>1</v>
      </c>
      <c r="W34" s="33" t="n">
        <f aca="false">SUM(T34:V34)</f>
        <v>1</v>
      </c>
      <c r="X34" s="37" t="n">
        <f aca="false">IF(W34=0,"",((T34*4)+(U34*2)+(V34*0))/W34)</f>
        <v>0</v>
      </c>
      <c r="Y34" s="33" t="n">
        <f aca="false">COUNTIFS($C$3:$C$250,$H$30,$D$3:$D$250,$I34,$E$3:$E$250,$Y$1,$F$3:$F$250,Y$2)</f>
        <v>0</v>
      </c>
      <c r="Z34" s="33" t="n">
        <f aca="false">COUNTIFS($C$3:$C$250,$H$30,$D$3:$D$250,$I34,$E$3:$E$250,$Y$1,$F$3:$F$250,Z$2)</f>
        <v>0</v>
      </c>
      <c r="AA34" s="33" t="n">
        <f aca="false">COUNTIFS($C$3:$C$250,$H$30,$D$3:$D$250,$I34,$E$3:$E$250,$Y$1,$F$3:$F$250,AA$2)</f>
        <v>0</v>
      </c>
      <c r="AB34" s="33" t="n">
        <f aca="false">SUM(Y34:AA34)</f>
        <v>0</v>
      </c>
      <c r="AC34" s="37" t="str">
        <f aca="false">IF(AB34=0,"",((Y34*4)+(Z34*2)+(AA34*0))/AB34)</f>
        <v/>
      </c>
      <c r="AD34" s="34" t="n">
        <f aca="false">COUNTIFS($C$3:$C$250,$H$30,$D$3:$D$250,$I34,$E$3:$E$250,$AD$1,$F$3:$F$250,AD$2)</f>
        <v>0</v>
      </c>
      <c r="AE34" s="33" t="n">
        <f aca="false">COUNTIFS($C$3:$C$250,$H$30,$D$3:$D$250,$I34,$E$3:$E$250,$AD$1,$F$3:$F$250,AE$2)</f>
        <v>0</v>
      </c>
      <c r="AF34" s="33" t="n">
        <f aca="false">COUNTIFS($C$3:$C$250,$H$30,$D$3:$D$250,$I34,$E$3:$E$250,$AD$1,$F$3:$F$250,AF$2)</f>
        <v>0</v>
      </c>
      <c r="AG34" s="33" t="n">
        <f aca="false">SUM(AD34:AF34)</f>
        <v>0</v>
      </c>
      <c r="AH34" s="37" t="str">
        <f aca="false">IF(AG34=0,"",((AD34*4)+(AE34*2)+(AF34*0))/AG34)</f>
        <v/>
      </c>
      <c r="AI34" s="34" t="n">
        <f aca="false">COUNTIFS($C$3:$C$250,$H$30,$D$3:$D$250,$I34,$E$3:$E$250,$AI$1,$F$3:$F$250,AI$2)</f>
        <v>0</v>
      </c>
      <c r="AJ34" s="33" t="n">
        <f aca="false">COUNTIFS($C$3:$C$250,$H$30,$D$3:$D$250,$I34,$E$3:$E$250,$AI$1,$F$3:$F$250,AJ$2)</f>
        <v>0</v>
      </c>
      <c r="AK34" s="33" t="n">
        <f aca="false">COUNTIFS($C$3:$C$250,$H$30,$D$3:$D$250,$I34,$E$3:$E$250,$AI$1,$F$3:$F$250,AK$2)</f>
        <v>0</v>
      </c>
      <c r="AL34" s="33" t="n">
        <f aca="false">SUM(AI34:AK34)</f>
        <v>0</v>
      </c>
      <c r="AM34" s="37" t="str">
        <f aca="false">IF(AL34=0,"",((AI34*4)+(AJ34*2)+(AK34*0))/AL34)</f>
        <v/>
      </c>
    </row>
    <row r="35" customFormat="false" ht="15.75" hidden="false" customHeight="false" outlineLevel="0" collapsed="false">
      <c r="C35" s="11" t="n">
        <v>13</v>
      </c>
      <c r="D35" s="11" t="n">
        <v>6</v>
      </c>
      <c r="E35" s="12" t="s">
        <v>22</v>
      </c>
      <c r="F35" s="12" t="s">
        <v>13</v>
      </c>
      <c r="H35" s="13"/>
      <c r="I35" s="28" t="n">
        <v>6</v>
      </c>
      <c r="J35" s="22" t="n">
        <f aca="false">COUNTIFS($C$3:$C$250,$H$30,$D$3:$D$250,$I35,$E$3:$E$250,$J$1,$F$3:$F$250,$J$2)</f>
        <v>1</v>
      </c>
      <c r="K35" s="23" t="n">
        <f aca="false">COUNTIFS($C$3:$C$250,$H$30,$D$3:$D$250,$I35,$E$3:$E$250,$J$1,$F$3:$F$250,$K$2)</f>
        <v>2</v>
      </c>
      <c r="L35" s="23" t="n">
        <f aca="false">COUNTIFS($C$3:$C$250,$H$30,$D$3:$D$250,$I35,$E$3:$E$250,$J$1,$F$3:$F$250,$L$2)</f>
        <v>0</v>
      </c>
      <c r="M35" s="23" t="n">
        <f aca="false">SUM(J35:L35)</f>
        <v>3</v>
      </c>
      <c r="N35" s="24" t="n">
        <f aca="false">IF(M35=0,"",((J35*4)+(K35*2)+(L35*0))/M35)</f>
        <v>2.66666666666667</v>
      </c>
      <c r="O35" s="23" t="n">
        <f aca="false">COUNTIFS($C$3:$C$250,$H$30,$D$3:$D$250,$I35,$E$3:$E$250,$O$1,$F$3:$F$250,O$2)</f>
        <v>3</v>
      </c>
      <c r="P35" s="23" t="n">
        <f aca="false">COUNTIFS($C$3:$C$250,$H$30,$D$3:$D$250,$I35,$E$3:$E$250,$O$1,$F$3:$F$250,P$2)</f>
        <v>0</v>
      </c>
      <c r="Q35" s="23" t="n">
        <f aca="false">COUNTIFS($C$3:$C$250,$H$30,$D$3:$D$250,$I35,$E$3:$E$250,$O$1,$F$3:$F$250,Q$2)</f>
        <v>0</v>
      </c>
      <c r="R35" s="23" t="n">
        <f aca="false">SUM(O35:Q35)</f>
        <v>3</v>
      </c>
      <c r="S35" s="24" t="n">
        <f aca="false">IF(R35=0,"",((O35*4)+(P35*2)+(Q35*0))/R35)</f>
        <v>4</v>
      </c>
      <c r="T35" s="22" t="n">
        <f aca="false">COUNTIFS($C$3:$C$250,$H$30,$D$3:$D$250,$I35,$E$3:$E$250,$T$1,$F$3:$F$250,T$2)</f>
        <v>0</v>
      </c>
      <c r="U35" s="23" t="n">
        <f aca="false">COUNTIFS($C$3:$C$250,$H$30,$D$3:$D$250,$I35,$E$3:$E$250,$T$1,$F$3:$F$250,U$2)</f>
        <v>0</v>
      </c>
      <c r="V35" s="23" t="n">
        <f aca="false">COUNTIFS($C$3:$C$250,$H$30,$D$3:$D$250,$I35,$E$3:$E$250,$T$1,$F$3:$F$250,V$2)</f>
        <v>1</v>
      </c>
      <c r="W35" s="23" t="n">
        <f aca="false">SUM(T35:V35)</f>
        <v>1</v>
      </c>
      <c r="X35" s="24" t="n">
        <f aca="false">IF(W35=0,"",((T35*4)+(U35*2)+(V35*0))/W35)</f>
        <v>0</v>
      </c>
      <c r="Y35" s="23" t="n">
        <f aca="false">COUNTIFS($C$3:$C$250,$H$30,$D$3:$D$250,$I35,$E$3:$E$250,$Y$1,$F$3:$F$250,Y$2)</f>
        <v>0</v>
      </c>
      <c r="Z35" s="23" t="n">
        <f aca="false">COUNTIFS($C$3:$C$250,$H$30,$D$3:$D$250,$I35,$E$3:$E$250,$Y$1,$F$3:$F$250,Z$2)</f>
        <v>0</v>
      </c>
      <c r="AA35" s="23" t="n">
        <f aca="false">COUNTIFS($C$3:$C$250,$H$30,$D$3:$D$250,$I35,$E$3:$E$250,$Y$1,$F$3:$F$250,AA$2)</f>
        <v>0</v>
      </c>
      <c r="AB35" s="23" t="n">
        <f aca="false">SUM(Y35:AA35)</f>
        <v>0</v>
      </c>
      <c r="AC35" s="24" t="str">
        <f aca="false">IF(AB35=0,"",((Y35*4)+(Z35*2)+(AA35*0))/AB35)</f>
        <v/>
      </c>
      <c r="AD35" s="22" t="n">
        <f aca="false">COUNTIFS($C$3:$C$250,$H$30,$D$3:$D$250,$I35,$E$3:$E$250,$AD$1,$F$3:$F$250,AD$2)</f>
        <v>0</v>
      </c>
      <c r="AE35" s="23" t="n">
        <f aca="false">COUNTIFS($C$3:$C$250,$H$30,$D$3:$D$250,$I35,$E$3:$E$250,$AD$1,$F$3:$F$250,AE$2)</f>
        <v>0</v>
      </c>
      <c r="AF35" s="23" t="n">
        <f aca="false">COUNTIFS($C$3:$C$250,$H$30,$D$3:$D$250,$I35,$E$3:$E$250,$AD$1,$F$3:$F$250,AF$2)</f>
        <v>0</v>
      </c>
      <c r="AG35" s="23" t="n">
        <f aca="false">SUM(AD35:AF35)</f>
        <v>0</v>
      </c>
      <c r="AH35" s="24" t="str">
        <f aca="false">IF(AG35=0,"",((AD35*4)+(AE35*2)+(AF35*0))/AG35)</f>
        <v/>
      </c>
      <c r="AI35" s="22" t="n">
        <f aca="false">COUNTIFS($C$3:$C$250,$H$30,$D$3:$D$250,$I35,$E$3:$E$250,$AI$1,$F$3:$F$250,AI$2)</f>
        <v>0</v>
      </c>
      <c r="AJ35" s="23" t="n">
        <f aca="false">COUNTIFS($C$3:$C$250,$H$30,$D$3:$D$250,$I35,$E$3:$E$250,$AI$1,$F$3:$F$250,AJ$2)</f>
        <v>0</v>
      </c>
      <c r="AK35" s="23" t="n">
        <f aca="false">COUNTIFS($C$3:$C$250,$H$30,$D$3:$D$250,$I35,$E$3:$E$250,$AI$1,$F$3:$F$250,AK$2)</f>
        <v>0</v>
      </c>
      <c r="AL35" s="23" t="n">
        <f aca="false">SUM(AI35:AK35)</f>
        <v>0</v>
      </c>
      <c r="AM35" s="24" t="str">
        <f aca="false">IF(AL35=0,"",((AI35*4)+(AJ35*2)+(AK35*0))/AL35)</f>
        <v/>
      </c>
    </row>
    <row r="36" customFormat="false" ht="16.5" hidden="false" customHeight="false" outlineLevel="0" collapsed="false">
      <c r="C36" s="11" t="n">
        <v>13</v>
      </c>
      <c r="D36" s="11" t="n">
        <v>6</v>
      </c>
      <c r="E36" s="12" t="s">
        <v>18</v>
      </c>
      <c r="F36" s="12" t="s">
        <v>17</v>
      </c>
      <c r="H36" s="29" t="s">
        <v>23</v>
      </c>
      <c r="I36" s="29"/>
      <c r="J36" s="9" t="n">
        <f aca="false">SUM(J30:J35)</f>
        <v>1</v>
      </c>
      <c r="K36" s="10" t="n">
        <f aca="false">SUM(K30:K35)</f>
        <v>2</v>
      </c>
      <c r="L36" s="10" t="n">
        <f aca="false">SUM(L30:L35)</f>
        <v>0</v>
      </c>
      <c r="M36" s="10" t="n">
        <f aca="false">SUM(J36:L36)</f>
        <v>3</v>
      </c>
      <c r="N36" s="30" t="n">
        <f aca="false">AVERAGE(N30:N35)</f>
        <v>2.66666666666667</v>
      </c>
      <c r="O36" s="9" t="n">
        <f aca="false">SUM(O30:O35)</f>
        <v>4</v>
      </c>
      <c r="P36" s="10" t="n">
        <f aca="false">SUM(P30:P35)</f>
        <v>5</v>
      </c>
      <c r="Q36" s="10" t="n">
        <f aca="false">SUM(Q30:Q35)</f>
        <v>0</v>
      </c>
      <c r="R36" s="10" t="n">
        <f aca="false">SUM(O36:Q36)</f>
        <v>9</v>
      </c>
      <c r="S36" s="30" t="n">
        <f aca="false">AVERAGE(S30:S35)</f>
        <v>3</v>
      </c>
      <c r="T36" s="9" t="n">
        <f aca="false">SUM(T30:T35)</f>
        <v>0</v>
      </c>
      <c r="U36" s="10" t="n">
        <f aca="false">SUM(U30:U35)</f>
        <v>0</v>
      </c>
      <c r="V36" s="10" t="n">
        <f aca="false">SUM(V30:V35)</f>
        <v>2</v>
      </c>
      <c r="W36" s="10" t="n">
        <f aca="false">SUM(T36:V36)</f>
        <v>2</v>
      </c>
      <c r="X36" s="30" t="n">
        <f aca="false">AVERAGE(X30:X35)</f>
        <v>0</v>
      </c>
      <c r="Y36" s="9" t="n">
        <f aca="false">SUM(Y30:Y35)</f>
        <v>0</v>
      </c>
      <c r="Z36" s="10" t="n">
        <f aca="false">SUM(Z30:Z35)</f>
        <v>0</v>
      </c>
      <c r="AA36" s="10" t="n">
        <f aca="false">SUM(AA30:AA35)</f>
        <v>0</v>
      </c>
      <c r="AB36" s="10" t="n">
        <f aca="false">SUM(Y36:AA36)</f>
        <v>0</v>
      </c>
      <c r="AC36" s="30" t="e">
        <f aca="false">AVERAGE(AC30:AC35)</f>
        <v>#DIV/0!</v>
      </c>
      <c r="AD36" s="9" t="n">
        <f aca="false">SUM(AD30:AD35)</f>
        <v>3</v>
      </c>
      <c r="AE36" s="10" t="n">
        <f aca="false">SUM(AE30:AE35)</f>
        <v>4</v>
      </c>
      <c r="AF36" s="10" t="n">
        <f aca="false">SUM(AF30:AF35)</f>
        <v>1</v>
      </c>
      <c r="AG36" s="10" t="n">
        <f aca="false">SUM(AD36:AF36)</f>
        <v>8</v>
      </c>
      <c r="AH36" s="30" t="n">
        <f aca="false">AVERAGE(AH30:AH35)</f>
        <v>1.88888888888889</v>
      </c>
      <c r="AI36" s="9" t="n">
        <f aca="false">SUM(AI30:AI35)</f>
        <v>2</v>
      </c>
      <c r="AJ36" s="10" t="n">
        <f aca="false">SUM(AJ30:AJ35)</f>
        <v>1</v>
      </c>
      <c r="AK36" s="10" t="n">
        <f aca="false">SUM(AK30:AK35)</f>
        <v>3</v>
      </c>
      <c r="AL36" s="10" t="n">
        <f aca="false">SUM(AI36:AK36)</f>
        <v>6</v>
      </c>
      <c r="AM36" s="30" t="n">
        <f aca="false">AVERAGE(AM30:AM35)</f>
        <v>2.33333333333333</v>
      </c>
    </row>
    <row r="37" customFormat="false" ht="15.75" hidden="false" customHeight="false" outlineLevel="0" collapsed="false">
      <c r="C37" s="11" t="n">
        <v>9</v>
      </c>
      <c r="D37" s="11" t="n">
        <v>3</v>
      </c>
      <c r="E37" s="12" t="s">
        <v>19</v>
      </c>
      <c r="F37" s="12" t="s">
        <v>17</v>
      </c>
      <c r="J37" s="3" t="s">
        <v>2</v>
      </c>
      <c r="K37" s="3"/>
      <c r="L37" s="3"/>
      <c r="M37" s="3"/>
      <c r="N37" s="3"/>
      <c r="O37" s="3" t="s">
        <v>3</v>
      </c>
      <c r="P37" s="3"/>
      <c r="Q37" s="3"/>
      <c r="R37" s="3"/>
      <c r="S37" s="3"/>
      <c r="T37" s="4" t="s">
        <v>4</v>
      </c>
      <c r="U37" s="4"/>
      <c r="V37" s="4"/>
      <c r="W37" s="4"/>
      <c r="X37" s="4"/>
      <c r="Y37" s="3" t="s">
        <v>5</v>
      </c>
      <c r="Z37" s="3"/>
      <c r="AA37" s="3"/>
      <c r="AB37" s="3"/>
      <c r="AC37" s="3"/>
      <c r="AD37" s="3" t="s">
        <v>6</v>
      </c>
      <c r="AE37" s="3"/>
      <c r="AF37" s="3"/>
      <c r="AG37" s="3"/>
      <c r="AH37" s="3"/>
      <c r="AI37" s="3" t="s">
        <v>7</v>
      </c>
      <c r="AJ37" s="3"/>
      <c r="AK37" s="3"/>
      <c r="AL37" s="3"/>
      <c r="AM37" s="3"/>
    </row>
    <row r="38" customFormat="false" ht="15.75" hidden="false" customHeight="false" outlineLevel="0" collapsed="false">
      <c r="C38" s="11" t="n">
        <v>16</v>
      </c>
      <c r="D38" s="11" t="n">
        <v>4</v>
      </c>
      <c r="E38" s="12" t="s">
        <v>20</v>
      </c>
      <c r="F38" s="12" t="s">
        <v>13</v>
      </c>
      <c r="J38" s="6" t="s">
        <v>12</v>
      </c>
      <c r="K38" s="7" t="s">
        <v>13</v>
      </c>
      <c r="L38" s="7" t="s">
        <v>14</v>
      </c>
      <c r="M38" s="7" t="s">
        <v>15</v>
      </c>
      <c r="N38" s="8" t="s">
        <v>16</v>
      </c>
      <c r="O38" s="9" t="s">
        <v>17</v>
      </c>
      <c r="P38" s="10" t="s">
        <v>13</v>
      </c>
      <c r="Q38" s="10" t="s">
        <v>14</v>
      </c>
      <c r="R38" s="10" t="s">
        <v>15</v>
      </c>
      <c r="S38" s="8" t="s">
        <v>16</v>
      </c>
      <c r="T38" s="9" t="s">
        <v>17</v>
      </c>
      <c r="U38" s="10" t="s">
        <v>13</v>
      </c>
      <c r="V38" s="10" t="s">
        <v>14</v>
      </c>
      <c r="W38" s="10" t="s">
        <v>15</v>
      </c>
      <c r="X38" s="8" t="s">
        <v>16</v>
      </c>
      <c r="Y38" s="9" t="s">
        <v>17</v>
      </c>
      <c r="Z38" s="10" t="s">
        <v>13</v>
      </c>
      <c r="AA38" s="10" t="s">
        <v>14</v>
      </c>
      <c r="AB38" s="10" t="s">
        <v>15</v>
      </c>
      <c r="AC38" s="8" t="s">
        <v>16</v>
      </c>
      <c r="AD38" s="6" t="s">
        <v>12</v>
      </c>
      <c r="AE38" s="7" t="s">
        <v>13</v>
      </c>
      <c r="AF38" s="7" t="s">
        <v>14</v>
      </c>
      <c r="AG38" s="7" t="s">
        <v>15</v>
      </c>
      <c r="AH38" s="8" t="s">
        <v>16</v>
      </c>
      <c r="AI38" s="9" t="s">
        <v>12</v>
      </c>
      <c r="AJ38" s="10" t="s">
        <v>13</v>
      </c>
      <c r="AK38" s="10" t="s">
        <v>14</v>
      </c>
      <c r="AL38" s="10" t="s">
        <v>15</v>
      </c>
      <c r="AM38" s="8" t="s">
        <v>16</v>
      </c>
    </row>
    <row r="39" customFormat="false" ht="15" hidden="false" customHeight="false" outlineLevel="0" collapsed="false">
      <c r="C39" s="11" t="n">
        <v>5</v>
      </c>
      <c r="D39" s="11" t="n">
        <v>5</v>
      </c>
      <c r="E39" s="12" t="s">
        <v>18</v>
      </c>
      <c r="F39" s="12" t="s">
        <v>17</v>
      </c>
      <c r="H39" s="13" t="n">
        <f aca="false">A6</f>
        <v>13</v>
      </c>
      <c r="I39" s="31" t="n">
        <v>1</v>
      </c>
      <c r="J39" s="6" t="n">
        <f aca="false">COUNTIFS($C$3:$C$250,$H$39,$D$3:$D$250,$I$3,$E$3:$E$250,$J$1,$F$3:$F$250,$J$2)</f>
        <v>0</v>
      </c>
      <c r="K39" s="7" t="n">
        <f aca="false">COUNTIFS($C$3:$C$250,$H$39,$D$3:$D$250,$I$3,$E$3:$E$250,$J$1,$F$3:$F$250,K$2)</f>
        <v>1</v>
      </c>
      <c r="L39" s="7" t="n">
        <f aca="false">COUNTIFS($C$3:$C$250,$H$39,$D$3:$D$250,$I$3,$E$3:$E$250,$J$1,$F$3:$F$250,L$2)</f>
        <v>0</v>
      </c>
      <c r="M39" s="7" t="n">
        <f aca="false">SUM(J39:L39)</f>
        <v>1</v>
      </c>
      <c r="N39" s="32" t="n">
        <f aca="false">IF(M39=0,"",((J39*4)+(K39*2)+(L39*0))/M39)</f>
        <v>2</v>
      </c>
      <c r="O39" s="33" t="n">
        <f aca="false">COUNTIFS($C$3:$C$250,$H$39,$D$3:$D$250,$I$3,$E$3:$E$250,$O$1,$F$3:$F$250,O$2)</f>
        <v>0</v>
      </c>
      <c r="P39" s="33" t="n">
        <f aca="false">COUNTIFS($C$3:$C$250,$H$39,$D$3:$D$250,$I39,$E$3:$E$250,$O$1,$F$3:$F$250,P$2)</f>
        <v>1</v>
      </c>
      <c r="Q39" s="33" t="n">
        <f aca="false">COUNTIFS($C$3:$C$250,$H$39,$D$3:$D$250,$I39,$E$3:$E$250,$O$1,$F$3:$F$250,Q$2)</f>
        <v>0</v>
      </c>
      <c r="R39" s="7" t="n">
        <f aca="false">SUM(O39:Q39)</f>
        <v>1</v>
      </c>
      <c r="S39" s="32" t="n">
        <f aca="false">IF(R39=0,"",((O39*4)+(P39*2)+(Q39*0))/R39)</f>
        <v>2</v>
      </c>
      <c r="T39" s="34" t="n">
        <f aca="false">COUNTIFS($C$3:$C$250,$H$39,$D$3:$D$250,$I39,$E$3:$E$250,$T$1,$F$3:$F$250,T$2)</f>
        <v>0</v>
      </c>
      <c r="U39" s="33" t="n">
        <f aca="false">COUNTIFS($C$3:$C$250,$H$39,$D$3:$D$250,$I39,$E$3:$E$250,$T$1,$F$3:$F$250,U$2)</f>
        <v>0</v>
      </c>
      <c r="V39" s="33" t="n">
        <f aca="false">COUNTIFS($C$3:$C$250,$H$39,$D$3:$D$250,$I39,$E$3:$E$250,$T$1,$F$3:$F$250,V$2)</f>
        <v>0</v>
      </c>
      <c r="W39" s="33" t="n">
        <f aca="false">SUM(T39:V39)</f>
        <v>0</v>
      </c>
      <c r="X39" s="32" t="str">
        <f aca="false">IF(W39=0,"",((T39*4)+(U39*2)+(V39*0))/W39)</f>
        <v/>
      </c>
      <c r="Y39" s="33" t="n">
        <f aca="false">COUNTIFS($C$3:$C$250,$H$39,$D$3:$D$250,$I39,$E$3:$E$250,$Y$1,$F$3:$F$250,Y$2)</f>
        <v>0</v>
      </c>
      <c r="Z39" s="33" t="n">
        <f aca="false">COUNTIFS($C$3:$C$250,$H$39,$D$3:$D$250,$I39,$E$3:$E$250,$Y$1,$F$3:$F$250,Z$2)</f>
        <v>0</v>
      </c>
      <c r="AA39" s="33" t="n">
        <f aca="false">COUNTIFS($C$3:$C$250,$H$39,$D$3:$D$250,$I39,$E$3:$E$250,$Y$1,$F$3:$F$250,AA$2)</f>
        <v>0</v>
      </c>
      <c r="AB39" s="7" t="n">
        <f aca="false">SUM(Y39:AA39)</f>
        <v>0</v>
      </c>
      <c r="AC39" s="32" t="str">
        <f aca="false">IF(AB39=0,"",((Y39*4)+(Z39*2)+(AA39*0))/AB39)</f>
        <v/>
      </c>
      <c r="AD39" s="6" t="n">
        <f aca="false">COUNTIFS($C$3:$C$250,$H$39,$D$3:$D$250,$I39,$E$3:$E$250,$AD$1,$F$3:$F$250,AD$2)</f>
        <v>0</v>
      </c>
      <c r="AE39" s="7" t="n">
        <f aca="false">COUNTIFS($C$3:$C$250,$H$39,$D$3:$D$250,$I39,$E$3:$E$250,$AD$1,$F$3:$F$250,AE$2)</f>
        <v>0</v>
      </c>
      <c r="AF39" s="7" t="n">
        <f aca="false">COUNTIFS($C$3:$C$250,$H$39,$D$3:$D$250,$I39,$E$3:$E$250,$AD$1,$F$3:$F$250,AF$2)</f>
        <v>0</v>
      </c>
      <c r="AG39" s="7" t="n">
        <f aca="false">SUM(AD39:AF39)</f>
        <v>0</v>
      </c>
      <c r="AH39" s="32" t="str">
        <f aca="false">IF(AG39=0,"",((AD39*4)+(AE39*2)+(AF39*0))/AG39)</f>
        <v/>
      </c>
      <c r="AI39" s="6" t="n">
        <f aca="false">COUNTIFS($C$3:$C$250,$H$39,$D$3:$D$250,$I39,$E$3:$E$250,$AI$1,$F$3:$F$250,AI$2)</f>
        <v>0</v>
      </c>
      <c r="AJ39" s="7" t="n">
        <f aca="false">COUNTIFS($C$3:$C$250,$H$39,$D$3:$D$250,$I39,$E$3:$E$250,$AI$1,$F$3:$F$250,AJ$2)</f>
        <v>0</v>
      </c>
      <c r="AK39" s="7" t="n">
        <f aca="false">COUNTIFS($C$3:$C$250,$H$39,$D$3:$D$250,$I39,$E$3:$E$250,$AI$1,$F$3:$F$250,AK$2)</f>
        <v>0</v>
      </c>
      <c r="AL39" s="7" t="n">
        <f aca="false">SUM(AI39:AK39)</f>
        <v>0</v>
      </c>
      <c r="AM39" s="32" t="str">
        <f aca="false">IF(AL39=0,"",((AI39*4)+(AJ39*2)+(AK39*0))/AL39)</f>
        <v/>
      </c>
    </row>
    <row r="40" customFormat="false" ht="15" hidden="false" customHeight="false" outlineLevel="0" collapsed="false">
      <c r="C40" s="11" t="n">
        <v>9</v>
      </c>
      <c r="D40" s="11" t="n">
        <v>2</v>
      </c>
      <c r="E40" s="12" t="s">
        <v>19</v>
      </c>
      <c r="F40" s="12" t="s">
        <v>17</v>
      </c>
      <c r="H40" s="13"/>
      <c r="I40" s="21" t="n">
        <v>2</v>
      </c>
      <c r="J40" s="22" t="n">
        <f aca="false">COUNTIFS($C$3:$C$250,$H$39,$D$3:$D$250,$I40,$E$3:$E$250,$J$1,$F$3:$F$250,$J$2)</f>
        <v>0</v>
      </c>
      <c r="K40" s="23" t="n">
        <f aca="false">COUNTIFS($C$3:$C$250,$H$39,$D$3:$D$250,$I40,$E$3:$E$250,$J$1,$F$3:$F$250,$K$2)</f>
        <v>0</v>
      </c>
      <c r="L40" s="23" t="n">
        <f aca="false">COUNTIFS($C$3:$C$250,$H$39,$D$3:$D$250,$I40,$E$3:$E$250,$J$1,$F$3:$F$250,$L$2)</f>
        <v>0</v>
      </c>
      <c r="M40" s="23" t="n">
        <f aca="false">SUM(J40:L40)</f>
        <v>0</v>
      </c>
      <c r="N40" s="24" t="str">
        <f aca="false">IF(M40=0,"",((J40*4)+(K40*2)+(L40*0))/M40)</f>
        <v/>
      </c>
      <c r="O40" s="23" t="n">
        <f aca="false">COUNTIFS($C$3:$C$250,$H$39,$D$3:$D$250,$I40,$E$3:$E$250,$O$1,$F$3:$F$250,O$2)</f>
        <v>0</v>
      </c>
      <c r="P40" s="23" t="n">
        <f aca="false">COUNTIFS($C$3:$C$250,$H$39,$D$3:$D$250,$I40,$E$3:$E$250,$O$1,$F$3:$F$250,P$2)</f>
        <v>0</v>
      </c>
      <c r="Q40" s="23" t="n">
        <f aca="false">COUNTIFS($C$3:$C$250,$H$39,$D$3:$D$250,$I40,$E$3:$E$250,$O$1,$F$3:$F$250,Q$2)</f>
        <v>0</v>
      </c>
      <c r="R40" s="23" t="n">
        <f aca="false">SUM(O40:Q40)</f>
        <v>0</v>
      </c>
      <c r="S40" s="24" t="str">
        <f aca="false">IF(R40=0,"",((O40*4)+(P40*2)+(Q40*0))/R40)</f>
        <v/>
      </c>
      <c r="T40" s="22" t="n">
        <f aca="false">COUNTIFS($C$3:$C$250,$H$39,$D$3:$D$250,$I40,$E$3:$E$250,$T$1,$F$3:$F$250,T$2)</f>
        <v>0</v>
      </c>
      <c r="U40" s="23" t="n">
        <f aca="false">COUNTIFS($C$3:$C$250,$H$39,$D$3:$D$250,$I40,$E$3:$E$250,$T$1,$F$3:$F$250,U$2)</f>
        <v>0</v>
      </c>
      <c r="V40" s="23" t="n">
        <f aca="false">COUNTIFS($C$3:$C$250,$H$39,$D$3:$D$250,$I40,$E$3:$E$250,$T$1,$F$3:$F$250,V$2)</f>
        <v>0</v>
      </c>
      <c r="W40" s="23" t="n">
        <f aca="false">SUM(T40:V40)</f>
        <v>0</v>
      </c>
      <c r="X40" s="24" t="str">
        <f aca="false">IF(W40=0,"",((T40*4)+(U40*2)+(V40*0))/W40)</f>
        <v/>
      </c>
      <c r="Y40" s="23" t="n">
        <f aca="false">COUNTIFS($C$3:$C$250,$H$39,$D$3:$D$250,$I40,$E$3:$E$250,$Y$1,$F$3:$F$250,Y$2)</f>
        <v>0</v>
      </c>
      <c r="Z40" s="23" t="n">
        <f aca="false">COUNTIFS($C$3:$C$250,$H$39,$D$3:$D$250,$I40,$E$3:$E$250,$Y$1,$F$3:$F$250,Z$2)</f>
        <v>0</v>
      </c>
      <c r="AA40" s="23" t="n">
        <f aca="false">COUNTIFS($C$3:$C$250,$H$39,$D$3:$D$250,$I40,$E$3:$E$250,$Y$1,$F$3:$F$250,AA$2)</f>
        <v>0</v>
      </c>
      <c r="AB40" s="23" t="n">
        <f aca="false">SUM(Y40:AA40)</f>
        <v>0</v>
      </c>
      <c r="AC40" s="24" t="str">
        <f aca="false">IF(AB40=0,"",((Y40*4)+(Z40*2)+(AA40*0))/AB40)</f>
        <v/>
      </c>
      <c r="AD40" s="22" t="n">
        <f aca="false">COUNTIFS($C$3:$C$250,$H$39,$D$3:$D$250,$I40,$E$3:$E$250,$AD$1,$F$3:$F$250,AD$2)</f>
        <v>0</v>
      </c>
      <c r="AE40" s="23" t="n">
        <f aca="false">COUNTIFS($C$3:$C$250,$H$39,$D$3:$D$250,$I40,$E$3:$E$250,$AD$1,$F$3:$F$250,AE$2)</f>
        <v>1</v>
      </c>
      <c r="AF40" s="23" t="n">
        <f aca="false">COUNTIFS($C$3:$C$250,$H$39,$D$3:$D$250,$I40,$E$3:$E$250,$AD$1,$F$3:$F$250,AF$2)</f>
        <v>0</v>
      </c>
      <c r="AG40" s="23" t="n">
        <f aca="false">SUM(AD40:AF40)</f>
        <v>1</v>
      </c>
      <c r="AH40" s="24" t="n">
        <f aca="false">IF(AG40=0,"",((AD40*4)+(AE40*2)+(AF40*0))/AG40)</f>
        <v>2</v>
      </c>
      <c r="AI40" s="22" t="n">
        <f aca="false">COUNTIFS($C$3:$C$250,$H$39,$D$3:$D$250,$I40,$E$3:$E$250,$AI$1,$F$3:$F$250,AI$2)</f>
        <v>0</v>
      </c>
      <c r="AJ40" s="23" t="n">
        <f aca="false">COUNTIFS($C$3:$C$250,$H$39,$D$3:$D$250,$I40,$E$3:$E$250,$AI$1,$F$3:$F$250,AJ$2)</f>
        <v>0</v>
      </c>
      <c r="AK40" s="23" t="n">
        <f aca="false">COUNTIFS($C$3:$C$250,$H$39,$D$3:$D$250,$I40,$E$3:$E$250,$AI$1,$F$3:$F$250,AK$2)</f>
        <v>0</v>
      </c>
      <c r="AL40" s="23" t="n">
        <f aca="false">SUM(AI40:AK40)</f>
        <v>0</v>
      </c>
      <c r="AM40" s="24" t="str">
        <f aca="false">IF(AL40=0,"",((AI40*4)+(AJ40*2)+(AK40*0))/AL40)</f>
        <v/>
      </c>
    </row>
    <row r="41" customFormat="false" ht="15" hidden="false" customHeight="false" outlineLevel="0" collapsed="false">
      <c r="C41" s="11" t="n">
        <v>16</v>
      </c>
      <c r="D41" s="11" t="n">
        <v>4</v>
      </c>
      <c r="E41" s="12" t="s">
        <v>20</v>
      </c>
      <c r="F41" s="12" t="s">
        <v>14</v>
      </c>
      <c r="H41" s="13"/>
      <c r="I41" s="36" t="n">
        <v>3</v>
      </c>
      <c r="J41" s="34" t="n">
        <f aca="false">COUNTIFS($C$3:$C$250,$H$39,$D$3:$D$250,$I41,$E$3:$E$250,$J$1,$F$3:$F$250,$J$2)</f>
        <v>0</v>
      </c>
      <c r="K41" s="33" t="n">
        <f aca="false">COUNTIFS($C$3:$C$250,$H$39,$D$3:$D$250,$I41,$E$3:$E$250,$J$1,$F$3:$F$250,$K$2)</f>
        <v>0</v>
      </c>
      <c r="L41" s="33" t="n">
        <f aca="false">COUNTIFS($C$3:$C$250,$H$39,$D$3:$D$250,$I41,$E$3:$E$250,$J$1,$F$3:$F$250,$L$2)</f>
        <v>0</v>
      </c>
      <c r="M41" s="33" t="n">
        <f aca="false">SUM(J41:L41)</f>
        <v>0</v>
      </c>
      <c r="N41" s="37" t="str">
        <f aca="false">IF(M41=0,"",((J41*4)+(K41*2)+(L41*0))/M41)</f>
        <v/>
      </c>
      <c r="O41" s="33" t="n">
        <f aca="false">COUNTIFS($C$3:$C$250,$H$39,$D$3:$D$250,$I41,$E$3:$E$250,$O$1,$F$3:$F$250,O$2)</f>
        <v>0</v>
      </c>
      <c r="P41" s="33" t="n">
        <f aca="false">COUNTIFS($C$3:$C$250,$H$39,$D$3:$D$250,$I41,$E$3:$E$250,$O$1,$F$3:$F$250,P$2)</f>
        <v>0</v>
      </c>
      <c r="Q41" s="33" t="n">
        <f aca="false">COUNTIFS($C$3:$C$250,$H$39,$D$3:$D$250,$I41,$E$3:$E$250,$O$1,$F$3:$F$250,Q$2)</f>
        <v>0</v>
      </c>
      <c r="R41" s="33" t="n">
        <f aca="false">SUM(O41:Q41)</f>
        <v>0</v>
      </c>
      <c r="S41" s="37" t="str">
        <f aca="false">IF(R41=0,"",((O41*4)+(P41*2)+(Q41*0))/R41)</f>
        <v/>
      </c>
      <c r="T41" s="34" t="n">
        <f aca="false">COUNTIFS($C$3:$C$250,$H$39,$D$3:$D$250,$I41,$E$3:$E$250,$T$1,$F$3:$F$250,T$2)</f>
        <v>0</v>
      </c>
      <c r="U41" s="33" t="n">
        <f aca="false">COUNTIFS($C$3:$C$250,$H$39,$D$3:$D$250,$I41,$E$3:$E$250,$T$1,$F$3:$F$250,U$2)</f>
        <v>0</v>
      </c>
      <c r="V41" s="33" t="n">
        <f aca="false">COUNTIFS($C$3:$C$250,$H$39,$D$3:$D$250,$I41,$E$3:$E$250,$T$1,$F$3:$F$250,V$2)</f>
        <v>0</v>
      </c>
      <c r="W41" s="33" t="n">
        <f aca="false">SUM(T41:V41)</f>
        <v>0</v>
      </c>
      <c r="X41" s="37" t="str">
        <f aca="false">IF(W41=0,"",((T41*4)+(U41*2)+(V41*0))/W41)</f>
        <v/>
      </c>
      <c r="Y41" s="33" t="n">
        <f aca="false">COUNTIFS($C$3:$C$250,$H$39,$D$3:$D$250,$I41,$E$3:$E$250,$Y$1,$F$3:$F$250,Y$2)</f>
        <v>0</v>
      </c>
      <c r="Z41" s="33" t="n">
        <f aca="false">COUNTIFS($C$3:$C$250,$H$39,$D$3:$D$250,$I41,$E$3:$E$250,$Y$1,$F$3:$F$250,Z$2)</f>
        <v>0</v>
      </c>
      <c r="AA41" s="33" t="n">
        <f aca="false">COUNTIFS($C$3:$C$250,$H$39,$D$3:$D$250,$I41,$E$3:$E$250,$Y$1,$F$3:$F$250,AA$2)</f>
        <v>0</v>
      </c>
      <c r="AB41" s="33" t="n">
        <f aca="false">SUM(Y41:AA41)</f>
        <v>0</v>
      </c>
      <c r="AC41" s="37" t="str">
        <f aca="false">IF(AB41=0,"",((Y41*4)+(Z41*2)+(AA41*0))/AB41)</f>
        <v/>
      </c>
      <c r="AD41" s="34" t="n">
        <f aca="false">COUNTIFS($C$3:$C$250,$H$39,$D$3:$D$250,$I41,$E$3:$E$250,$AD$1,$F$3:$F$250,AD$2)</f>
        <v>0</v>
      </c>
      <c r="AE41" s="33" t="n">
        <f aca="false">COUNTIFS($C$3:$C$250,$H$39,$D$3:$D$250,$I41,$E$3:$E$250,$AD$1,$F$3:$F$250,AE$2)</f>
        <v>0</v>
      </c>
      <c r="AF41" s="33" t="n">
        <f aca="false">COUNTIFS($C$3:$C$250,$H$39,$D$3:$D$250,$I41,$E$3:$E$250,$AD$1,$F$3:$F$250,AF$2)</f>
        <v>0</v>
      </c>
      <c r="AG41" s="33" t="n">
        <f aca="false">SUM(AD41:AF41)</f>
        <v>0</v>
      </c>
      <c r="AH41" s="37" t="str">
        <f aca="false">IF(AG41=0,"",((AD41*4)+(AE41*2)+(AF41*0))/AG41)</f>
        <v/>
      </c>
      <c r="AI41" s="34" t="n">
        <f aca="false">COUNTIFS($C$3:$C$250,$H$39,$D$3:$D$250,$I41,$E$3:$E$250,$AI$1,$F$3:$F$250,AI$2)</f>
        <v>0</v>
      </c>
      <c r="AJ41" s="33" t="n">
        <f aca="false">COUNTIFS($C$3:$C$250,$H$39,$D$3:$D$250,$I41,$E$3:$E$250,$AI$1,$F$3:$F$250,AJ$2)</f>
        <v>0</v>
      </c>
      <c r="AK41" s="33" t="n">
        <f aca="false">COUNTIFS($C$3:$C$250,$H$39,$D$3:$D$250,$I41,$E$3:$E$250,$AI$1,$F$3:$F$250,AK$2)</f>
        <v>0</v>
      </c>
      <c r="AL41" s="33" t="n">
        <f aca="false">SUM(AI41:AK41)</f>
        <v>0</v>
      </c>
      <c r="AM41" s="37" t="str">
        <f aca="false">IF(AL41=0,"",((AI41*4)+(AJ41*2)+(AK41*0))/AL41)</f>
        <v/>
      </c>
    </row>
    <row r="42" customFormat="false" ht="15" hidden="false" customHeight="false" outlineLevel="0" collapsed="false">
      <c r="C42" s="11" t="n">
        <v>16</v>
      </c>
      <c r="D42" s="11" t="n">
        <v>4</v>
      </c>
      <c r="E42" s="12" t="s">
        <v>18</v>
      </c>
      <c r="F42" s="12" t="s">
        <v>13</v>
      </c>
      <c r="H42" s="13"/>
      <c r="I42" s="21" t="n">
        <v>4</v>
      </c>
      <c r="J42" s="22" t="n">
        <f aca="false">COUNTIFS($C$3:$C$250,$H$39,$D$3:$D$250,$I42,$E$3:$E$250,$J$1,$F$3:$F$250,$J$2)</f>
        <v>0</v>
      </c>
      <c r="K42" s="23" t="n">
        <f aca="false">COUNTIFS($C$3:$C$250,$H$39,$D$3:$D$250,$I42,$E$3:$E$250,$J$1,$F$3:$F$250,$K$2)</f>
        <v>0</v>
      </c>
      <c r="L42" s="23" t="n">
        <f aca="false">COUNTIFS($C$3:$C$250,$H$39,$D$3:$D$250,$I42,$E$3:$E$250,$J$1,$F$3:$F$250,$L$2)</f>
        <v>0</v>
      </c>
      <c r="M42" s="23" t="n">
        <f aca="false">SUM(J42:L42)</f>
        <v>0</v>
      </c>
      <c r="N42" s="24" t="str">
        <f aca="false">IF(M42=0,"",((J42*4)+(K42*2)+(L42*0))/M42)</f>
        <v/>
      </c>
      <c r="O42" s="23" t="n">
        <f aca="false">COUNTIFS($C$3:$C$250,$H$39,$D$3:$D$250,$I42,$E$3:$E$250,$O$1,$F$3:$F$250,O$2)</f>
        <v>0</v>
      </c>
      <c r="P42" s="23" t="n">
        <f aca="false">COUNTIFS($C$3:$C$250,$H$39,$D$3:$D$250,$I42,$E$3:$E$250,$O$1,$F$3:$F$250,P$2)</f>
        <v>0</v>
      </c>
      <c r="Q42" s="23" t="n">
        <f aca="false">COUNTIFS($C$3:$C$250,$H$39,$D$3:$D$250,$I42,$E$3:$E$250,$O$1,$F$3:$F$250,Q$2)</f>
        <v>0</v>
      </c>
      <c r="R42" s="23" t="n">
        <f aca="false">SUM(O42:Q42)</f>
        <v>0</v>
      </c>
      <c r="S42" s="24" t="str">
        <f aca="false">IF(R42=0,"",((O42*4)+(P42*2)+(Q42*0))/R42)</f>
        <v/>
      </c>
      <c r="T42" s="22" t="n">
        <f aca="false">COUNTIFS($C$3:$C$250,$H$39,$D$3:$D$250,$I42,$E$3:$E$250,$T$1,$F$3:$F$250,T$2)</f>
        <v>0</v>
      </c>
      <c r="U42" s="23" t="n">
        <f aca="false">COUNTIFS($C$3:$C$250,$H$39,$D$3:$D$250,$I42,$E$3:$E$250,$T$1,$F$3:$F$250,U$2)</f>
        <v>0</v>
      </c>
      <c r="V42" s="23" t="n">
        <f aca="false">COUNTIFS($C$3:$C$250,$H$39,$D$3:$D$250,$I42,$E$3:$E$250,$T$1,$F$3:$F$250,V$2)</f>
        <v>0</v>
      </c>
      <c r="W42" s="23" t="n">
        <f aca="false">SUM(T42:V42)</f>
        <v>0</v>
      </c>
      <c r="X42" s="24" t="str">
        <f aca="false">IF(W42=0,"",((T42*4)+(U42*2)+(V42*0))/W42)</f>
        <v/>
      </c>
      <c r="Y42" s="23" t="n">
        <f aca="false">COUNTIFS($C$3:$C$250,$H$39,$D$3:$D$250,$I42,$E$3:$E$250,$Y$1,$F$3:$F$250,Y$2)</f>
        <v>0</v>
      </c>
      <c r="Z42" s="23" t="n">
        <f aca="false">COUNTIFS($C$3:$C$250,$H$39,$D$3:$D$250,$I42,$E$3:$E$250,$Y$1,$F$3:$F$250,Z$2)</f>
        <v>0</v>
      </c>
      <c r="AA42" s="23" t="n">
        <f aca="false">COUNTIFS($C$3:$C$250,$H$39,$D$3:$D$250,$I42,$E$3:$E$250,$Y$1,$F$3:$F$250,AA$2)</f>
        <v>0</v>
      </c>
      <c r="AB42" s="23" t="n">
        <f aca="false">SUM(Y42:AA42)</f>
        <v>0</v>
      </c>
      <c r="AC42" s="24" t="str">
        <f aca="false">IF(AB42=0,"",((Y42*4)+(Z42*2)+(AA42*0))/AB42)</f>
        <v/>
      </c>
      <c r="AD42" s="22" t="n">
        <f aca="false">COUNTIFS($C$3:$C$250,$H$39,$D$3:$D$250,$I42,$E$3:$E$250,$AD$1,$F$3:$F$250,AD$2)</f>
        <v>2</v>
      </c>
      <c r="AE42" s="23" t="n">
        <f aca="false">COUNTIFS($C$3:$C$250,$H$39,$D$3:$D$250,$I42,$E$3:$E$250,$AD$1,$F$3:$F$250,AE$2)</f>
        <v>3</v>
      </c>
      <c r="AF42" s="23" t="n">
        <f aca="false">COUNTIFS($C$3:$C$250,$H$39,$D$3:$D$250,$I42,$E$3:$E$250,$AD$1,$F$3:$F$250,AF$2)</f>
        <v>0</v>
      </c>
      <c r="AG42" s="23" t="n">
        <f aca="false">SUM(AD42:AF42)</f>
        <v>5</v>
      </c>
      <c r="AH42" s="24" t="n">
        <f aca="false">IF(AG42=0,"",((AD42*4)+(AE42*2)+(AF42*0))/AG42)</f>
        <v>2.8</v>
      </c>
      <c r="AI42" s="22" t="n">
        <f aca="false">COUNTIFS($C$3:$C$250,$H$39,$D$3:$D$250,$I42,$E$3:$E$250,$AI$1,$F$3:$F$250,AI$2)</f>
        <v>0</v>
      </c>
      <c r="AJ42" s="23" t="n">
        <f aca="false">COUNTIFS($C$3:$C$250,$H$39,$D$3:$D$250,$I42,$E$3:$E$250,$AI$1,$F$3:$F$250,AJ$2)</f>
        <v>0</v>
      </c>
      <c r="AK42" s="23" t="n">
        <f aca="false">COUNTIFS($C$3:$C$250,$H$39,$D$3:$D$250,$I42,$E$3:$E$250,$AI$1,$F$3:$F$250,AK$2)</f>
        <v>0</v>
      </c>
      <c r="AL42" s="23" t="n">
        <f aca="false">SUM(AI42:AK42)</f>
        <v>0</v>
      </c>
      <c r="AM42" s="24" t="str">
        <f aca="false">IF(AL42=0,"",((AI42*4)+(AJ42*2)+(AK42*0))/AL42)</f>
        <v/>
      </c>
    </row>
    <row r="43" customFormat="false" ht="15" hidden="false" customHeight="false" outlineLevel="0" collapsed="false">
      <c r="C43" s="11" t="n">
        <v>9</v>
      </c>
      <c r="D43" s="11" t="n">
        <v>6</v>
      </c>
      <c r="E43" s="12" t="s">
        <v>19</v>
      </c>
      <c r="F43" s="12" t="s">
        <v>14</v>
      </c>
      <c r="H43" s="13"/>
      <c r="I43" s="36" t="n">
        <v>5</v>
      </c>
      <c r="J43" s="34" t="n">
        <f aca="false">COUNTIFS($C$3:$C$250,$H$39,$D$3:$D$250,$I43,$E$3:$E$250,$J$1,$F$3:$F$250,$J$2)</f>
        <v>0</v>
      </c>
      <c r="K43" s="33" t="n">
        <f aca="false">COUNTIFS($C$3:$C$250,$H$39,$D$3:$D$250,$I43,$E$3:$E$250,$J$1,$F$3:$F$250,$K$2)</f>
        <v>0</v>
      </c>
      <c r="L43" s="33" t="n">
        <f aca="false">COUNTIFS($C$3:$C$250,$H$39,$D$3:$D$250,$I43,$E$3:$E$250,$J$1,$F$3:$F$250,$L$2)</f>
        <v>0</v>
      </c>
      <c r="M43" s="33" t="n">
        <f aca="false">SUM(J43:L43)</f>
        <v>0</v>
      </c>
      <c r="N43" s="37" t="str">
        <f aca="false">IF(M43=0,"",((J43*4)+(K43*2)+(L43*0))/M43)</f>
        <v/>
      </c>
      <c r="O43" s="33" t="n">
        <f aca="false">COUNTIFS($C$3:$C$250,$H$39,$D$3:$D$250,$I43,$E$3:$E$250,$O$1,$F$3:$F$250,O$2)</f>
        <v>0</v>
      </c>
      <c r="P43" s="33" t="n">
        <f aca="false">COUNTIFS($C$3:$C$250,$H$39,$D$3:$D$250,$I43,$E$3:$E$250,$O$1,$F$3:$F$250,P$2)</f>
        <v>0</v>
      </c>
      <c r="Q43" s="33" t="n">
        <f aca="false">COUNTIFS($C$3:$C$250,$H$39,$D$3:$D$250,$I43,$E$3:$E$250,$O$1,$F$3:$F$250,Q$2)</f>
        <v>1</v>
      </c>
      <c r="R43" s="33" t="n">
        <f aca="false">SUM(O43:Q43)</f>
        <v>1</v>
      </c>
      <c r="S43" s="37" t="n">
        <f aca="false">IF(R43=0,"",((O43*4)+(P43*2)+(Q43*0))/R43)</f>
        <v>0</v>
      </c>
      <c r="T43" s="34" t="n">
        <f aca="false">COUNTIFS($C$3:$C$250,$H$39,$D$3:$D$250,$I43,$E$3:$E$250,$T$1,$F$3:$F$250,T$2)</f>
        <v>1</v>
      </c>
      <c r="U43" s="33" t="n">
        <f aca="false">COUNTIFS($C$3:$C$250,$H$39,$D$3:$D$250,$I43,$E$3:$E$250,$T$1,$F$3:$F$250,U$2)</f>
        <v>0</v>
      </c>
      <c r="V43" s="33" t="n">
        <f aca="false">COUNTIFS($C$3:$C$250,$H$39,$D$3:$D$250,$I43,$E$3:$E$250,$T$1,$F$3:$F$250,V$2)</f>
        <v>1</v>
      </c>
      <c r="W43" s="33" t="n">
        <f aca="false">SUM(T43:V43)</f>
        <v>2</v>
      </c>
      <c r="X43" s="37" t="n">
        <f aca="false">IF(W43=0,"",((T43*4)+(U43*2)+(V43*0))/W43)</f>
        <v>2</v>
      </c>
      <c r="Y43" s="33" t="n">
        <f aca="false">COUNTIFS($C$3:$C$250,$H$39,$D$3:$D$250,$I43,$E$3:$E$250,$Y$1,$F$3:$F$250,Y$2)</f>
        <v>0</v>
      </c>
      <c r="Z43" s="33" t="n">
        <f aca="false">COUNTIFS($C$3:$C$250,$H$39,$D$3:$D$250,$I43,$E$3:$E$250,$Y$1,$F$3:$F$250,Z$2)</f>
        <v>0</v>
      </c>
      <c r="AA43" s="33" t="n">
        <f aca="false">COUNTIFS($C$3:$C$250,$H$39,$D$3:$D$250,$I43,$E$3:$E$250,$Y$1,$F$3:$F$250,AA$2)</f>
        <v>0</v>
      </c>
      <c r="AB43" s="33" t="n">
        <f aca="false">SUM(Y43:AA43)</f>
        <v>0</v>
      </c>
      <c r="AC43" s="37" t="str">
        <f aca="false">IF(AB43=0,"",((Y43*4)+(Z43*2)+(AA43*0))/AB43)</f>
        <v/>
      </c>
      <c r="AD43" s="34" t="n">
        <f aca="false">COUNTIFS($C$3:$C$250,$H$39,$D$3:$D$250,$I43,$E$3:$E$250,$AD$1,$F$3:$F$250,AD$2)</f>
        <v>0</v>
      </c>
      <c r="AE43" s="33" t="n">
        <f aca="false">COUNTIFS($C$3:$C$250,$H$39,$D$3:$D$250,$I43,$E$3:$E$250,$AD$1,$F$3:$F$250,AE$2)</f>
        <v>0</v>
      </c>
      <c r="AF43" s="33" t="n">
        <f aca="false">COUNTIFS($C$3:$C$250,$H$39,$D$3:$D$250,$I43,$E$3:$E$250,$AD$1,$F$3:$F$250,AF$2)</f>
        <v>0</v>
      </c>
      <c r="AG43" s="33" t="n">
        <f aca="false">SUM(AD43:AF43)</f>
        <v>0</v>
      </c>
      <c r="AH43" s="37" t="str">
        <f aca="false">IF(AG43=0,"",((AD43*4)+(AE43*2)+(AF43*0))/AG43)</f>
        <v/>
      </c>
      <c r="AI43" s="34" t="n">
        <f aca="false">COUNTIFS($C$3:$C$250,$H$39,$D$3:$D$250,$I43,$E$3:$E$250,$AI$1,$F$3:$F$250,AI$2)</f>
        <v>0</v>
      </c>
      <c r="AJ43" s="33" t="n">
        <f aca="false">COUNTIFS($C$3:$C$250,$H$39,$D$3:$D$250,$I43,$E$3:$E$250,$AI$1,$F$3:$F$250,AJ$2)</f>
        <v>0</v>
      </c>
      <c r="AK43" s="33" t="n">
        <f aca="false">COUNTIFS($C$3:$C$250,$H$39,$D$3:$D$250,$I43,$E$3:$E$250,$AI$1,$F$3:$F$250,AK$2)</f>
        <v>0</v>
      </c>
      <c r="AL43" s="33" t="n">
        <f aca="false">SUM(AI43:AK43)</f>
        <v>0</v>
      </c>
      <c r="AM43" s="37" t="str">
        <f aca="false">IF(AL43=0,"",((AI43*4)+(AJ43*2)+(AK43*0))/AL43)</f>
        <v/>
      </c>
    </row>
    <row r="44" customFormat="false" ht="15.75" hidden="false" customHeight="false" outlineLevel="0" collapsed="false">
      <c r="C44" s="11" t="n">
        <v>16</v>
      </c>
      <c r="D44" s="11" t="n">
        <v>4</v>
      </c>
      <c r="E44" s="12" t="s">
        <v>18</v>
      </c>
      <c r="F44" s="12" t="s">
        <v>17</v>
      </c>
      <c r="H44" s="13"/>
      <c r="I44" s="28" t="n">
        <v>6</v>
      </c>
      <c r="J44" s="22" t="n">
        <f aca="false">COUNTIFS($C$3:$C$250,$H$39,$D$3:$D$250,$I44,$E$3:$E$250,$J$1,$F$3:$F$250,$J$2)</f>
        <v>0</v>
      </c>
      <c r="K44" s="23" t="n">
        <f aca="false">COUNTIFS($C$3:$C$250,$H$39,$D$3:$D$250,$I44,$E$3:$E$250,$J$1,$F$3:$F$250,$K$2)</f>
        <v>2</v>
      </c>
      <c r="L44" s="23" t="n">
        <f aca="false">COUNTIFS($C$3:$C$250,$H$39,$D$3:$D$250,$I44,$E$3:$E$250,$J$1,$F$3:$F$250,$L$2)</f>
        <v>0</v>
      </c>
      <c r="M44" s="23" t="n">
        <f aca="false">SUM(J44:L44)</f>
        <v>2</v>
      </c>
      <c r="N44" s="24" t="n">
        <f aca="false">IF(M44=0,"",((J44*4)+(K44*2)+(L44*0))/M44)</f>
        <v>2</v>
      </c>
      <c r="O44" s="23" t="n">
        <f aca="false">COUNTIFS($C$3:$C$250,$H$39,$D$3:$D$250,$I44,$E$3:$E$250,$O$1,$F$3:$F$250,O$2)</f>
        <v>1</v>
      </c>
      <c r="P44" s="23" t="n">
        <f aca="false">COUNTIFS($C$3:$C$250,$H$39,$D$3:$D$250,$I44,$E$3:$E$250,$O$1,$F$3:$F$250,P$2)</f>
        <v>1</v>
      </c>
      <c r="Q44" s="23" t="n">
        <f aca="false">COUNTIFS($C$3:$C$250,$H$39,$D$3:$D$250,$I44,$E$3:$E$250,$O$1,$F$3:$F$250,Q$2)</f>
        <v>0</v>
      </c>
      <c r="R44" s="23" t="n">
        <f aca="false">SUM(O44:Q44)</f>
        <v>2</v>
      </c>
      <c r="S44" s="24" t="n">
        <f aca="false">IF(R44=0,"",((O44*4)+(P44*2)+(Q44*0))/R44)</f>
        <v>3</v>
      </c>
      <c r="T44" s="22" t="n">
        <f aca="false">COUNTIFS($C$3:$C$250,$H$39,$D$3:$D$250,$I44,$E$3:$E$250,$T$1,$F$3:$F$250,T$2)</f>
        <v>4</v>
      </c>
      <c r="U44" s="23" t="n">
        <f aca="false">COUNTIFS($C$3:$C$250,$H$39,$D$3:$D$250,$I44,$E$3:$E$250,$T$1,$F$3:$F$250,U$2)</f>
        <v>2</v>
      </c>
      <c r="V44" s="23" t="n">
        <f aca="false">COUNTIFS($C$3:$C$250,$H$39,$D$3:$D$250,$I44,$E$3:$E$250,$T$1,$F$3:$F$250,V$2)</f>
        <v>3</v>
      </c>
      <c r="W44" s="23" t="n">
        <f aca="false">SUM(T44:V44)</f>
        <v>9</v>
      </c>
      <c r="X44" s="24" t="n">
        <f aca="false">IF(W44=0,"",((T44*4)+(U44*2)+(V44*0))/W44)</f>
        <v>2.22222222222222</v>
      </c>
      <c r="Y44" s="23" t="n">
        <f aca="false">COUNTIFS($C$3:$C$250,$H$39,$D$3:$D$250,$I44,$E$3:$E$250,$Y$1,$F$3:$F$250,Y$2)</f>
        <v>0</v>
      </c>
      <c r="Z44" s="23" t="n">
        <f aca="false">COUNTIFS($C$3:$C$250,$H$39,$D$3:$D$250,$I44,$E$3:$E$250,$Y$1,$F$3:$F$250,Z$2)</f>
        <v>0</v>
      </c>
      <c r="AA44" s="23" t="n">
        <f aca="false">COUNTIFS($C$3:$C$250,$H$39,$D$3:$D$250,$I44,$E$3:$E$250,$Y$1,$F$3:$F$250,AA$2)</f>
        <v>0</v>
      </c>
      <c r="AB44" s="23" t="n">
        <f aca="false">SUM(Y44:AA44)</f>
        <v>0</v>
      </c>
      <c r="AC44" s="24" t="str">
        <f aca="false">IF(AB44=0,"",((Y44*4)+(Z44*2)+(AA44*0))/AB44)</f>
        <v/>
      </c>
      <c r="AD44" s="22" t="n">
        <f aca="false">COUNTIFS($C$3:$C$250,$H$39,$D$3:$D$250,$I44,$E$3:$E$250,$AD$1,$F$3:$F$250,AD$2)</f>
        <v>1</v>
      </c>
      <c r="AE44" s="23" t="n">
        <f aca="false">COUNTIFS($C$3:$C$250,$H$39,$D$3:$D$250,$I44,$E$3:$E$250,$AD$1,$F$3:$F$250,AE$2)</f>
        <v>0</v>
      </c>
      <c r="AF44" s="23" t="n">
        <f aca="false">COUNTIFS($C$3:$C$250,$H$39,$D$3:$D$250,$I44,$E$3:$E$250,$AD$1,$F$3:$F$250,AF$2)</f>
        <v>0</v>
      </c>
      <c r="AG44" s="23" t="n">
        <f aca="false">SUM(AD44:AF44)</f>
        <v>1</v>
      </c>
      <c r="AH44" s="24" t="n">
        <f aca="false">IF(AG44=0,"",((AD44*4)+(AE44*2)+(AF44*0))/AG44)</f>
        <v>4</v>
      </c>
      <c r="AI44" s="22" t="n">
        <f aca="false">COUNTIFS($C$3:$C$250,$H$39,$D$3:$D$250,$I44,$E$3:$E$250,$AI$1,$F$3:$F$250,AI$2)</f>
        <v>0</v>
      </c>
      <c r="AJ44" s="23" t="n">
        <f aca="false">COUNTIFS($C$3:$C$250,$H$39,$D$3:$D$250,$I44,$E$3:$E$250,$AI$1,$F$3:$F$250,AJ$2)</f>
        <v>0</v>
      </c>
      <c r="AK44" s="23" t="n">
        <f aca="false">COUNTIFS($C$3:$C$250,$H$39,$D$3:$D$250,$I44,$E$3:$E$250,$AI$1,$F$3:$F$250,AK$2)</f>
        <v>0</v>
      </c>
      <c r="AL44" s="23" t="n">
        <f aca="false">SUM(AI44:AK44)</f>
        <v>0</v>
      </c>
      <c r="AM44" s="24" t="str">
        <f aca="false">IF(AL44=0,"",((AI44*4)+(AJ44*2)+(AK44*0))/AL44)</f>
        <v/>
      </c>
    </row>
    <row r="45" customFormat="false" ht="16.5" hidden="false" customHeight="false" outlineLevel="0" collapsed="false">
      <c r="C45" s="11" t="n">
        <v>9</v>
      </c>
      <c r="D45" s="11" t="n">
        <v>3</v>
      </c>
      <c r="E45" s="12" t="s">
        <v>19</v>
      </c>
      <c r="F45" s="12" t="s">
        <v>17</v>
      </c>
      <c r="H45" s="29" t="s">
        <v>23</v>
      </c>
      <c r="I45" s="29"/>
      <c r="J45" s="9" t="n">
        <f aca="false">SUM(J39:J44)</f>
        <v>0</v>
      </c>
      <c r="K45" s="10" t="n">
        <f aca="false">SUM(K39:K44)</f>
        <v>3</v>
      </c>
      <c r="L45" s="10" t="n">
        <f aca="false">SUM(L39:L44)</f>
        <v>0</v>
      </c>
      <c r="M45" s="10" t="n">
        <f aca="false">SUM(J45:L45)</f>
        <v>3</v>
      </c>
      <c r="N45" s="30" t="n">
        <f aca="false">AVERAGE(N39:N44)</f>
        <v>2</v>
      </c>
      <c r="O45" s="9" t="n">
        <f aca="false">SUM(O39:O44)</f>
        <v>1</v>
      </c>
      <c r="P45" s="10" t="n">
        <f aca="false">SUM(P39:P44)</f>
        <v>2</v>
      </c>
      <c r="Q45" s="10" t="n">
        <f aca="false">SUM(Q39:Q44)</f>
        <v>1</v>
      </c>
      <c r="R45" s="10" t="n">
        <f aca="false">SUM(O45:Q45)</f>
        <v>4</v>
      </c>
      <c r="S45" s="30" t="n">
        <f aca="false">AVERAGE(S39:S44)</f>
        <v>1.66666666666667</v>
      </c>
      <c r="T45" s="9" t="n">
        <f aca="false">SUM(T39:T44)</f>
        <v>5</v>
      </c>
      <c r="U45" s="10" t="n">
        <f aca="false">SUM(U39:U44)</f>
        <v>2</v>
      </c>
      <c r="V45" s="10" t="n">
        <f aca="false">SUM(V39:V44)</f>
        <v>4</v>
      </c>
      <c r="W45" s="10" t="n">
        <f aca="false">SUM(T45:V45)</f>
        <v>11</v>
      </c>
      <c r="X45" s="30" t="n">
        <f aca="false">AVERAGE(X39:X44)</f>
        <v>2.11111111111111</v>
      </c>
      <c r="Y45" s="9" t="n">
        <f aca="false">SUM(Y39:Y44)</f>
        <v>0</v>
      </c>
      <c r="Z45" s="10" t="n">
        <f aca="false">SUM(Z39:Z44)</f>
        <v>0</v>
      </c>
      <c r="AA45" s="10" t="n">
        <f aca="false">SUM(AA39:AA44)</f>
        <v>0</v>
      </c>
      <c r="AB45" s="10" t="n">
        <f aca="false">SUM(Y45:AA45)</f>
        <v>0</v>
      </c>
      <c r="AC45" s="30" t="e">
        <f aca="false">AVERAGE(AC39:AC44)</f>
        <v>#DIV/0!</v>
      </c>
      <c r="AD45" s="9" t="n">
        <f aca="false">SUM(AD39:AD44)</f>
        <v>3</v>
      </c>
      <c r="AE45" s="10" t="n">
        <f aca="false">SUM(AE39:AE44)</f>
        <v>4</v>
      </c>
      <c r="AF45" s="10" t="n">
        <f aca="false">SUM(AF39:AF44)</f>
        <v>0</v>
      </c>
      <c r="AG45" s="10" t="n">
        <f aca="false">SUM(AD45:AF45)</f>
        <v>7</v>
      </c>
      <c r="AH45" s="30" t="n">
        <f aca="false">AVERAGE(AH39:AH44)</f>
        <v>2.93333333333333</v>
      </c>
      <c r="AI45" s="9" t="n">
        <f aca="false">SUM(AI39:AI44)</f>
        <v>0</v>
      </c>
      <c r="AJ45" s="10" t="n">
        <f aca="false">SUM(AJ39:AJ44)</f>
        <v>0</v>
      </c>
      <c r="AK45" s="10" t="n">
        <f aca="false">SUM(AK39:AK44)</f>
        <v>0</v>
      </c>
      <c r="AL45" s="10" t="n">
        <f aca="false">SUM(AI45:AK45)</f>
        <v>0</v>
      </c>
      <c r="AM45" s="30" t="e">
        <f aca="false">AVERAGE(AM39:AM44)</f>
        <v>#DIV/0!</v>
      </c>
    </row>
    <row r="46" customFormat="false" ht="15.75" hidden="false" customHeight="false" outlineLevel="0" collapsed="false">
      <c r="C46" s="11" t="n">
        <v>16</v>
      </c>
      <c r="D46" s="11" t="n">
        <v>4</v>
      </c>
      <c r="E46" s="12" t="s">
        <v>20</v>
      </c>
      <c r="F46" s="12" t="s">
        <v>12</v>
      </c>
      <c r="J46" s="3" t="s">
        <v>2</v>
      </c>
      <c r="K46" s="3"/>
      <c r="L46" s="3"/>
      <c r="M46" s="3"/>
      <c r="N46" s="3"/>
      <c r="O46" s="3" t="s">
        <v>3</v>
      </c>
      <c r="P46" s="3"/>
      <c r="Q46" s="3"/>
      <c r="R46" s="3"/>
      <c r="S46" s="3"/>
      <c r="T46" s="4" t="s">
        <v>4</v>
      </c>
      <c r="U46" s="4"/>
      <c r="V46" s="4"/>
      <c r="W46" s="4"/>
      <c r="X46" s="4"/>
      <c r="Y46" s="3" t="s">
        <v>5</v>
      </c>
      <c r="Z46" s="3"/>
      <c r="AA46" s="3"/>
      <c r="AB46" s="3"/>
      <c r="AC46" s="3"/>
      <c r="AD46" s="3" t="s">
        <v>6</v>
      </c>
      <c r="AE46" s="3"/>
      <c r="AF46" s="3"/>
      <c r="AG46" s="3"/>
      <c r="AH46" s="3"/>
      <c r="AI46" s="3" t="s">
        <v>7</v>
      </c>
      <c r="AJ46" s="3"/>
      <c r="AK46" s="3"/>
      <c r="AL46" s="3"/>
      <c r="AM46" s="3"/>
    </row>
    <row r="47" customFormat="false" ht="15.75" hidden="false" customHeight="false" outlineLevel="0" collapsed="false">
      <c r="C47" s="11" t="n">
        <v>11</v>
      </c>
      <c r="D47" s="11" t="n">
        <v>6</v>
      </c>
      <c r="E47" s="12" t="s">
        <v>22</v>
      </c>
      <c r="F47" s="12" t="s">
        <v>13</v>
      </c>
      <c r="J47" s="6" t="s">
        <v>12</v>
      </c>
      <c r="K47" s="7" t="s">
        <v>13</v>
      </c>
      <c r="L47" s="7" t="s">
        <v>14</v>
      </c>
      <c r="M47" s="7" t="s">
        <v>15</v>
      </c>
      <c r="N47" s="8" t="s">
        <v>16</v>
      </c>
      <c r="O47" s="9" t="s">
        <v>17</v>
      </c>
      <c r="P47" s="10" t="s">
        <v>13</v>
      </c>
      <c r="Q47" s="10" t="s">
        <v>14</v>
      </c>
      <c r="R47" s="10" t="s">
        <v>15</v>
      </c>
      <c r="S47" s="8" t="s">
        <v>16</v>
      </c>
      <c r="T47" s="9" t="s">
        <v>17</v>
      </c>
      <c r="U47" s="10" t="s">
        <v>13</v>
      </c>
      <c r="V47" s="10" t="s">
        <v>14</v>
      </c>
      <c r="W47" s="10" t="s">
        <v>15</v>
      </c>
      <c r="X47" s="8" t="s">
        <v>16</v>
      </c>
      <c r="Y47" s="9" t="s">
        <v>17</v>
      </c>
      <c r="Z47" s="10" t="s">
        <v>13</v>
      </c>
      <c r="AA47" s="10" t="s">
        <v>14</v>
      </c>
      <c r="AB47" s="10" t="s">
        <v>15</v>
      </c>
      <c r="AC47" s="8" t="s">
        <v>16</v>
      </c>
      <c r="AD47" s="6" t="s">
        <v>12</v>
      </c>
      <c r="AE47" s="7" t="s">
        <v>13</v>
      </c>
      <c r="AF47" s="7" t="s">
        <v>14</v>
      </c>
      <c r="AG47" s="7" t="s">
        <v>15</v>
      </c>
      <c r="AH47" s="8" t="s">
        <v>16</v>
      </c>
      <c r="AI47" s="9" t="s">
        <v>12</v>
      </c>
      <c r="AJ47" s="10" t="s">
        <v>13</v>
      </c>
      <c r="AK47" s="10" t="s">
        <v>14</v>
      </c>
      <c r="AL47" s="10" t="s">
        <v>15</v>
      </c>
      <c r="AM47" s="8" t="s">
        <v>16</v>
      </c>
    </row>
    <row r="48" customFormat="false" ht="15" hidden="false" customHeight="false" outlineLevel="0" collapsed="false">
      <c r="C48" s="11" t="n">
        <v>16</v>
      </c>
      <c r="D48" s="11" t="n">
        <v>4</v>
      </c>
      <c r="E48" s="12" t="s">
        <v>24</v>
      </c>
      <c r="F48" s="12" t="s">
        <v>13</v>
      </c>
      <c r="H48" s="13" t="n">
        <f aca="false">A7</f>
        <v>16</v>
      </c>
      <c r="I48" s="31" t="n">
        <v>1</v>
      </c>
      <c r="J48" s="6" t="n">
        <f aca="false">COUNTIFS($C$3:$C$250,$H$48,$D$3:$D$250,$I$3,$E$3:$E$250,$J$1,$F$3:$F$250,$J$2)</f>
        <v>0</v>
      </c>
      <c r="K48" s="7" t="n">
        <f aca="false">COUNTIFS($C$3:$C$250,$H$48,$D$3:$D$250,$I$3,$E$3:$E$250,$J$1,$F$3:$F$250,K$2)</f>
        <v>0</v>
      </c>
      <c r="L48" s="7" t="n">
        <f aca="false">COUNTIFS($C$3:$C$250,$H$48,$D$3:$D$250,$I$3,$E$3:$E$250,$J$1,$F$3:$F$250,L$2)</f>
        <v>0</v>
      </c>
      <c r="M48" s="7" t="n">
        <f aca="false">SUM(J48:L48)</f>
        <v>0</v>
      </c>
      <c r="N48" s="32" t="str">
        <f aca="false">IF(M48=0,"",((J48*4)+(K48*2)+(L48*0))/M48)</f>
        <v/>
      </c>
      <c r="O48" s="33" t="n">
        <f aca="false">COUNTIFS($C$3:$C$250,$H$48,$D$3:$D$250,$I$3,$E$3:$E$250,$O$1,$F$3:$F$250,O$2)</f>
        <v>0</v>
      </c>
      <c r="P48" s="33" t="n">
        <f aca="false">COUNTIFS($C$3:$C$250,$H$48,$D$3:$D$250,$I48,$E$3:$E$250,$O$1,$F$3:$F$250,P$2)</f>
        <v>0</v>
      </c>
      <c r="Q48" s="33" t="n">
        <f aca="false">COUNTIFS($C$3:$C$250,$H$48,$D$3:$D$250,$I48,$E$3:$E$250,$O$1,$F$3:$F$250,Q$2)</f>
        <v>0</v>
      </c>
      <c r="R48" s="7" t="n">
        <f aca="false">SUM(O48:Q48)</f>
        <v>0</v>
      </c>
      <c r="S48" s="32" t="str">
        <f aca="false">IF(R48=0,"",((O48*4)+(P48*2)+(Q48*0))/R48)</f>
        <v/>
      </c>
      <c r="T48" s="34" t="n">
        <f aca="false">COUNTIFS($C$3:$C$250,$H$48,$D$3:$D$250,$I48,$E$3:$E$250,$T$1,$F$3:$F$250,T$2)</f>
        <v>0</v>
      </c>
      <c r="U48" s="33" t="n">
        <f aca="false">COUNTIFS($C$3:$C$250,$H$48,$D$3:$D$250,$I48,$E$3:$E$250,$T$1,$F$3:$F$250,U$2)</f>
        <v>0</v>
      </c>
      <c r="V48" s="33" t="n">
        <f aca="false">COUNTIFS($C$3:$C$250,$H$48,$D$3:$D$250,$I48,$E$3:$E$250,$T$1,$F$3:$F$250,V$2)</f>
        <v>0</v>
      </c>
      <c r="W48" s="33" t="n">
        <f aca="false">SUM(T48:V48)</f>
        <v>0</v>
      </c>
      <c r="X48" s="32" t="str">
        <f aca="false">IF(W48=0,"",((T48*4)+(U48*2)+(V48*0))/W48)</f>
        <v/>
      </c>
      <c r="Y48" s="33" t="n">
        <f aca="false">COUNTIFS($C$3:$C$250,$H$48,$D$3:$D$250,$I48,$E$3:$E$250,$Y$1,$F$3:$F$250,Y$2)</f>
        <v>0</v>
      </c>
      <c r="Z48" s="33" t="n">
        <f aca="false">COUNTIFS($C$3:$C$250,$H$48,$D$3:$D$250,$I48,$E$3:$E$250,$Y$1,$F$3:$F$250,Z$2)</f>
        <v>0</v>
      </c>
      <c r="AA48" s="33" t="n">
        <f aca="false">COUNTIFS($C$3:$C$250,$H$48,$D$3:$D$250,$I48,$E$3:$E$250,$Y$1,$F$3:$F$250,AA$2)</f>
        <v>0</v>
      </c>
      <c r="AB48" s="7" t="n">
        <f aca="false">SUM(Y48:AA48)</f>
        <v>0</v>
      </c>
      <c r="AC48" s="32" t="str">
        <f aca="false">IF(AB48=0,"",((Y48*4)+(Z48*2)+(AA48*0))/AB48)</f>
        <v/>
      </c>
      <c r="AD48" s="6" t="n">
        <f aca="false">COUNTIFS($C$3:$C$250,$H$48,$D$3:$D$250,$I48,$E$3:$E$250,$AD$1,$F$3:$F$250,AD$2)</f>
        <v>0</v>
      </c>
      <c r="AE48" s="7" t="n">
        <f aca="false">COUNTIFS($C$3:$C$250,$H$48,$D$3:$D$250,$I48,$E$3:$E$250,$AD$1,$F$3:$F$250,AE$2)</f>
        <v>0</v>
      </c>
      <c r="AF48" s="7" t="n">
        <f aca="false">COUNTIFS($C$3:$C$250,$H$48,$D$3:$D$250,$I48,$E$3:$E$250,$AD$1,$F$3:$F$250,AF$2)</f>
        <v>0</v>
      </c>
      <c r="AG48" s="7" t="n">
        <f aca="false">SUM(AD48:AF48)</f>
        <v>0</v>
      </c>
      <c r="AH48" s="32" t="str">
        <f aca="false">IF(AG48=0,"",((AD48*4)+(AE48*2)+(AF48*0))/AG48)</f>
        <v/>
      </c>
      <c r="AI48" s="6" t="n">
        <f aca="false">COUNTIFS($C$3:$C$250,$H$48,$D$3:$D$250,$I48,$E$3:$E$250,$AI$1,$F$3:$F$250,AI$2)</f>
        <v>0</v>
      </c>
      <c r="AJ48" s="7" t="n">
        <f aca="false">COUNTIFS($C$3:$C$250,$H$48,$D$3:$D$250,$I48,$E$3:$E$250,$AI$1,$F$3:$F$250,AJ$2)</f>
        <v>0</v>
      </c>
      <c r="AK48" s="7" t="n">
        <f aca="false">COUNTIFS($C$3:$C$250,$H$48,$D$3:$D$250,$I48,$E$3:$E$250,$AI$1,$F$3:$F$250,AK$2)</f>
        <v>0</v>
      </c>
      <c r="AL48" s="7" t="n">
        <f aca="false">SUM(AI48:AK48)</f>
        <v>0</v>
      </c>
      <c r="AM48" s="32" t="str">
        <f aca="false">IF(AL48=0,"",((AI48*4)+(AJ48*2)+(AK48*0))/AL48)</f>
        <v/>
      </c>
    </row>
    <row r="49" customFormat="false" ht="15" hidden="false" customHeight="false" outlineLevel="0" collapsed="false">
      <c r="C49" s="11" t="n">
        <v>13</v>
      </c>
      <c r="D49" s="11" t="n">
        <v>6</v>
      </c>
      <c r="E49" s="12" t="s">
        <v>21</v>
      </c>
      <c r="F49" s="12" t="s">
        <v>13</v>
      </c>
      <c r="H49" s="13"/>
      <c r="I49" s="21" t="n">
        <v>2</v>
      </c>
      <c r="J49" s="22" t="n">
        <f aca="false">COUNTIFS($C$3:$C$250,$H$48,$D$3:$D$250,$I49,$E$3:$E$250,$J$1,$F$3:$F$250,$J$2)</f>
        <v>0</v>
      </c>
      <c r="K49" s="23" t="n">
        <f aca="false">COUNTIFS($C$3:$C$250,$H$48,$D$3:$D$250,$I49,$E$3:$E$250,$J$1,$F$3:$F$250,$K$2)</f>
        <v>0</v>
      </c>
      <c r="L49" s="23" t="n">
        <f aca="false">COUNTIFS($C$3:$C$250,$H$48,$D$3:$D$250,$I49,$E$3:$E$250,$J$1,$F$3:$F$250,$L$2)</f>
        <v>0</v>
      </c>
      <c r="M49" s="23" t="n">
        <f aca="false">SUM(J49:L49)</f>
        <v>0</v>
      </c>
      <c r="N49" s="24" t="str">
        <f aca="false">IF(M49=0,"",((J49*4)+(K49*2)+(L49*0))/M49)</f>
        <v/>
      </c>
      <c r="O49" s="23" t="n">
        <f aca="false">COUNTIFS($C$3:$C$250,$H$48,$D$3:$D$250,$I49,$E$3:$E$250,$O$1,$F$3:$F$250,O$2)</f>
        <v>0</v>
      </c>
      <c r="P49" s="23" t="n">
        <f aca="false">COUNTIFS($C$3:$C$250,$H$48,$D$3:$D$250,$I49,$E$3:$E$250,$O$1,$F$3:$F$250,P$2)</f>
        <v>0</v>
      </c>
      <c r="Q49" s="23" t="n">
        <f aca="false">COUNTIFS($C$3:$C$250,$H$48,$D$3:$D$250,$I49,$E$3:$E$250,$O$1,$F$3:$F$250,Q$2)</f>
        <v>0</v>
      </c>
      <c r="R49" s="23" t="n">
        <f aca="false">SUM(O49:Q49)</f>
        <v>0</v>
      </c>
      <c r="S49" s="24" t="str">
        <f aca="false">IF(R49=0,"",((O49*4)+(P49*2)+(Q49*0))/R49)</f>
        <v/>
      </c>
      <c r="T49" s="22" t="n">
        <f aca="false">COUNTIFS($C$3:$C$250,$H$48,$D$3:$D$250,$I49,$E$3:$E$250,$T$1,$F$3:$F$250,T$2)</f>
        <v>0</v>
      </c>
      <c r="U49" s="23" t="n">
        <f aca="false">COUNTIFS($C$3:$C$250,$H$48,$D$3:$D$250,$I49,$E$3:$E$250,$T$1,$F$3:$F$250,U$2)</f>
        <v>0</v>
      </c>
      <c r="V49" s="23" t="n">
        <f aca="false">COUNTIFS($C$3:$C$250,$H$48,$D$3:$D$250,$I49,$E$3:$E$250,$T$1,$F$3:$F$250,V$2)</f>
        <v>0</v>
      </c>
      <c r="W49" s="23" t="n">
        <f aca="false">SUM(T49:V49)</f>
        <v>0</v>
      </c>
      <c r="X49" s="24" t="str">
        <f aca="false">IF(W49=0,"",((T49*4)+(U49*2)+(V49*0))/W49)</f>
        <v/>
      </c>
      <c r="Y49" s="23" t="n">
        <f aca="false">COUNTIFS($C$3:$C$250,$H$48,$D$3:$D$250,$I49,$E$3:$E$250,$Y$1,$F$3:$F$250,Y$2)</f>
        <v>0</v>
      </c>
      <c r="Z49" s="23" t="n">
        <f aca="false">COUNTIFS($C$3:$C$250,$H$48,$D$3:$D$250,$I49,$E$3:$E$250,$Y$1,$F$3:$F$250,Z$2)</f>
        <v>0</v>
      </c>
      <c r="AA49" s="23" t="n">
        <f aca="false">COUNTIFS($C$3:$C$250,$H$48,$D$3:$D$250,$I49,$E$3:$E$250,$Y$1,$F$3:$F$250,AA$2)</f>
        <v>0</v>
      </c>
      <c r="AB49" s="23" t="n">
        <f aca="false">SUM(Y49:AA49)</f>
        <v>0</v>
      </c>
      <c r="AC49" s="24" t="str">
        <f aca="false">IF(AB49=0,"",((Y49*4)+(Z49*2)+(AA49*0))/AB49)</f>
        <v/>
      </c>
      <c r="AD49" s="22" t="n">
        <f aca="false">COUNTIFS($C$3:$C$250,$H$48,$D$3:$D$250,$I49,$E$3:$E$250,$AD$1,$F$3:$F$250,AD$2)</f>
        <v>1</v>
      </c>
      <c r="AE49" s="23" t="n">
        <f aca="false">COUNTIFS($C$3:$C$250,$H$48,$D$3:$D$250,$I49,$E$3:$E$250,$AD$1,$F$3:$F$250,AE$2)</f>
        <v>0</v>
      </c>
      <c r="AF49" s="23" t="n">
        <f aca="false">COUNTIFS($C$3:$C$250,$H$48,$D$3:$D$250,$I49,$E$3:$E$250,$AD$1,$F$3:$F$250,AF$2)</f>
        <v>0</v>
      </c>
      <c r="AG49" s="23" t="n">
        <f aca="false">SUM(AD49:AF49)</f>
        <v>1</v>
      </c>
      <c r="AH49" s="24" t="n">
        <f aca="false">IF(AG49=0,"",((AD49*4)+(AE49*2)+(AF49*0))/AG49)</f>
        <v>4</v>
      </c>
      <c r="AI49" s="22" t="n">
        <f aca="false">COUNTIFS($C$3:$C$250,$H$48,$D$3:$D$250,$I49,$E$3:$E$250,$AI$1,$F$3:$F$250,AI$2)</f>
        <v>0</v>
      </c>
      <c r="AJ49" s="23" t="n">
        <f aca="false">COUNTIFS($C$3:$C$250,$H$48,$D$3:$D$250,$I49,$E$3:$E$250,$AI$1,$F$3:$F$250,AJ$2)</f>
        <v>0</v>
      </c>
      <c r="AK49" s="23" t="n">
        <f aca="false">COUNTIFS($C$3:$C$250,$H$48,$D$3:$D$250,$I49,$E$3:$E$250,$AI$1,$F$3:$F$250,AK$2)</f>
        <v>0</v>
      </c>
      <c r="AL49" s="23" t="n">
        <f aca="false">SUM(AI49:AK49)</f>
        <v>0</v>
      </c>
      <c r="AM49" s="24" t="str">
        <f aca="false">IF(AL49=0,"",((AI49*4)+(AJ49*2)+(AK49*0))/AL49)</f>
        <v/>
      </c>
    </row>
    <row r="50" customFormat="false" ht="15" hidden="false" customHeight="false" outlineLevel="0" collapsed="false">
      <c r="C50" s="11" t="n">
        <v>9</v>
      </c>
      <c r="D50" s="11" t="n">
        <v>2</v>
      </c>
      <c r="E50" s="12" t="s">
        <v>19</v>
      </c>
      <c r="F50" s="12" t="s">
        <v>13</v>
      </c>
      <c r="H50" s="13"/>
      <c r="I50" s="36" t="n">
        <v>3</v>
      </c>
      <c r="J50" s="34" t="n">
        <f aca="false">COUNTIFS($C$3:$C$250,$H$48,$D$3:$D$250,$I50,$E$3:$E$250,$J$1,$F$3:$F$250,$J$2)</f>
        <v>0</v>
      </c>
      <c r="K50" s="33" t="n">
        <f aca="false">COUNTIFS($C$3:$C$250,$H$48,$D$3:$D$250,$I50,$E$3:$E$250,$J$1,$F$3:$F$250,$K$2)</f>
        <v>0</v>
      </c>
      <c r="L50" s="33" t="n">
        <f aca="false">COUNTIFS($C$3:$C$250,$H$48,$D$3:$D$250,$I50,$E$3:$E$250,$J$1,$F$3:$F$250,$L$2)</f>
        <v>0</v>
      </c>
      <c r="M50" s="33" t="n">
        <f aca="false">SUM(J50:L50)</f>
        <v>0</v>
      </c>
      <c r="N50" s="37" t="str">
        <f aca="false">IF(M50=0,"",((J50*4)+(K50*2)+(L50*0))/M50)</f>
        <v/>
      </c>
      <c r="O50" s="33" t="n">
        <f aca="false">COUNTIFS($C$3:$C$250,$H$48,$D$3:$D$250,$I50,$E$3:$E$250,$O$1,$F$3:$F$250,O$2)</f>
        <v>0</v>
      </c>
      <c r="P50" s="33" t="n">
        <f aca="false">COUNTIFS($C$3:$C$250,$H$48,$D$3:$D$250,$I50,$E$3:$E$250,$O$1,$F$3:$F$250,P$2)</f>
        <v>0</v>
      </c>
      <c r="Q50" s="33" t="n">
        <f aca="false">COUNTIFS($C$3:$C$250,$H$48,$D$3:$D$250,$I50,$E$3:$E$250,$O$1,$F$3:$F$250,Q$2)</f>
        <v>0</v>
      </c>
      <c r="R50" s="33" t="n">
        <f aca="false">SUM(O50:Q50)</f>
        <v>0</v>
      </c>
      <c r="S50" s="37" t="str">
        <f aca="false">IF(R50=0,"",((O50*4)+(P50*2)+(Q50*0))/R50)</f>
        <v/>
      </c>
      <c r="T50" s="34" t="n">
        <f aca="false">COUNTIFS($C$3:$C$250,$H$48,$D$3:$D$250,$I50,$E$3:$E$250,$T$1,$F$3:$F$250,T$2)</f>
        <v>0</v>
      </c>
      <c r="U50" s="33" t="n">
        <f aca="false">COUNTIFS($C$3:$C$250,$H$48,$D$3:$D$250,$I50,$E$3:$E$250,$T$1,$F$3:$F$250,U$2)</f>
        <v>0</v>
      </c>
      <c r="V50" s="33" t="n">
        <f aca="false">COUNTIFS($C$3:$C$250,$H$48,$D$3:$D$250,$I50,$E$3:$E$250,$T$1,$F$3:$F$250,V$2)</f>
        <v>0</v>
      </c>
      <c r="W50" s="33" t="n">
        <f aca="false">SUM(T50:V50)</f>
        <v>0</v>
      </c>
      <c r="X50" s="37" t="str">
        <f aca="false">IF(W50=0,"",((T50*4)+(U50*2)+(V50*0))/W50)</f>
        <v/>
      </c>
      <c r="Y50" s="33" t="n">
        <f aca="false">COUNTIFS($C$3:$C$250,$H$48,$D$3:$D$250,$I50,$E$3:$E$250,$Y$1,$F$3:$F$250,Y$2)</f>
        <v>0</v>
      </c>
      <c r="Z50" s="33" t="n">
        <f aca="false">COUNTIFS($C$3:$C$250,$H$48,$D$3:$D$250,$I50,$E$3:$E$250,$Y$1,$F$3:$F$250,Z$2)</f>
        <v>0</v>
      </c>
      <c r="AA50" s="33" t="n">
        <f aca="false">COUNTIFS($C$3:$C$250,$H$48,$D$3:$D$250,$I50,$E$3:$E$250,$Y$1,$F$3:$F$250,AA$2)</f>
        <v>0</v>
      </c>
      <c r="AB50" s="33" t="n">
        <f aca="false">SUM(Y50:AA50)</f>
        <v>0</v>
      </c>
      <c r="AC50" s="37" t="str">
        <f aca="false">IF(AB50=0,"",((Y50*4)+(Z50*2)+(AA50*0))/AB50)</f>
        <v/>
      </c>
      <c r="AD50" s="34" t="n">
        <f aca="false">COUNTIFS($C$3:$C$250,$H$48,$D$3:$D$250,$I50,$E$3:$E$250,$AD$1,$F$3:$F$250,AD$2)</f>
        <v>0</v>
      </c>
      <c r="AE50" s="33" t="n">
        <f aca="false">COUNTIFS($C$3:$C$250,$H$48,$D$3:$D$250,$I50,$E$3:$E$250,$AD$1,$F$3:$F$250,AE$2)</f>
        <v>0</v>
      </c>
      <c r="AF50" s="33" t="n">
        <f aca="false">COUNTIFS($C$3:$C$250,$H$48,$D$3:$D$250,$I50,$E$3:$E$250,$AD$1,$F$3:$F$250,AF$2)</f>
        <v>0</v>
      </c>
      <c r="AG50" s="33" t="n">
        <f aca="false">SUM(AD50:AF50)</f>
        <v>0</v>
      </c>
      <c r="AH50" s="37" t="str">
        <f aca="false">IF(AG50=0,"",((AD50*4)+(AE50*2)+(AF50*0))/AG50)</f>
        <v/>
      </c>
      <c r="AI50" s="34" t="n">
        <f aca="false">COUNTIFS($C$3:$C$250,$H$48,$D$3:$D$250,$I50,$E$3:$E$250,$AI$1,$F$3:$F$250,AI$2)</f>
        <v>0</v>
      </c>
      <c r="AJ50" s="33" t="n">
        <f aca="false">COUNTIFS($C$3:$C$250,$H$48,$D$3:$D$250,$I50,$E$3:$E$250,$AI$1,$F$3:$F$250,AJ$2)</f>
        <v>0</v>
      </c>
      <c r="AK50" s="33" t="n">
        <f aca="false">COUNTIFS($C$3:$C$250,$H$48,$D$3:$D$250,$I50,$E$3:$E$250,$AI$1,$F$3:$F$250,AK$2)</f>
        <v>0</v>
      </c>
      <c r="AL50" s="33" t="n">
        <f aca="false">SUM(AI50:AK50)</f>
        <v>0</v>
      </c>
      <c r="AM50" s="37" t="str">
        <f aca="false">IF(AL50=0,"",((AI50*4)+(AJ50*2)+(AK50*0))/AL50)</f>
        <v/>
      </c>
    </row>
    <row r="51" customFormat="false" ht="15" hidden="false" customHeight="false" outlineLevel="0" collapsed="false">
      <c r="C51" s="11" t="n">
        <v>8</v>
      </c>
      <c r="D51" s="11" t="n">
        <v>1</v>
      </c>
      <c r="E51" s="12" t="s">
        <v>18</v>
      </c>
      <c r="F51" s="12" t="s">
        <v>13</v>
      </c>
      <c r="H51" s="13"/>
      <c r="I51" s="21" t="n">
        <v>4</v>
      </c>
      <c r="J51" s="22" t="n">
        <f aca="false">COUNTIFS($C$3:$C$250,$H$48,$D$3:$D$250,$I51,$E$3:$E$250,$J$1,$F$3:$F$250,$J$2)</f>
        <v>0</v>
      </c>
      <c r="K51" s="23" t="n">
        <f aca="false">COUNTIFS($C$3:$C$250,$H$48,$D$3:$D$250,$I51,$E$3:$E$250,$J$1,$F$3:$F$250,$K$2)</f>
        <v>0</v>
      </c>
      <c r="L51" s="23" t="n">
        <f aca="false">COUNTIFS($C$3:$C$250,$H$48,$D$3:$D$250,$I51,$E$3:$E$250,$J$1,$F$3:$F$250,$L$2)</f>
        <v>0</v>
      </c>
      <c r="M51" s="23" t="n">
        <f aca="false">SUM(J51:L51)</f>
        <v>0</v>
      </c>
      <c r="N51" s="24" t="str">
        <f aca="false">IF(M51=0,"",((J51*4)+(K51*2)+(L51*0))/M51)</f>
        <v/>
      </c>
      <c r="O51" s="23" t="n">
        <f aca="false">COUNTIFS($C$3:$C$250,$H$48,$D$3:$D$250,$I51,$E$3:$E$250,$O$1,$F$3:$F$250,O$2)</f>
        <v>2</v>
      </c>
      <c r="P51" s="23" t="n">
        <f aca="false">COUNTIFS($C$3:$C$250,$H$48,$D$3:$D$250,$I51,$E$3:$E$250,$O$1,$F$3:$F$250,P$2)</f>
        <v>2</v>
      </c>
      <c r="Q51" s="23" t="n">
        <f aca="false">COUNTIFS($C$3:$C$250,$H$48,$D$3:$D$250,$I51,$E$3:$E$250,$O$1,$F$3:$F$250,Q$2)</f>
        <v>0</v>
      </c>
      <c r="R51" s="23" t="n">
        <f aca="false">SUM(O51:Q51)</f>
        <v>4</v>
      </c>
      <c r="S51" s="24" t="n">
        <f aca="false">IF(R51=0,"",((O51*4)+(P51*2)+(Q51*0))/R51)</f>
        <v>3</v>
      </c>
      <c r="T51" s="22" t="n">
        <f aca="false">COUNTIFS($C$3:$C$250,$H$48,$D$3:$D$250,$I51,$E$3:$E$250,$T$1,$F$3:$F$250,T$2)</f>
        <v>0</v>
      </c>
      <c r="U51" s="23" t="n">
        <f aca="false">COUNTIFS($C$3:$C$250,$H$48,$D$3:$D$250,$I51,$E$3:$E$250,$T$1,$F$3:$F$250,U$2)</f>
        <v>0</v>
      </c>
      <c r="V51" s="23" t="n">
        <f aca="false">COUNTIFS($C$3:$C$250,$H$48,$D$3:$D$250,$I51,$E$3:$E$250,$T$1,$F$3:$F$250,V$2)</f>
        <v>0</v>
      </c>
      <c r="W51" s="23" t="n">
        <f aca="false">SUM(T51:V51)</f>
        <v>0</v>
      </c>
      <c r="X51" s="24" t="str">
        <f aca="false">IF(W51=0,"",((T51*4)+(U51*2)+(V51*0))/W51)</f>
        <v/>
      </c>
      <c r="Y51" s="23" t="n">
        <f aca="false">COUNTIFS($C$3:$C$250,$H$48,$D$3:$D$250,$I51,$E$3:$E$250,$Y$1,$F$3:$F$250,Y$2)</f>
        <v>0</v>
      </c>
      <c r="Z51" s="23" t="n">
        <f aca="false">COUNTIFS($C$3:$C$250,$H$48,$D$3:$D$250,$I51,$E$3:$E$250,$Y$1,$F$3:$F$250,Z$2)</f>
        <v>0</v>
      </c>
      <c r="AA51" s="23" t="n">
        <f aca="false">COUNTIFS($C$3:$C$250,$H$48,$D$3:$D$250,$I51,$E$3:$E$250,$Y$1,$F$3:$F$250,AA$2)</f>
        <v>0</v>
      </c>
      <c r="AB51" s="23" t="n">
        <f aca="false">SUM(Y51:AA51)</f>
        <v>0</v>
      </c>
      <c r="AC51" s="24" t="str">
        <f aca="false">IF(AB51=0,"",((Y51*4)+(Z51*2)+(AA51*0))/AB51)</f>
        <v/>
      </c>
      <c r="AD51" s="22" t="n">
        <f aca="false">COUNTIFS($C$3:$C$250,$H$48,$D$3:$D$250,$I51,$E$3:$E$250,$AD$1,$F$3:$F$250,AD$2)</f>
        <v>3</v>
      </c>
      <c r="AE51" s="23" t="n">
        <f aca="false">COUNTIFS($C$3:$C$250,$H$48,$D$3:$D$250,$I51,$E$3:$E$250,$AD$1,$F$3:$F$250,AE$2)</f>
        <v>2</v>
      </c>
      <c r="AF51" s="23" t="n">
        <f aca="false">COUNTIFS($C$3:$C$250,$H$48,$D$3:$D$250,$I51,$E$3:$E$250,$AD$1,$F$3:$F$250,AF$2)</f>
        <v>3</v>
      </c>
      <c r="AG51" s="23" t="n">
        <f aca="false">SUM(AD51:AF51)</f>
        <v>8</v>
      </c>
      <c r="AH51" s="24" t="n">
        <f aca="false">IF(AG51=0,"",((AD51*4)+(AE51*2)+(AF51*0))/AG51)</f>
        <v>2</v>
      </c>
      <c r="AI51" s="22" t="n">
        <f aca="false">COUNTIFS($C$3:$C$250,$H$48,$D$3:$D$250,$I51,$E$3:$E$250,$AI$1,$F$3:$F$250,AI$2)</f>
        <v>0</v>
      </c>
      <c r="AJ51" s="23" t="n">
        <f aca="false">COUNTIFS($C$3:$C$250,$H$48,$D$3:$D$250,$I51,$E$3:$E$250,$AI$1,$F$3:$F$250,AJ$2)</f>
        <v>3</v>
      </c>
      <c r="AK51" s="23" t="n">
        <f aca="false">COUNTIFS($C$3:$C$250,$H$48,$D$3:$D$250,$I51,$E$3:$E$250,$AI$1,$F$3:$F$250,AK$2)</f>
        <v>0</v>
      </c>
      <c r="AL51" s="23" t="n">
        <f aca="false">SUM(AI51:AK51)</f>
        <v>3</v>
      </c>
      <c r="AM51" s="24" t="n">
        <f aca="false">IF(AL51=0,"",((AI51*4)+(AJ51*2)+(AK51*0))/AL51)</f>
        <v>2</v>
      </c>
    </row>
    <row r="52" customFormat="false" ht="15" hidden="false" customHeight="false" outlineLevel="0" collapsed="false">
      <c r="C52" s="11" t="n">
        <v>12</v>
      </c>
      <c r="D52" s="11" t="n">
        <v>3</v>
      </c>
      <c r="E52" s="12" t="s">
        <v>24</v>
      </c>
      <c r="F52" s="12" t="s">
        <v>12</v>
      </c>
      <c r="H52" s="13"/>
      <c r="I52" s="36" t="n">
        <v>5</v>
      </c>
      <c r="J52" s="34" t="n">
        <f aca="false">COUNTIFS($C$3:$C$250,$H$48,$D$3:$D$250,$I52,$E$3:$E$250,$J$1,$F$3:$F$250,$J$2)</f>
        <v>0</v>
      </c>
      <c r="K52" s="33" t="n">
        <f aca="false">COUNTIFS($C$3:$C$250,$H$48,$D$3:$D$250,$I52,$E$3:$E$250,$J$1,$F$3:$F$250,$K$2)</f>
        <v>0</v>
      </c>
      <c r="L52" s="33" t="n">
        <f aca="false">COUNTIFS($C$3:$C$250,$H$48,$D$3:$D$250,$I52,$E$3:$E$250,$J$1,$F$3:$F$250,$L$2)</f>
        <v>0</v>
      </c>
      <c r="M52" s="33" t="n">
        <f aca="false">SUM(J52:L52)</f>
        <v>0</v>
      </c>
      <c r="N52" s="37" t="str">
        <f aca="false">IF(M52=0,"",((J52*4)+(K52*2)+(L52*0))/M52)</f>
        <v/>
      </c>
      <c r="O52" s="33" t="n">
        <f aca="false">COUNTIFS($C$3:$C$250,$H$48,$D$3:$D$250,$I52,$E$3:$E$250,$O$1,$F$3:$F$250,O$2)</f>
        <v>0</v>
      </c>
      <c r="P52" s="33" t="n">
        <f aca="false">COUNTIFS($C$3:$C$250,$H$48,$D$3:$D$250,$I52,$E$3:$E$250,$O$1,$F$3:$F$250,P$2)</f>
        <v>2</v>
      </c>
      <c r="Q52" s="33" t="n">
        <f aca="false">COUNTIFS($C$3:$C$250,$H$48,$D$3:$D$250,$I52,$E$3:$E$250,$O$1,$F$3:$F$250,Q$2)</f>
        <v>1</v>
      </c>
      <c r="R52" s="33" t="n">
        <f aca="false">SUM(O52:Q52)</f>
        <v>3</v>
      </c>
      <c r="S52" s="37" t="n">
        <f aca="false">IF(R52=0,"",((O52*4)+(P52*2)+(Q52*0))/R52)</f>
        <v>1.33333333333333</v>
      </c>
      <c r="T52" s="34" t="n">
        <f aca="false">COUNTIFS($C$3:$C$250,$H$48,$D$3:$D$250,$I52,$E$3:$E$250,$T$1,$F$3:$F$250,T$2)</f>
        <v>0</v>
      </c>
      <c r="U52" s="33" t="n">
        <f aca="false">COUNTIFS($C$3:$C$250,$H$48,$D$3:$D$250,$I52,$E$3:$E$250,$T$1,$F$3:$F$250,U$2)</f>
        <v>1</v>
      </c>
      <c r="V52" s="33" t="n">
        <f aca="false">COUNTIFS($C$3:$C$250,$H$48,$D$3:$D$250,$I52,$E$3:$E$250,$T$1,$F$3:$F$250,V$2)</f>
        <v>0</v>
      </c>
      <c r="W52" s="33" t="n">
        <f aca="false">SUM(T52:V52)</f>
        <v>1</v>
      </c>
      <c r="X52" s="37" t="n">
        <f aca="false">IF(W52=0,"",((T52*4)+(U52*2)+(V52*0))/W52)</f>
        <v>2</v>
      </c>
      <c r="Y52" s="33" t="n">
        <f aca="false">COUNTIFS($C$3:$C$250,$H$48,$D$3:$D$250,$I52,$E$3:$E$250,$Y$1,$F$3:$F$250,Y$2)</f>
        <v>0</v>
      </c>
      <c r="Z52" s="33" t="n">
        <f aca="false">COUNTIFS($C$3:$C$250,$H$48,$D$3:$D$250,$I52,$E$3:$E$250,$Y$1,$F$3:$F$250,Z$2)</f>
        <v>0</v>
      </c>
      <c r="AA52" s="33" t="n">
        <f aca="false">COUNTIFS($C$3:$C$250,$H$48,$D$3:$D$250,$I52,$E$3:$E$250,$Y$1,$F$3:$F$250,AA$2)</f>
        <v>0</v>
      </c>
      <c r="AB52" s="33" t="n">
        <f aca="false">SUM(Y52:AA52)</f>
        <v>0</v>
      </c>
      <c r="AC52" s="37" t="str">
        <f aca="false">IF(AB52=0,"",((Y52*4)+(Z52*2)+(AA52*0))/AB52)</f>
        <v/>
      </c>
      <c r="AD52" s="34" t="n">
        <f aca="false">COUNTIFS($C$3:$C$250,$H$48,$D$3:$D$250,$I52,$E$3:$E$250,$AD$1,$F$3:$F$250,AD$2)</f>
        <v>0</v>
      </c>
      <c r="AE52" s="33" t="n">
        <f aca="false">COUNTIFS($C$3:$C$250,$H$48,$D$3:$D$250,$I52,$E$3:$E$250,$AD$1,$F$3:$F$250,AE$2)</f>
        <v>0</v>
      </c>
      <c r="AF52" s="33" t="n">
        <f aca="false">COUNTIFS($C$3:$C$250,$H$48,$D$3:$D$250,$I52,$E$3:$E$250,$AD$1,$F$3:$F$250,AF$2)</f>
        <v>0</v>
      </c>
      <c r="AG52" s="33" t="n">
        <f aca="false">SUM(AD52:AF52)</f>
        <v>0</v>
      </c>
      <c r="AH52" s="37" t="str">
        <f aca="false">IF(AG52=0,"",((AD52*4)+(AE52*2)+(AF52*0))/AG52)</f>
        <v/>
      </c>
      <c r="AI52" s="34" t="n">
        <f aca="false">COUNTIFS($C$3:$C$250,$H$48,$D$3:$D$250,$I52,$E$3:$E$250,$AI$1,$F$3:$F$250,AI$2)</f>
        <v>0</v>
      </c>
      <c r="AJ52" s="33" t="n">
        <f aca="false">COUNTIFS($C$3:$C$250,$H$48,$D$3:$D$250,$I52,$E$3:$E$250,$AI$1,$F$3:$F$250,AJ$2)</f>
        <v>0</v>
      </c>
      <c r="AK52" s="33" t="n">
        <f aca="false">COUNTIFS($C$3:$C$250,$H$48,$D$3:$D$250,$I52,$E$3:$E$250,$AI$1,$F$3:$F$250,AK$2)</f>
        <v>0</v>
      </c>
      <c r="AL52" s="33" t="n">
        <f aca="false">SUM(AI52:AK52)</f>
        <v>0</v>
      </c>
      <c r="AM52" s="37" t="str">
        <f aca="false">IF(AL52=0,"",((AI52*4)+(AJ52*2)+(AK52*0))/AL52)</f>
        <v/>
      </c>
    </row>
    <row r="53" customFormat="false" ht="15.75" hidden="false" customHeight="false" outlineLevel="0" collapsed="false">
      <c r="C53" s="11" t="n">
        <v>11</v>
      </c>
      <c r="D53" s="11" t="n">
        <v>6</v>
      </c>
      <c r="E53" s="12" t="s">
        <v>22</v>
      </c>
      <c r="F53" s="12" t="s">
        <v>12</v>
      </c>
      <c r="H53" s="13"/>
      <c r="I53" s="28" t="n">
        <v>6</v>
      </c>
      <c r="J53" s="22" t="n">
        <f aca="false">COUNTIFS($C$3:$C$250,$H$48,$D$3:$D$250,$I53,$E$3:$E$250,$J$1,$F$3:$F$250,$J$2)</f>
        <v>0</v>
      </c>
      <c r="K53" s="23" t="n">
        <f aca="false">COUNTIFS($C$3:$C$250,$H$48,$D$3:$D$250,$I53,$E$3:$E$250,$J$1,$F$3:$F$250,$K$2)</f>
        <v>3</v>
      </c>
      <c r="L53" s="23" t="n">
        <f aca="false">COUNTIFS($C$3:$C$250,$H$48,$D$3:$D$250,$I53,$E$3:$E$250,$J$1,$F$3:$F$250,$L$2)</f>
        <v>0</v>
      </c>
      <c r="M53" s="23" t="n">
        <f aca="false">SUM(J53:L53)</f>
        <v>3</v>
      </c>
      <c r="N53" s="24" t="n">
        <f aca="false">IF(M53=0,"",((J53*4)+(K53*2)+(L53*0))/M53)</f>
        <v>2</v>
      </c>
      <c r="O53" s="23" t="n">
        <f aca="false">COUNTIFS($C$3:$C$250,$H$48,$D$3:$D$250,$I53,$E$3:$E$250,$O$1,$F$3:$F$250,O$2)</f>
        <v>1</v>
      </c>
      <c r="P53" s="23" t="n">
        <f aca="false">COUNTIFS($C$3:$C$250,$H$48,$D$3:$D$250,$I53,$E$3:$E$250,$O$1,$F$3:$F$250,P$2)</f>
        <v>1</v>
      </c>
      <c r="Q53" s="23" t="n">
        <f aca="false">COUNTIFS($C$3:$C$250,$H$48,$D$3:$D$250,$I53,$E$3:$E$250,$O$1,$F$3:$F$250,Q$2)</f>
        <v>0</v>
      </c>
      <c r="R53" s="23" t="n">
        <f aca="false">SUM(O53:Q53)</f>
        <v>2</v>
      </c>
      <c r="S53" s="24" t="n">
        <f aca="false">IF(R53=0,"",((O53*4)+(P53*2)+(Q53*0))/R53)</f>
        <v>3</v>
      </c>
      <c r="T53" s="22" t="n">
        <f aca="false">COUNTIFS($C$3:$C$250,$H$48,$D$3:$D$250,$I53,$E$3:$E$250,$T$1,$F$3:$F$250,T$2)</f>
        <v>0</v>
      </c>
      <c r="U53" s="23" t="n">
        <f aca="false">COUNTIFS($C$3:$C$250,$H$48,$D$3:$D$250,$I53,$E$3:$E$250,$T$1,$F$3:$F$250,U$2)</f>
        <v>0</v>
      </c>
      <c r="V53" s="23" t="n">
        <f aca="false">COUNTIFS($C$3:$C$250,$H$48,$D$3:$D$250,$I53,$E$3:$E$250,$T$1,$F$3:$F$250,V$2)</f>
        <v>1</v>
      </c>
      <c r="W53" s="23" t="n">
        <f aca="false">SUM(T53:V53)</f>
        <v>1</v>
      </c>
      <c r="X53" s="24" t="n">
        <f aca="false">IF(W53=0,"",((T53*4)+(U53*2)+(V53*0))/W53)</f>
        <v>0</v>
      </c>
      <c r="Y53" s="23" t="n">
        <f aca="false">COUNTIFS($C$3:$C$250,$H$48,$D$3:$D$250,$I53,$E$3:$E$250,$Y$1,$F$3:$F$250,Y$2)</f>
        <v>0</v>
      </c>
      <c r="Z53" s="23" t="n">
        <f aca="false">COUNTIFS($C$3:$C$250,$H$48,$D$3:$D$250,$I53,$E$3:$E$250,$Y$1,$F$3:$F$250,Z$2)</f>
        <v>0</v>
      </c>
      <c r="AA53" s="23" t="n">
        <f aca="false">COUNTIFS($C$3:$C$250,$H$48,$D$3:$D$250,$I53,$E$3:$E$250,$Y$1,$F$3:$F$250,AA$2)</f>
        <v>0</v>
      </c>
      <c r="AB53" s="23" t="n">
        <f aca="false">SUM(Y53:AA53)</f>
        <v>0</v>
      </c>
      <c r="AC53" s="24" t="str">
        <f aca="false">IF(AB53=0,"",((Y53*4)+(Z53*2)+(AA53*0))/AB53)</f>
        <v/>
      </c>
      <c r="AD53" s="22" t="n">
        <f aca="false">COUNTIFS($C$3:$C$250,$H$48,$D$3:$D$250,$I53,$E$3:$E$250,$AD$1,$F$3:$F$250,AD$2)</f>
        <v>0</v>
      </c>
      <c r="AE53" s="23" t="n">
        <f aca="false">COUNTIFS($C$3:$C$250,$H$48,$D$3:$D$250,$I53,$E$3:$E$250,$AD$1,$F$3:$F$250,AE$2)</f>
        <v>0</v>
      </c>
      <c r="AF53" s="23" t="n">
        <f aca="false">COUNTIFS($C$3:$C$250,$H$48,$D$3:$D$250,$I53,$E$3:$E$250,$AD$1,$F$3:$F$250,AF$2)</f>
        <v>0</v>
      </c>
      <c r="AG53" s="23" t="n">
        <f aca="false">SUM(AD53:AF53)</f>
        <v>0</v>
      </c>
      <c r="AH53" s="24" t="str">
        <f aca="false">IF(AG53=0,"",((AD53*4)+(AE53*2)+(AF53*0))/AG53)</f>
        <v/>
      </c>
      <c r="AI53" s="22" t="n">
        <f aca="false">COUNTIFS($C$3:$C$250,$H$48,$D$3:$D$250,$I53,$E$3:$E$250,$AI$1,$F$3:$F$250,AI$2)</f>
        <v>0</v>
      </c>
      <c r="AJ53" s="23" t="n">
        <f aca="false">COUNTIFS($C$3:$C$250,$H$48,$D$3:$D$250,$I53,$E$3:$E$250,$AI$1,$F$3:$F$250,AJ$2)</f>
        <v>0</v>
      </c>
      <c r="AK53" s="23" t="n">
        <f aca="false">COUNTIFS($C$3:$C$250,$H$48,$D$3:$D$250,$I53,$E$3:$E$250,$AI$1,$F$3:$F$250,AK$2)</f>
        <v>0</v>
      </c>
      <c r="AL53" s="23" t="n">
        <f aca="false">SUM(AI53:AK53)</f>
        <v>0</v>
      </c>
      <c r="AM53" s="24" t="str">
        <f aca="false">IF(AL53=0,"",((AI53*4)+(AJ53*2)+(AK53*0))/AL53)</f>
        <v/>
      </c>
    </row>
    <row r="54" customFormat="false" ht="16.5" hidden="false" customHeight="false" outlineLevel="0" collapsed="false">
      <c r="C54" s="11" t="n">
        <v>11</v>
      </c>
      <c r="D54" s="11" t="n">
        <v>6</v>
      </c>
      <c r="E54" s="12" t="s">
        <v>22</v>
      </c>
      <c r="F54" s="12" t="s">
        <v>13</v>
      </c>
      <c r="H54" s="29" t="s">
        <v>23</v>
      </c>
      <c r="I54" s="29"/>
      <c r="J54" s="9" t="n">
        <f aca="false">SUM(J48:J53)</f>
        <v>0</v>
      </c>
      <c r="K54" s="10" t="n">
        <f aca="false">SUM(K48:K53)</f>
        <v>3</v>
      </c>
      <c r="L54" s="10" t="n">
        <f aca="false">SUM(L48:L53)</f>
        <v>0</v>
      </c>
      <c r="M54" s="10" t="n">
        <f aca="false">SUM(J54:L54)</f>
        <v>3</v>
      </c>
      <c r="N54" s="30" t="n">
        <f aca="false">AVERAGE(N48:N53)</f>
        <v>2</v>
      </c>
      <c r="O54" s="9" t="n">
        <f aca="false">SUM(O48:O53)</f>
        <v>3</v>
      </c>
      <c r="P54" s="10" t="n">
        <f aca="false">SUM(P48:P53)</f>
        <v>5</v>
      </c>
      <c r="Q54" s="10" t="n">
        <f aca="false">SUM(Q48:Q53)</f>
        <v>1</v>
      </c>
      <c r="R54" s="10" t="n">
        <f aca="false">SUM(O54:Q54)</f>
        <v>9</v>
      </c>
      <c r="S54" s="30" t="n">
        <f aca="false">AVERAGE(S48:S53)</f>
        <v>2.44444444444444</v>
      </c>
      <c r="T54" s="9" t="n">
        <f aca="false">SUM(T48:T53)</f>
        <v>0</v>
      </c>
      <c r="U54" s="10" t="n">
        <f aca="false">SUM(U48:U53)</f>
        <v>1</v>
      </c>
      <c r="V54" s="10" t="n">
        <f aca="false">SUM(V48:V53)</f>
        <v>1</v>
      </c>
      <c r="W54" s="10" t="n">
        <f aca="false">SUM(T54:V54)</f>
        <v>2</v>
      </c>
      <c r="X54" s="30" t="n">
        <f aca="false">AVERAGE(X48:X53)</f>
        <v>1</v>
      </c>
      <c r="Y54" s="9" t="n">
        <f aca="false">SUM(Y48:Y53)</f>
        <v>0</v>
      </c>
      <c r="Z54" s="10" t="n">
        <f aca="false">SUM(Z48:Z53)</f>
        <v>0</v>
      </c>
      <c r="AA54" s="10" t="n">
        <f aca="false">SUM(AA48:AA53)</f>
        <v>0</v>
      </c>
      <c r="AB54" s="10" t="n">
        <f aca="false">SUM(Y54:AA54)</f>
        <v>0</v>
      </c>
      <c r="AC54" s="30" t="e">
        <f aca="false">AVERAGE(AC48:AC53)</f>
        <v>#DIV/0!</v>
      </c>
      <c r="AD54" s="9" t="n">
        <f aca="false">SUM(AD48:AD53)</f>
        <v>4</v>
      </c>
      <c r="AE54" s="10" t="n">
        <f aca="false">SUM(AE48:AE53)</f>
        <v>2</v>
      </c>
      <c r="AF54" s="10" t="n">
        <f aca="false">SUM(AF48:AF53)</f>
        <v>3</v>
      </c>
      <c r="AG54" s="10" t="n">
        <f aca="false">SUM(AD54:AF54)</f>
        <v>9</v>
      </c>
      <c r="AH54" s="30" t="n">
        <f aca="false">AVERAGE(AH48:AH53)</f>
        <v>3</v>
      </c>
      <c r="AI54" s="9" t="n">
        <f aca="false">SUM(AI48:AI53)</f>
        <v>0</v>
      </c>
      <c r="AJ54" s="10" t="n">
        <f aca="false">SUM(AJ48:AJ53)</f>
        <v>3</v>
      </c>
      <c r="AK54" s="10" t="n">
        <f aca="false">SUM(AK48:AK53)</f>
        <v>0</v>
      </c>
      <c r="AL54" s="10" t="n">
        <f aca="false">SUM(AI54:AK54)</f>
        <v>3</v>
      </c>
      <c r="AM54" s="30" t="n">
        <f aca="false">AVERAGE(AM48:AM53)</f>
        <v>2</v>
      </c>
    </row>
    <row r="55" customFormat="false" ht="15.75" hidden="false" customHeight="false" outlineLevel="0" collapsed="false">
      <c r="C55" s="11" t="n">
        <v>12</v>
      </c>
      <c r="D55" s="11" t="n">
        <v>2</v>
      </c>
      <c r="E55" s="12" t="s">
        <v>24</v>
      </c>
      <c r="F55" s="12" t="s">
        <v>14</v>
      </c>
      <c r="J55" s="3" t="s">
        <v>2</v>
      </c>
      <c r="K55" s="3"/>
      <c r="L55" s="3"/>
      <c r="M55" s="3"/>
      <c r="N55" s="3"/>
      <c r="O55" s="3" t="s">
        <v>3</v>
      </c>
      <c r="P55" s="3"/>
      <c r="Q55" s="3"/>
      <c r="R55" s="3"/>
      <c r="S55" s="3"/>
      <c r="T55" s="4" t="s">
        <v>4</v>
      </c>
      <c r="U55" s="4"/>
      <c r="V55" s="4"/>
      <c r="W55" s="4"/>
      <c r="X55" s="4"/>
      <c r="Y55" s="3" t="s">
        <v>5</v>
      </c>
      <c r="Z55" s="3"/>
      <c r="AA55" s="3"/>
      <c r="AB55" s="3"/>
      <c r="AC55" s="3"/>
      <c r="AD55" s="3" t="s">
        <v>6</v>
      </c>
      <c r="AE55" s="3"/>
      <c r="AF55" s="3"/>
      <c r="AG55" s="3"/>
      <c r="AH55" s="3"/>
      <c r="AI55" s="3" t="s">
        <v>7</v>
      </c>
      <c r="AJ55" s="3"/>
      <c r="AK55" s="3"/>
      <c r="AL55" s="3"/>
      <c r="AM55" s="3"/>
    </row>
    <row r="56" customFormat="false" ht="15.75" hidden="false" customHeight="false" outlineLevel="0" collapsed="false">
      <c r="C56" s="11" t="n">
        <v>11</v>
      </c>
      <c r="D56" s="11" t="n">
        <v>5</v>
      </c>
      <c r="E56" s="12" t="s">
        <v>21</v>
      </c>
      <c r="F56" s="12" t="s">
        <v>14</v>
      </c>
      <c r="J56" s="6" t="s">
        <v>12</v>
      </c>
      <c r="K56" s="7" t="s">
        <v>13</v>
      </c>
      <c r="L56" s="7" t="s">
        <v>14</v>
      </c>
      <c r="M56" s="7" t="s">
        <v>15</v>
      </c>
      <c r="N56" s="8" t="s">
        <v>16</v>
      </c>
      <c r="O56" s="9" t="s">
        <v>17</v>
      </c>
      <c r="P56" s="10" t="s">
        <v>13</v>
      </c>
      <c r="Q56" s="10" t="s">
        <v>14</v>
      </c>
      <c r="R56" s="10" t="s">
        <v>15</v>
      </c>
      <c r="S56" s="8" t="s">
        <v>16</v>
      </c>
      <c r="T56" s="9" t="s">
        <v>17</v>
      </c>
      <c r="U56" s="10" t="s">
        <v>13</v>
      </c>
      <c r="V56" s="10" t="s">
        <v>14</v>
      </c>
      <c r="W56" s="10" t="s">
        <v>15</v>
      </c>
      <c r="X56" s="8" t="s">
        <v>16</v>
      </c>
      <c r="Y56" s="9" t="s">
        <v>17</v>
      </c>
      <c r="Z56" s="10" t="s">
        <v>13</v>
      </c>
      <c r="AA56" s="10" t="s">
        <v>14</v>
      </c>
      <c r="AB56" s="10" t="s">
        <v>15</v>
      </c>
      <c r="AC56" s="8" t="s">
        <v>16</v>
      </c>
      <c r="AD56" s="6" t="s">
        <v>12</v>
      </c>
      <c r="AE56" s="7" t="s">
        <v>13</v>
      </c>
      <c r="AF56" s="7" t="s">
        <v>14</v>
      </c>
      <c r="AG56" s="7" t="s">
        <v>15</v>
      </c>
      <c r="AH56" s="8" t="s">
        <v>16</v>
      </c>
      <c r="AI56" s="9" t="s">
        <v>12</v>
      </c>
      <c r="AJ56" s="10" t="s">
        <v>13</v>
      </c>
      <c r="AK56" s="10" t="s">
        <v>14</v>
      </c>
      <c r="AL56" s="10" t="s">
        <v>15</v>
      </c>
      <c r="AM56" s="8" t="s">
        <v>16</v>
      </c>
    </row>
    <row r="57" customFormat="false" ht="15" hidden="false" customHeight="false" outlineLevel="0" collapsed="false">
      <c r="C57" s="11" t="n">
        <v>13</v>
      </c>
      <c r="D57" s="11" t="n">
        <v>6</v>
      </c>
      <c r="E57" s="12" t="s">
        <v>18</v>
      </c>
      <c r="F57" s="12" t="s">
        <v>13</v>
      </c>
      <c r="H57" s="13" t="n">
        <f aca="false">A8</f>
        <v>5</v>
      </c>
      <c r="I57" s="31" t="n">
        <v>1</v>
      </c>
      <c r="J57" s="6" t="n">
        <f aca="false">COUNTIFS($C$3:$C$250,$H$57,$D$3:$D$250,$I$3,$E$3:$E$250,$J$1,$F$3:$F$250,$J$2)</f>
        <v>0</v>
      </c>
      <c r="K57" s="7" t="n">
        <f aca="false">COUNTIFS($C$3:$C$250,$H$57,$D$3:$D$250,$I$3,$E$3:$E$250,$J$1,$F$3:$F$250,K$2)</f>
        <v>0</v>
      </c>
      <c r="L57" s="7" t="n">
        <f aca="false">COUNTIFS($C$3:$C$250,$H$57,$D$3:$D$250,$I$3,$E$3:$E$250,$J$1,$F$3:$F$250,L$2)</f>
        <v>0</v>
      </c>
      <c r="M57" s="7" t="n">
        <f aca="false">SUM(J57:L57)</f>
        <v>0</v>
      </c>
      <c r="N57" s="32" t="str">
        <f aca="false">IF(M57=0,"",((J57*4)+(K57*2)+(L57*0))/M57)</f>
        <v/>
      </c>
      <c r="O57" s="33" t="n">
        <f aca="false">COUNTIFS($C$3:$C$250,$H$57,$D$3:$D$250,$I$3,$E$3:$E$250,$O$1,$F$3:$F$250,O$2)</f>
        <v>0</v>
      </c>
      <c r="P57" s="33" t="n">
        <f aca="false">COUNTIFS($C$3:$C$250,$H$57,$D$3:$D$250,$I57,$E$3:$E$250,$O$1,$F$3:$F$250,P$2)</f>
        <v>1</v>
      </c>
      <c r="Q57" s="33" t="n">
        <f aca="false">COUNTIFS($C$3:$C$250,$H$57,$D$3:$D$250,$I57,$E$3:$E$250,$O$1,$F$3:$F$250,Q$2)</f>
        <v>0</v>
      </c>
      <c r="R57" s="7" t="n">
        <f aca="false">SUM(O57:Q57)</f>
        <v>1</v>
      </c>
      <c r="S57" s="32" t="n">
        <f aca="false">IF(R57=0,"",((O57*4)+(P57*2)+(Q57*0))/R57)</f>
        <v>2</v>
      </c>
      <c r="T57" s="34" t="n">
        <f aca="false">COUNTIFS($C$3:$C$250,$H$57,$D$3:$D$250,$I57,$E$3:$E$250,$T$1,$F$3:$F$250,T$2)</f>
        <v>0</v>
      </c>
      <c r="U57" s="33" t="n">
        <f aca="false">COUNTIFS($C$3:$C$250,$H$57,$D$3:$D$250,$I57,$E$3:$E$250,$T$1,$F$3:$F$250,U$2)</f>
        <v>0</v>
      </c>
      <c r="V57" s="33" t="n">
        <f aca="false">COUNTIFS($C$3:$C$250,$H$57,$D$3:$D$250,$I57,$E$3:$E$250,$T$1,$F$3:$F$250,V$2)</f>
        <v>0</v>
      </c>
      <c r="W57" s="33" t="n">
        <f aca="false">SUM(T57:V57)</f>
        <v>0</v>
      </c>
      <c r="X57" s="32" t="str">
        <f aca="false">IF(W57=0,"",((T57*4)+(U57*2)+(V57*0))/W57)</f>
        <v/>
      </c>
      <c r="Y57" s="33" t="n">
        <f aca="false">COUNTIFS($C$3:$C$250,$H$57,$D$3:$D$250,$I57,$E$3:$E$250,$Y$1,$F$3:$F$250,Y$2)</f>
        <v>0</v>
      </c>
      <c r="Z57" s="33" t="n">
        <f aca="false">COUNTIFS($C$3:$C$250,$H$57,$D$3:$D$250,$I57,$E$3:$E$250,$Y$1,$F$3:$F$250,Z$2)</f>
        <v>0</v>
      </c>
      <c r="AA57" s="33" t="n">
        <f aca="false">COUNTIFS($C$3:$C$250,$H$57,$D$3:$D$250,$I57,$E$3:$E$250,$Y$1,$F$3:$F$250,AA$2)</f>
        <v>0</v>
      </c>
      <c r="AB57" s="7" t="n">
        <f aca="false">SUM(Y57:AA57)</f>
        <v>0</v>
      </c>
      <c r="AC57" s="32" t="str">
        <f aca="false">IF(AB57=0,"",((Y57*4)+(Z57*2)+(AA57*0))/AB57)</f>
        <v/>
      </c>
      <c r="AD57" s="6" t="n">
        <f aca="false">COUNTIFS($C$3:$C$250,$H$57,$D$3:$D$250,$I57,$E$3:$E$250,$AD$1,$F$3:$F$250,AD$2)</f>
        <v>0</v>
      </c>
      <c r="AE57" s="7" t="n">
        <f aca="false">COUNTIFS($C$3:$C$250,$H$57,$D$3:$D$250,$I57,$E$3:$E$250,$AD$1,$F$3:$F$250,AE$2)</f>
        <v>0</v>
      </c>
      <c r="AF57" s="7" t="n">
        <f aca="false">COUNTIFS($C$3:$C$250,$H$57,$D$3:$D$250,$I57,$E$3:$E$250,$AD$1,$F$3:$F$250,AF$2)</f>
        <v>0</v>
      </c>
      <c r="AG57" s="7" t="n">
        <f aca="false">SUM(AD57:AF57)</f>
        <v>0</v>
      </c>
      <c r="AH57" s="32" t="str">
        <f aca="false">IF(AG57=0,"",((AD57*4)+(AE57*2)+(AF57*0))/AG57)</f>
        <v/>
      </c>
      <c r="AI57" s="6" t="n">
        <f aca="false">COUNTIFS($C$3:$C$250,$H$57,$D$3:$D$250,$I57,$E$3:$E$250,$AI$1,$F$3:$F$250,AI$2)</f>
        <v>0</v>
      </c>
      <c r="AJ57" s="7" t="n">
        <f aca="false">COUNTIFS($C$3:$C$250,$H$57,$D$3:$D$250,$I57,$E$3:$E$250,$AI$1,$F$3:$F$250,AJ$2)</f>
        <v>0</v>
      </c>
      <c r="AK57" s="7" t="n">
        <f aca="false">COUNTIFS($C$3:$C$250,$H$57,$D$3:$D$250,$I57,$E$3:$E$250,$AI$1,$F$3:$F$250,AK$2)</f>
        <v>0</v>
      </c>
      <c r="AL57" s="7" t="n">
        <f aca="false">SUM(AI57:AK57)</f>
        <v>0</v>
      </c>
      <c r="AM57" s="32" t="str">
        <f aca="false">IF(AL57=0,"",((AI57*4)+(AJ57*2)+(AK57*0))/AL57)</f>
        <v/>
      </c>
    </row>
    <row r="58" customFormat="false" ht="15" hidden="false" customHeight="false" outlineLevel="0" collapsed="false">
      <c r="C58" s="11" t="n">
        <v>9</v>
      </c>
      <c r="D58" s="11" t="n">
        <v>2</v>
      </c>
      <c r="E58" s="12" t="s">
        <v>19</v>
      </c>
      <c r="F58" s="12" t="s">
        <v>17</v>
      </c>
      <c r="H58" s="13"/>
      <c r="I58" s="21" t="n">
        <v>2</v>
      </c>
      <c r="J58" s="22" t="n">
        <f aca="false">COUNTIFS($C$3:$C$250,$H$57,$D$3:$D$250,$I58,$E$3:$E$250,$J$1,$F$3:$F$250,$J$2)</f>
        <v>0</v>
      </c>
      <c r="K58" s="23" t="n">
        <f aca="false">COUNTIFS($C$3:$C$250,$H$57,$D$3:$D$250,$I58,$E$3:$E$250,$J$1,$F$3:$F$250,$K$2)</f>
        <v>0</v>
      </c>
      <c r="L58" s="23" t="n">
        <f aca="false">COUNTIFS($C$3:$C$250,$H$57,$D$3:$D$250,$I58,$E$3:$E$250,$J$1,$F$3:$F$250,$L$2)</f>
        <v>0</v>
      </c>
      <c r="M58" s="23" t="n">
        <f aca="false">SUM(J58:L58)</f>
        <v>0</v>
      </c>
      <c r="N58" s="24" t="str">
        <f aca="false">IF(M58=0,"",((J58*4)+(K58*2)+(L58*0))/M58)</f>
        <v/>
      </c>
      <c r="O58" s="23" t="n">
        <f aca="false">COUNTIFS($C$3:$C$250,$H$57,$D$3:$D$250,$I58,$E$3:$E$250,$O$1,$F$3:$F$250,O$2)</f>
        <v>0</v>
      </c>
      <c r="P58" s="23" t="n">
        <f aca="false">COUNTIFS($C$3:$C$250,$H$57,$D$3:$D$250,$I58,$E$3:$E$250,$O$1,$F$3:$F$250,P$2)</f>
        <v>0</v>
      </c>
      <c r="Q58" s="23" t="n">
        <f aca="false">COUNTIFS($C$3:$C$250,$H$57,$D$3:$D$250,$I58,$E$3:$E$250,$O$1,$F$3:$F$250,Q$2)</f>
        <v>0</v>
      </c>
      <c r="R58" s="23" t="n">
        <f aca="false">SUM(O58:Q58)</f>
        <v>0</v>
      </c>
      <c r="S58" s="24" t="str">
        <f aca="false">IF(R58=0,"",((O58*4)+(P58*2)+(Q58*0))/R58)</f>
        <v/>
      </c>
      <c r="T58" s="22" t="n">
        <f aca="false">COUNTIFS($C$3:$C$250,$H$57,$D$3:$D$250,$I58,$E$3:$E$250,$T$1,$F$3:$F$250,T$2)</f>
        <v>0</v>
      </c>
      <c r="U58" s="23" t="n">
        <f aca="false">COUNTIFS($C$3:$C$250,$H$57,$D$3:$D$250,$I58,$E$3:$E$250,$T$1,$F$3:$F$250,U$2)</f>
        <v>0</v>
      </c>
      <c r="V58" s="23" t="n">
        <f aca="false">COUNTIFS($C$3:$C$250,$H$57,$D$3:$D$250,$I58,$E$3:$E$250,$T$1,$F$3:$F$250,V$2)</f>
        <v>0</v>
      </c>
      <c r="W58" s="23" t="n">
        <f aca="false">SUM(T58:V58)</f>
        <v>0</v>
      </c>
      <c r="X58" s="24" t="str">
        <f aca="false">IF(W58=0,"",((T58*4)+(U58*2)+(V58*0))/W58)</f>
        <v/>
      </c>
      <c r="Y58" s="23" t="n">
        <f aca="false">COUNTIFS($C$3:$C$250,$H$57,$D$3:$D$250,$I58,$E$3:$E$250,$Y$1,$F$3:$F$250,Y$2)</f>
        <v>0</v>
      </c>
      <c r="Z58" s="23" t="n">
        <f aca="false">COUNTIFS($C$3:$C$250,$H$57,$D$3:$D$250,$I58,$E$3:$E$250,$Y$1,$F$3:$F$250,Z$2)</f>
        <v>0</v>
      </c>
      <c r="AA58" s="23" t="n">
        <f aca="false">COUNTIFS($C$3:$C$250,$H$57,$D$3:$D$250,$I58,$E$3:$E$250,$Y$1,$F$3:$F$250,AA$2)</f>
        <v>0</v>
      </c>
      <c r="AB58" s="23" t="n">
        <f aca="false">SUM(Y58:AA58)</f>
        <v>0</v>
      </c>
      <c r="AC58" s="24" t="str">
        <f aca="false">IF(AB58=0,"",((Y58*4)+(Z58*2)+(AA58*0))/AB58)</f>
        <v/>
      </c>
      <c r="AD58" s="22" t="n">
        <f aca="false">COUNTIFS($C$3:$C$250,$H$57,$D$3:$D$250,$I58,$E$3:$E$250,$AD$1,$F$3:$F$250,AD$2)</f>
        <v>0</v>
      </c>
      <c r="AE58" s="23" t="n">
        <f aca="false">COUNTIFS($C$3:$C$250,$H$57,$D$3:$D$250,$I58,$E$3:$E$250,$AD$1,$F$3:$F$250,AE$2)</f>
        <v>0</v>
      </c>
      <c r="AF58" s="23" t="n">
        <f aca="false">COUNTIFS($C$3:$C$250,$H$57,$D$3:$D$250,$I58,$E$3:$E$250,$AD$1,$F$3:$F$250,AF$2)</f>
        <v>0</v>
      </c>
      <c r="AG58" s="23" t="n">
        <f aca="false">SUM(AD58:AF58)</f>
        <v>0</v>
      </c>
      <c r="AH58" s="24" t="str">
        <f aca="false">IF(AG58=0,"",((AD58*4)+(AE58*2)+(AF58*0))/AG58)</f>
        <v/>
      </c>
      <c r="AI58" s="22" t="n">
        <f aca="false">COUNTIFS($C$3:$C$250,$H$57,$D$3:$D$250,$I58,$E$3:$E$250,$AI$1,$F$3:$F$250,AI$2)</f>
        <v>0</v>
      </c>
      <c r="AJ58" s="23" t="n">
        <f aca="false">COUNTIFS($C$3:$C$250,$H$57,$D$3:$D$250,$I58,$E$3:$E$250,$AI$1,$F$3:$F$250,AJ$2)</f>
        <v>0</v>
      </c>
      <c r="AK58" s="23" t="n">
        <f aca="false">COUNTIFS($C$3:$C$250,$H$57,$D$3:$D$250,$I58,$E$3:$E$250,$AI$1,$F$3:$F$250,AK$2)</f>
        <v>0</v>
      </c>
      <c r="AL58" s="23" t="n">
        <f aca="false">SUM(AI58:AK58)</f>
        <v>0</v>
      </c>
      <c r="AM58" s="24" t="str">
        <f aca="false">IF(AL58=0,"",((AI58*4)+(AJ58*2)+(AK58*0))/AL58)</f>
        <v/>
      </c>
    </row>
    <row r="59" customFormat="false" ht="15" hidden="false" customHeight="false" outlineLevel="0" collapsed="false">
      <c r="C59" s="11" t="n">
        <v>16</v>
      </c>
      <c r="D59" s="11" t="n">
        <v>2</v>
      </c>
      <c r="E59" s="12" t="s">
        <v>20</v>
      </c>
      <c r="F59" s="12" t="s">
        <v>12</v>
      </c>
      <c r="H59" s="13"/>
      <c r="I59" s="36" t="n">
        <v>3</v>
      </c>
      <c r="J59" s="34" t="n">
        <f aca="false">COUNTIFS($C$3:$C$250,$H$57,$D$3:$D$250,$I59,$E$3:$E$250,$J$1,$F$3:$F$250,$J$2)</f>
        <v>0</v>
      </c>
      <c r="K59" s="33" t="n">
        <f aca="false">COUNTIFS($C$3:$C$250,$H$57,$D$3:$D$250,$I59,$E$3:$E$250,$J$1,$F$3:$F$250,$K$2)</f>
        <v>0</v>
      </c>
      <c r="L59" s="33" t="n">
        <f aca="false">COUNTIFS($C$3:$C$250,$H$57,$D$3:$D$250,$I59,$E$3:$E$250,$J$1,$F$3:$F$250,$L$2)</f>
        <v>0</v>
      </c>
      <c r="M59" s="33" t="n">
        <f aca="false">SUM(J59:L59)</f>
        <v>0</v>
      </c>
      <c r="N59" s="37" t="str">
        <f aca="false">IF(M59=0,"",((J59*4)+(K59*2)+(L59*0))/M59)</f>
        <v/>
      </c>
      <c r="O59" s="33" t="n">
        <f aca="false">COUNTIFS($C$3:$C$250,$H$57,$D$3:$D$250,$I59,$E$3:$E$250,$O$1,$F$3:$F$250,O$2)</f>
        <v>0</v>
      </c>
      <c r="P59" s="33" t="n">
        <f aca="false">COUNTIFS($C$3:$C$250,$H$57,$D$3:$D$250,$I59,$E$3:$E$250,$O$1,$F$3:$F$250,P$2)</f>
        <v>0</v>
      </c>
      <c r="Q59" s="33" t="n">
        <f aca="false">COUNTIFS($C$3:$C$250,$H$57,$D$3:$D$250,$I59,$E$3:$E$250,$O$1,$F$3:$F$250,Q$2)</f>
        <v>0</v>
      </c>
      <c r="R59" s="33" t="n">
        <f aca="false">SUM(O59:Q59)</f>
        <v>0</v>
      </c>
      <c r="S59" s="37" t="str">
        <f aca="false">IF(R59=0,"",((O59*4)+(P59*2)+(Q59*0))/R59)</f>
        <v/>
      </c>
      <c r="T59" s="34" t="n">
        <f aca="false">COUNTIFS($C$3:$C$250,$H$57,$D$3:$D$250,$I59,$E$3:$E$250,$T$1,$F$3:$F$250,T$2)</f>
        <v>0</v>
      </c>
      <c r="U59" s="33" t="n">
        <f aca="false">COUNTIFS($C$3:$C$250,$H$57,$D$3:$D$250,$I59,$E$3:$E$250,$T$1,$F$3:$F$250,U$2)</f>
        <v>0</v>
      </c>
      <c r="V59" s="33" t="n">
        <f aca="false">COUNTIFS($C$3:$C$250,$H$57,$D$3:$D$250,$I59,$E$3:$E$250,$T$1,$F$3:$F$250,V$2)</f>
        <v>0</v>
      </c>
      <c r="W59" s="33" t="n">
        <f aca="false">SUM(T59:V59)</f>
        <v>0</v>
      </c>
      <c r="X59" s="37" t="str">
        <f aca="false">IF(W59=0,"",((T59*4)+(U59*2)+(V59*0))/W59)</f>
        <v/>
      </c>
      <c r="Y59" s="33" t="n">
        <f aca="false">COUNTIFS($C$3:$C$250,$H$57,$D$3:$D$250,$I59,$E$3:$E$250,$Y$1,$F$3:$F$250,Y$2)</f>
        <v>0</v>
      </c>
      <c r="Z59" s="33" t="n">
        <f aca="false">COUNTIFS($C$3:$C$250,$H$57,$D$3:$D$250,$I59,$E$3:$E$250,$Y$1,$F$3:$F$250,Z$2)</f>
        <v>0</v>
      </c>
      <c r="AA59" s="33" t="n">
        <f aca="false">COUNTIFS($C$3:$C$250,$H$57,$D$3:$D$250,$I59,$E$3:$E$250,$Y$1,$F$3:$F$250,AA$2)</f>
        <v>0</v>
      </c>
      <c r="AB59" s="33" t="n">
        <f aca="false">SUM(Y59:AA59)</f>
        <v>0</v>
      </c>
      <c r="AC59" s="37" t="str">
        <f aca="false">IF(AB59=0,"",((Y59*4)+(Z59*2)+(AA59*0))/AB59)</f>
        <v/>
      </c>
      <c r="AD59" s="34" t="n">
        <f aca="false">COUNTIFS($C$3:$C$250,$H$57,$D$3:$D$250,$I59,$E$3:$E$250,$AD$1,$F$3:$F$250,AD$2)</f>
        <v>0</v>
      </c>
      <c r="AE59" s="33" t="n">
        <f aca="false">COUNTIFS($C$3:$C$250,$H$57,$D$3:$D$250,$I59,$E$3:$E$250,$AD$1,$F$3:$F$250,AE$2)</f>
        <v>0</v>
      </c>
      <c r="AF59" s="33" t="n">
        <f aca="false">COUNTIFS($C$3:$C$250,$H$57,$D$3:$D$250,$I59,$E$3:$E$250,$AD$1,$F$3:$F$250,AF$2)</f>
        <v>0</v>
      </c>
      <c r="AG59" s="33" t="n">
        <f aca="false">SUM(AD59:AF59)</f>
        <v>0</v>
      </c>
      <c r="AH59" s="37" t="str">
        <f aca="false">IF(AG59=0,"",((AD59*4)+(AE59*2)+(AF59*0))/AG59)</f>
        <v/>
      </c>
      <c r="AI59" s="34" t="n">
        <f aca="false">COUNTIFS($C$3:$C$250,$H$57,$D$3:$D$250,$I59,$E$3:$E$250,$AI$1,$F$3:$F$250,AI$2)</f>
        <v>0</v>
      </c>
      <c r="AJ59" s="33" t="n">
        <f aca="false">COUNTIFS($C$3:$C$250,$H$57,$D$3:$D$250,$I59,$E$3:$E$250,$AI$1,$F$3:$F$250,AJ$2)</f>
        <v>0</v>
      </c>
      <c r="AK59" s="33" t="n">
        <f aca="false">COUNTIFS($C$3:$C$250,$H$57,$D$3:$D$250,$I59,$E$3:$E$250,$AI$1,$F$3:$F$250,AK$2)</f>
        <v>0</v>
      </c>
      <c r="AL59" s="33" t="n">
        <f aca="false">SUM(AI59:AK59)</f>
        <v>0</v>
      </c>
      <c r="AM59" s="37" t="str">
        <f aca="false">IF(AL59=0,"",((AI59*4)+(AJ59*2)+(AK59*0))/AL59)</f>
        <v/>
      </c>
    </row>
    <row r="60" customFormat="false" ht="15" hidden="false" customHeight="false" outlineLevel="0" collapsed="false">
      <c r="C60" s="11" t="n">
        <v>9</v>
      </c>
      <c r="D60" s="11" t="n">
        <v>1</v>
      </c>
      <c r="E60" s="12" t="s">
        <v>22</v>
      </c>
      <c r="F60" s="12" t="s">
        <v>12</v>
      </c>
      <c r="H60" s="13"/>
      <c r="I60" s="21" t="n">
        <v>4</v>
      </c>
      <c r="J60" s="22" t="n">
        <f aca="false">COUNTIFS($C$3:$C$250,$H$57,$D$3:$D$250,$I60,$E$3:$E$250,$J$1,$F$3:$F$250,$J$2)</f>
        <v>0</v>
      </c>
      <c r="K60" s="23" t="n">
        <f aca="false">COUNTIFS($C$3:$C$250,$H$57,$D$3:$D$250,$I60,$E$3:$E$250,$J$1,$F$3:$F$250,$K$2)</f>
        <v>0</v>
      </c>
      <c r="L60" s="23" t="n">
        <f aca="false">COUNTIFS($C$3:$C$250,$H$57,$D$3:$D$250,$I60,$E$3:$E$250,$J$1,$F$3:$F$250,$L$2)</f>
        <v>0</v>
      </c>
      <c r="M60" s="23" t="n">
        <f aca="false">SUM(J60:L60)</f>
        <v>0</v>
      </c>
      <c r="N60" s="24" t="str">
        <f aca="false">IF(M60=0,"",((J60*4)+(K60*2)+(L60*0))/M60)</f>
        <v/>
      </c>
      <c r="O60" s="23" t="n">
        <f aca="false">COUNTIFS($C$3:$C$250,$H$57,$D$3:$D$250,$I60,$E$3:$E$250,$O$1,$F$3:$F$250,O$2)</f>
        <v>2</v>
      </c>
      <c r="P60" s="23" t="n">
        <f aca="false">COUNTIFS($C$3:$C$250,$H$57,$D$3:$D$250,$I60,$E$3:$E$250,$O$1,$F$3:$F$250,P$2)</f>
        <v>0</v>
      </c>
      <c r="Q60" s="23" t="n">
        <f aca="false">COUNTIFS($C$3:$C$250,$H$57,$D$3:$D$250,$I60,$E$3:$E$250,$O$1,$F$3:$F$250,Q$2)</f>
        <v>0</v>
      </c>
      <c r="R60" s="23" t="n">
        <f aca="false">SUM(O60:Q60)</f>
        <v>2</v>
      </c>
      <c r="S60" s="24" t="n">
        <f aca="false">IF(R60=0,"",((O60*4)+(P60*2)+(Q60*0))/R60)</f>
        <v>4</v>
      </c>
      <c r="T60" s="22" t="n">
        <f aca="false">COUNTIFS($C$3:$C$250,$H$57,$D$3:$D$250,$I60,$E$3:$E$250,$T$1,$F$3:$F$250,T$2)</f>
        <v>0</v>
      </c>
      <c r="U60" s="23" t="n">
        <f aca="false">COUNTIFS($C$3:$C$250,$H$57,$D$3:$D$250,$I60,$E$3:$E$250,$T$1,$F$3:$F$250,U$2)</f>
        <v>0</v>
      </c>
      <c r="V60" s="23" t="n">
        <f aca="false">COUNTIFS($C$3:$C$250,$H$57,$D$3:$D$250,$I60,$E$3:$E$250,$T$1,$F$3:$F$250,V$2)</f>
        <v>0</v>
      </c>
      <c r="W60" s="23" t="n">
        <f aca="false">SUM(T60:V60)</f>
        <v>0</v>
      </c>
      <c r="X60" s="24" t="str">
        <f aca="false">IF(W60=0,"",((T60*4)+(U60*2)+(V60*0))/W60)</f>
        <v/>
      </c>
      <c r="Y60" s="23" t="n">
        <f aca="false">COUNTIFS($C$3:$C$250,$H$57,$D$3:$D$250,$I60,$E$3:$E$250,$Y$1,$F$3:$F$250,Y$2)</f>
        <v>0</v>
      </c>
      <c r="Z60" s="23" t="n">
        <f aca="false">COUNTIFS($C$3:$C$250,$H$57,$D$3:$D$250,$I60,$E$3:$E$250,$Y$1,$F$3:$F$250,Z$2)</f>
        <v>0</v>
      </c>
      <c r="AA60" s="23" t="n">
        <f aca="false">COUNTIFS($C$3:$C$250,$H$57,$D$3:$D$250,$I60,$E$3:$E$250,$Y$1,$F$3:$F$250,AA$2)</f>
        <v>0</v>
      </c>
      <c r="AB60" s="23" t="n">
        <f aca="false">SUM(Y60:AA60)</f>
        <v>0</v>
      </c>
      <c r="AC60" s="24" t="str">
        <f aca="false">IF(AB60=0,"",((Y60*4)+(Z60*2)+(AA60*0))/AB60)</f>
        <v/>
      </c>
      <c r="AD60" s="22" t="n">
        <f aca="false">COUNTIFS($C$3:$C$250,$H$57,$D$3:$D$250,$I60,$E$3:$E$250,$AD$1,$F$3:$F$250,AD$2)</f>
        <v>0</v>
      </c>
      <c r="AE60" s="23" t="n">
        <f aca="false">COUNTIFS($C$3:$C$250,$H$57,$D$3:$D$250,$I60,$E$3:$E$250,$AD$1,$F$3:$F$250,AE$2)</f>
        <v>0</v>
      </c>
      <c r="AF60" s="23" t="n">
        <f aca="false">COUNTIFS($C$3:$C$250,$H$57,$D$3:$D$250,$I60,$E$3:$E$250,$AD$1,$F$3:$F$250,AF$2)</f>
        <v>0</v>
      </c>
      <c r="AG60" s="23" t="n">
        <f aca="false">SUM(AD60:AF60)</f>
        <v>0</v>
      </c>
      <c r="AH60" s="24" t="str">
        <f aca="false">IF(AG60=0,"",((AD60*4)+(AE60*2)+(AF60*0))/AG60)</f>
        <v/>
      </c>
      <c r="AI60" s="22" t="n">
        <f aca="false">COUNTIFS($C$3:$C$250,$H$57,$D$3:$D$250,$I60,$E$3:$E$250,$AI$1,$F$3:$F$250,AI$2)</f>
        <v>0</v>
      </c>
      <c r="AJ60" s="23" t="n">
        <f aca="false">COUNTIFS($C$3:$C$250,$H$57,$D$3:$D$250,$I60,$E$3:$E$250,$AI$1,$F$3:$F$250,AJ$2)</f>
        <v>0</v>
      </c>
      <c r="AK60" s="23" t="n">
        <f aca="false">COUNTIFS($C$3:$C$250,$H$57,$D$3:$D$250,$I60,$E$3:$E$250,$AI$1,$F$3:$F$250,AK$2)</f>
        <v>0</v>
      </c>
      <c r="AL60" s="23" t="n">
        <f aca="false">SUM(AI60:AK60)</f>
        <v>0</v>
      </c>
      <c r="AM60" s="24" t="str">
        <f aca="false">IF(AL60=0,"",((AI60*4)+(AJ60*2)+(AK60*0))/AL60)</f>
        <v/>
      </c>
    </row>
    <row r="61" customFormat="false" ht="15" hidden="false" customHeight="false" outlineLevel="0" collapsed="false">
      <c r="C61" s="11" t="n">
        <v>9</v>
      </c>
      <c r="D61" s="11" t="n">
        <v>1</v>
      </c>
      <c r="E61" s="12" t="s">
        <v>22</v>
      </c>
      <c r="F61" s="12" t="s">
        <v>13</v>
      </c>
      <c r="H61" s="13"/>
      <c r="I61" s="36" t="n">
        <v>5</v>
      </c>
      <c r="J61" s="34" t="n">
        <f aca="false">COUNTIFS($C$3:$C$250,$H$57,$D$3:$D$250,$I61,$E$3:$E$250,$J$1,$F$3:$F$250,$J$2)</f>
        <v>0</v>
      </c>
      <c r="K61" s="33" t="n">
        <f aca="false">COUNTIFS($C$3:$C$250,$H$57,$D$3:$D$250,$I61,$E$3:$E$250,$J$1,$F$3:$F$250,$K$2)</f>
        <v>0</v>
      </c>
      <c r="L61" s="33" t="n">
        <f aca="false">COUNTIFS($C$3:$C$250,$H$57,$D$3:$D$250,$I61,$E$3:$E$250,$J$1,$F$3:$F$250,$L$2)</f>
        <v>0</v>
      </c>
      <c r="M61" s="33" t="n">
        <f aca="false">SUM(J61:L61)</f>
        <v>0</v>
      </c>
      <c r="N61" s="37" t="str">
        <f aca="false">IF(M61=0,"",((J61*4)+(K61*2)+(L61*0))/M61)</f>
        <v/>
      </c>
      <c r="O61" s="33" t="n">
        <f aca="false">COUNTIFS($C$3:$C$250,$H$57,$D$3:$D$250,$I61,$E$3:$E$250,$O$1,$F$3:$F$250,O$2)</f>
        <v>3</v>
      </c>
      <c r="P61" s="33" t="n">
        <f aca="false">COUNTIFS($C$3:$C$250,$H$57,$D$3:$D$250,$I61,$E$3:$E$250,$O$1,$F$3:$F$250,P$2)</f>
        <v>0</v>
      </c>
      <c r="Q61" s="33" t="n">
        <f aca="false">COUNTIFS($C$3:$C$250,$H$57,$D$3:$D$250,$I61,$E$3:$E$250,$O$1,$F$3:$F$250,Q$2)</f>
        <v>0</v>
      </c>
      <c r="R61" s="33" t="n">
        <f aca="false">SUM(O61:Q61)</f>
        <v>3</v>
      </c>
      <c r="S61" s="37" t="n">
        <f aca="false">IF(R61=0,"",((O61*4)+(P61*2)+(Q61*0))/R61)</f>
        <v>4</v>
      </c>
      <c r="T61" s="34" t="n">
        <f aca="false">COUNTIFS($C$3:$C$250,$H$57,$D$3:$D$250,$I61,$E$3:$E$250,$T$1,$F$3:$F$250,T$2)</f>
        <v>1</v>
      </c>
      <c r="U61" s="33" t="n">
        <f aca="false">COUNTIFS($C$3:$C$250,$H$57,$D$3:$D$250,$I61,$E$3:$E$250,$T$1,$F$3:$F$250,U$2)</f>
        <v>1</v>
      </c>
      <c r="V61" s="33" t="n">
        <f aca="false">COUNTIFS($C$3:$C$250,$H$57,$D$3:$D$250,$I61,$E$3:$E$250,$T$1,$F$3:$F$250,V$2)</f>
        <v>0</v>
      </c>
      <c r="W61" s="33" t="n">
        <f aca="false">SUM(T61:V61)</f>
        <v>2</v>
      </c>
      <c r="X61" s="37" t="n">
        <f aca="false">IF(W61=0,"",((T61*4)+(U61*2)+(V61*0))/W61)</f>
        <v>3</v>
      </c>
      <c r="Y61" s="33" t="n">
        <f aca="false">COUNTIFS($C$3:$C$250,$H$57,$D$3:$D$250,$I61,$E$3:$E$250,$Y$1,$F$3:$F$250,Y$2)</f>
        <v>0</v>
      </c>
      <c r="Z61" s="33" t="n">
        <f aca="false">COUNTIFS($C$3:$C$250,$H$57,$D$3:$D$250,$I61,$E$3:$E$250,$Y$1,$F$3:$F$250,Z$2)</f>
        <v>0</v>
      </c>
      <c r="AA61" s="33" t="n">
        <f aca="false">COUNTIFS($C$3:$C$250,$H$57,$D$3:$D$250,$I61,$E$3:$E$250,$Y$1,$F$3:$F$250,AA$2)</f>
        <v>0</v>
      </c>
      <c r="AB61" s="33" t="n">
        <f aca="false">SUM(Y61:AA61)</f>
        <v>0</v>
      </c>
      <c r="AC61" s="37" t="str">
        <f aca="false">IF(AB61=0,"",((Y61*4)+(Z61*2)+(AA61*0))/AB61)</f>
        <v/>
      </c>
      <c r="AD61" s="34" t="n">
        <f aca="false">COUNTIFS($C$3:$C$250,$H$57,$D$3:$D$250,$I61,$E$3:$E$250,$AD$1,$F$3:$F$250,AD$2)</f>
        <v>1</v>
      </c>
      <c r="AE61" s="33" t="n">
        <f aca="false">COUNTIFS($C$3:$C$250,$H$57,$D$3:$D$250,$I61,$E$3:$E$250,$AD$1,$F$3:$F$250,AE$2)</f>
        <v>0</v>
      </c>
      <c r="AF61" s="33" t="n">
        <f aca="false">COUNTIFS($C$3:$C$250,$H$57,$D$3:$D$250,$I61,$E$3:$E$250,$AD$1,$F$3:$F$250,AF$2)</f>
        <v>0</v>
      </c>
      <c r="AG61" s="33" t="n">
        <f aca="false">SUM(AD61:AF61)</f>
        <v>1</v>
      </c>
      <c r="AH61" s="37" t="n">
        <f aca="false">IF(AG61=0,"",((AD61*4)+(AE61*2)+(AF61*0))/AG61)</f>
        <v>4</v>
      </c>
      <c r="AI61" s="34" t="n">
        <f aca="false">COUNTIFS($C$3:$C$250,$H$57,$D$3:$D$250,$I61,$E$3:$E$250,$AI$1,$F$3:$F$250,AI$2)</f>
        <v>0</v>
      </c>
      <c r="AJ61" s="33" t="n">
        <f aca="false">COUNTIFS($C$3:$C$250,$H$57,$D$3:$D$250,$I61,$E$3:$E$250,$AI$1,$F$3:$F$250,AJ$2)</f>
        <v>0</v>
      </c>
      <c r="AK61" s="33" t="n">
        <f aca="false">COUNTIFS($C$3:$C$250,$H$57,$D$3:$D$250,$I61,$E$3:$E$250,$AI$1,$F$3:$F$250,AK$2)</f>
        <v>0</v>
      </c>
      <c r="AL61" s="33" t="n">
        <f aca="false">SUM(AI61:AK61)</f>
        <v>0</v>
      </c>
      <c r="AM61" s="37" t="str">
        <f aca="false">IF(AL61=0,"",((AI61*4)+(AJ61*2)+(AK61*0))/AL61)</f>
        <v/>
      </c>
    </row>
    <row r="62" customFormat="false" ht="15.75" hidden="false" customHeight="false" outlineLevel="0" collapsed="false">
      <c r="C62" s="11" t="n">
        <v>5</v>
      </c>
      <c r="D62" s="11" t="n">
        <v>5</v>
      </c>
      <c r="E62" s="12" t="s">
        <v>21</v>
      </c>
      <c r="F62" s="12" t="s">
        <v>13</v>
      </c>
      <c r="H62" s="13"/>
      <c r="I62" s="28" t="n">
        <v>6</v>
      </c>
      <c r="J62" s="22" t="n">
        <f aca="false">COUNTIFS($C$3:$C$250,$H$57,$D$3:$D$250,$I62,$E$3:$E$250,$J$1,$F$3:$F$250,$J$2)</f>
        <v>0</v>
      </c>
      <c r="K62" s="23" t="n">
        <f aca="false">COUNTIFS($C$3:$C$250,$H$57,$D$3:$D$250,$I62,$E$3:$E$250,$J$1,$F$3:$F$250,$K$2)</f>
        <v>0</v>
      </c>
      <c r="L62" s="23" t="n">
        <f aca="false">COUNTIFS($C$3:$C$250,$H$57,$D$3:$D$250,$I62,$E$3:$E$250,$J$1,$F$3:$F$250,$L$2)</f>
        <v>0</v>
      </c>
      <c r="M62" s="23" t="n">
        <f aca="false">SUM(J62:L62)</f>
        <v>0</v>
      </c>
      <c r="N62" s="24" t="str">
        <f aca="false">IF(M62=0,"",((J62*4)+(K62*2)+(L62*0))/M62)</f>
        <v/>
      </c>
      <c r="O62" s="23" t="n">
        <f aca="false">COUNTIFS($C$3:$C$250,$H$57,$D$3:$D$250,$I62,$E$3:$E$250,$O$1,$F$3:$F$250,O$2)</f>
        <v>2</v>
      </c>
      <c r="P62" s="23" t="n">
        <f aca="false">COUNTIFS($C$3:$C$250,$H$57,$D$3:$D$250,$I62,$E$3:$E$250,$O$1,$F$3:$F$250,P$2)</f>
        <v>3</v>
      </c>
      <c r="Q62" s="23" t="n">
        <f aca="false">COUNTIFS($C$3:$C$250,$H$57,$D$3:$D$250,$I62,$E$3:$E$250,$O$1,$F$3:$F$250,Q$2)</f>
        <v>0</v>
      </c>
      <c r="R62" s="23" t="n">
        <f aca="false">SUM(O62:Q62)</f>
        <v>5</v>
      </c>
      <c r="S62" s="24" t="n">
        <f aca="false">IF(R62=0,"",((O62*4)+(P62*2)+(Q62*0))/R62)</f>
        <v>2.8</v>
      </c>
      <c r="T62" s="22" t="n">
        <f aca="false">COUNTIFS($C$3:$C$250,$H$57,$D$3:$D$250,$I62,$E$3:$E$250,$T$1,$F$3:$F$250,T$2)</f>
        <v>0</v>
      </c>
      <c r="U62" s="23" t="n">
        <f aca="false">COUNTIFS($C$3:$C$250,$H$57,$D$3:$D$250,$I62,$E$3:$E$250,$T$1,$F$3:$F$250,U$2)</f>
        <v>0</v>
      </c>
      <c r="V62" s="23" t="n">
        <f aca="false">COUNTIFS($C$3:$C$250,$H$57,$D$3:$D$250,$I62,$E$3:$E$250,$T$1,$F$3:$F$250,V$2)</f>
        <v>1</v>
      </c>
      <c r="W62" s="23" t="n">
        <f aca="false">SUM(T62:V62)</f>
        <v>1</v>
      </c>
      <c r="X62" s="24" t="n">
        <f aca="false">IF(W62=0,"",((T62*4)+(U62*2)+(V62*0))/W62)</f>
        <v>0</v>
      </c>
      <c r="Y62" s="23" t="n">
        <f aca="false">COUNTIFS($C$3:$C$250,$H$57,$D$3:$D$250,$I62,$E$3:$E$250,$Y$1,$F$3:$F$250,Y$2)</f>
        <v>0</v>
      </c>
      <c r="Z62" s="23" t="n">
        <f aca="false">COUNTIFS($C$3:$C$250,$H$57,$D$3:$D$250,$I62,$E$3:$E$250,$Y$1,$F$3:$F$250,Z$2)</f>
        <v>1</v>
      </c>
      <c r="AA62" s="23" t="n">
        <f aca="false">COUNTIFS($C$3:$C$250,$H$57,$D$3:$D$250,$I62,$E$3:$E$250,$Y$1,$F$3:$F$250,AA$2)</f>
        <v>0</v>
      </c>
      <c r="AB62" s="23" t="n">
        <f aca="false">SUM(Y62:AA62)</f>
        <v>1</v>
      </c>
      <c r="AC62" s="24" t="n">
        <f aca="false">IF(AB62=0,"",((Y62*4)+(Z62*2)+(AA62*0))/AB62)</f>
        <v>2</v>
      </c>
      <c r="AD62" s="22" t="n">
        <f aca="false">COUNTIFS($C$3:$C$250,$H$57,$D$3:$D$250,$I62,$E$3:$E$250,$AD$1,$F$3:$F$250,AD$2)</f>
        <v>0</v>
      </c>
      <c r="AE62" s="23" t="n">
        <f aca="false">COUNTIFS($C$3:$C$250,$H$57,$D$3:$D$250,$I62,$E$3:$E$250,$AD$1,$F$3:$F$250,AE$2)</f>
        <v>0</v>
      </c>
      <c r="AF62" s="23" t="n">
        <f aca="false">COUNTIFS($C$3:$C$250,$H$57,$D$3:$D$250,$I62,$E$3:$E$250,$AD$1,$F$3:$F$250,AF$2)</f>
        <v>0</v>
      </c>
      <c r="AG62" s="23" t="n">
        <f aca="false">SUM(AD62:AF62)</f>
        <v>0</v>
      </c>
      <c r="AH62" s="24" t="str">
        <f aca="false">IF(AG62=0,"",((AD62*4)+(AE62*2)+(AF62*0))/AG62)</f>
        <v/>
      </c>
      <c r="AI62" s="22" t="n">
        <f aca="false">COUNTIFS($C$3:$C$250,$H$57,$D$3:$D$250,$I62,$E$3:$E$250,$AI$1,$F$3:$F$250,AI$2)</f>
        <v>0</v>
      </c>
      <c r="AJ62" s="23" t="n">
        <f aca="false">COUNTIFS($C$3:$C$250,$H$57,$D$3:$D$250,$I62,$E$3:$E$250,$AI$1,$F$3:$F$250,AJ$2)</f>
        <v>0</v>
      </c>
      <c r="AK62" s="23" t="n">
        <f aca="false">COUNTIFS($C$3:$C$250,$H$57,$D$3:$D$250,$I62,$E$3:$E$250,$AI$1,$F$3:$F$250,AK$2)</f>
        <v>0</v>
      </c>
      <c r="AL62" s="23" t="n">
        <f aca="false">SUM(AI62:AK62)</f>
        <v>0</v>
      </c>
      <c r="AM62" s="24" t="str">
        <f aca="false">IF(AL62=0,"",((AI62*4)+(AJ62*2)+(AK62*0))/AL62)</f>
        <v/>
      </c>
    </row>
    <row r="63" customFormat="false" ht="16.5" hidden="false" customHeight="false" outlineLevel="0" collapsed="false">
      <c r="C63" s="11" t="n">
        <v>16</v>
      </c>
      <c r="D63" s="11" t="n">
        <v>5</v>
      </c>
      <c r="E63" s="12" t="s">
        <v>18</v>
      </c>
      <c r="F63" s="12" t="s">
        <v>13</v>
      </c>
      <c r="H63" s="29" t="s">
        <v>23</v>
      </c>
      <c r="I63" s="29"/>
      <c r="J63" s="9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J63:L63)</f>
        <v>0</v>
      </c>
      <c r="N63" s="30" t="e">
        <f aca="false">AVERAGE(N57:N62)</f>
        <v>#DIV/0!</v>
      </c>
      <c r="O63" s="9" t="n">
        <f aca="false">SUM(O57:O62)</f>
        <v>7</v>
      </c>
      <c r="P63" s="10" t="n">
        <f aca="false">SUM(P57:P62)</f>
        <v>4</v>
      </c>
      <c r="Q63" s="10" t="n">
        <f aca="false">SUM(Q57:Q62)</f>
        <v>0</v>
      </c>
      <c r="R63" s="10" t="n">
        <f aca="false">SUM(O63:Q63)</f>
        <v>11</v>
      </c>
      <c r="S63" s="30" t="n">
        <f aca="false">AVERAGE(S57:S62)</f>
        <v>3.2</v>
      </c>
      <c r="T63" s="9" t="n">
        <f aca="false">SUM(T57:T62)</f>
        <v>1</v>
      </c>
      <c r="U63" s="10" t="n">
        <f aca="false">SUM(U57:U62)</f>
        <v>1</v>
      </c>
      <c r="V63" s="10" t="n">
        <f aca="false">SUM(V57:V62)</f>
        <v>1</v>
      </c>
      <c r="W63" s="10" t="n">
        <f aca="false">SUM(T63:V63)</f>
        <v>3</v>
      </c>
      <c r="X63" s="30" t="n">
        <f aca="false">AVERAGE(X57:X62)</f>
        <v>1.5</v>
      </c>
      <c r="Y63" s="9" t="n">
        <f aca="false">SUM(Y57:Y62)</f>
        <v>0</v>
      </c>
      <c r="Z63" s="10" t="n">
        <f aca="false">SUM(Z57:Z62)</f>
        <v>1</v>
      </c>
      <c r="AA63" s="10" t="n">
        <f aca="false">SUM(AA57:AA62)</f>
        <v>0</v>
      </c>
      <c r="AB63" s="10" t="n">
        <f aca="false">SUM(Y63:AA63)</f>
        <v>1</v>
      </c>
      <c r="AC63" s="30" t="n">
        <f aca="false">AVERAGE(AC57:AC62)</f>
        <v>2</v>
      </c>
      <c r="AD63" s="9" t="n">
        <f aca="false">SUM(AD57:AD62)</f>
        <v>1</v>
      </c>
      <c r="AE63" s="10" t="n">
        <f aca="false">SUM(AE57:AE62)</f>
        <v>0</v>
      </c>
      <c r="AF63" s="10" t="n">
        <f aca="false">SUM(AF57:AF62)</f>
        <v>0</v>
      </c>
      <c r="AG63" s="10" t="n">
        <f aca="false">SUM(AD63:AF63)</f>
        <v>1</v>
      </c>
      <c r="AH63" s="30" t="n">
        <f aca="false">AVERAGE(AH57:AH62)</f>
        <v>4</v>
      </c>
      <c r="AI63" s="9" t="n">
        <f aca="false">SUM(AI57:AI62)</f>
        <v>0</v>
      </c>
      <c r="AJ63" s="10" t="n">
        <f aca="false">SUM(AJ57:AJ62)</f>
        <v>0</v>
      </c>
      <c r="AK63" s="10" t="n">
        <f aca="false">SUM(AK57:AK62)</f>
        <v>0</v>
      </c>
      <c r="AL63" s="10" t="n">
        <f aca="false">SUM(AI63:AK63)</f>
        <v>0</v>
      </c>
      <c r="AM63" s="30" t="e">
        <f aca="false">AVERAGE(AM57:AM62)</f>
        <v>#DIV/0!</v>
      </c>
    </row>
    <row r="64" customFormat="false" ht="15.75" hidden="false" customHeight="false" outlineLevel="0" collapsed="false">
      <c r="C64" s="11" t="n">
        <v>13</v>
      </c>
      <c r="D64" s="11" t="n">
        <v>6</v>
      </c>
      <c r="E64" s="12" t="s">
        <v>20</v>
      </c>
      <c r="F64" s="12" t="s">
        <v>12</v>
      </c>
      <c r="J64" s="3" t="s">
        <v>2</v>
      </c>
      <c r="K64" s="3"/>
      <c r="L64" s="3"/>
      <c r="M64" s="3"/>
      <c r="N64" s="3"/>
      <c r="O64" s="3" t="s">
        <v>3</v>
      </c>
      <c r="P64" s="3"/>
      <c r="Q64" s="3"/>
      <c r="R64" s="3"/>
      <c r="S64" s="3"/>
      <c r="T64" s="4" t="s">
        <v>4</v>
      </c>
      <c r="U64" s="4"/>
      <c r="V64" s="4"/>
      <c r="W64" s="4"/>
      <c r="X64" s="4"/>
      <c r="Y64" s="3" t="s">
        <v>5</v>
      </c>
      <c r="Z64" s="3"/>
      <c r="AA64" s="3"/>
      <c r="AB64" s="3"/>
      <c r="AC64" s="3"/>
      <c r="AD64" s="3" t="s">
        <v>6</v>
      </c>
      <c r="AE64" s="3"/>
      <c r="AF64" s="3"/>
      <c r="AG64" s="3"/>
      <c r="AH64" s="3"/>
      <c r="AI64" s="3" t="s">
        <v>7</v>
      </c>
      <c r="AJ64" s="3"/>
      <c r="AK64" s="3"/>
      <c r="AL64" s="3"/>
      <c r="AM64" s="3"/>
    </row>
    <row r="65" customFormat="false" ht="15.75" hidden="false" customHeight="false" outlineLevel="0" collapsed="false">
      <c r="C65" s="11" t="n">
        <v>9</v>
      </c>
      <c r="D65" s="11" t="n">
        <v>1</v>
      </c>
      <c r="E65" s="12" t="s">
        <v>22</v>
      </c>
      <c r="F65" s="12" t="s">
        <v>13</v>
      </c>
      <c r="G65" s="0" t="s">
        <v>25</v>
      </c>
      <c r="J65" s="6" t="s">
        <v>12</v>
      </c>
      <c r="K65" s="7" t="s">
        <v>13</v>
      </c>
      <c r="L65" s="7" t="s">
        <v>14</v>
      </c>
      <c r="M65" s="7" t="s">
        <v>15</v>
      </c>
      <c r="N65" s="8" t="s">
        <v>16</v>
      </c>
      <c r="O65" s="9" t="s">
        <v>17</v>
      </c>
      <c r="P65" s="10" t="s">
        <v>13</v>
      </c>
      <c r="Q65" s="10" t="s">
        <v>14</v>
      </c>
      <c r="R65" s="10" t="s">
        <v>15</v>
      </c>
      <c r="S65" s="8" t="s">
        <v>16</v>
      </c>
      <c r="T65" s="9" t="s">
        <v>17</v>
      </c>
      <c r="U65" s="10" t="s">
        <v>13</v>
      </c>
      <c r="V65" s="10" t="s">
        <v>14</v>
      </c>
      <c r="W65" s="10" t="s">
        <v>15</v>
      </c>
      <c r="X65" s="8" t="s">
        <v>16</v>
      </c>
      <c r="Y65" s="9" t="s">
        <v>17</v>
      </c>
      <c r="Z65" s="10" t="s">
        <v>13</v>
      </c>
      <c r="AA65" s="10" t="s">
        <v>14</v>
      </c>
      <c r="AB65" s="10" t="s">
        <v>15</v>
      </c>
      <c r="AC65" s="8" t="s">
        <v>16</v>
      </c>
      <c r="AD65" s="6" t="s">
        <v>12</v>
      </c>
      <c r="AE65" s="7" t="s">
        <v>13</v>
      </c>
      <c r="AF65" s="7" t="s">
        <v>14</v>
      </c>
      <c r="AG65" s="7" t="s">
        <v>15</v>
      </c>
      <c r="AH65" s="8" t="s">
        <v>16</v>
      </c>
      <c r="AI65" s="9" t="s">
        <v>12</v>
      </c>
      <c r="AJ65" s="10" t="s">
        <v>13</v>
      </c>
      <c r="AK65" s="10" t="s">
        <v>14</v>
      </c>
      <c r="AL65" s="10" t="s">
        <v>15</v>
      </c>
      <c r="AM65" s="8" t="s">
        <v>16</v>
      </c>
    </row>
    <row r="66" customFormat="false" ht="15" hidden="false" customHeight="false" outlineLevel="0" collapsed="false">
      <c r="C66" s="11" t="n">
        <v>12</v>
      </c>
      <c r="D66" s="11" t="n">
        <v>2</v>
      </c>
      <c r="E66" s="12" t="s">
        <v>24</v>
      </c>
      <c r="F66" s="12" t="s">
        <v>14</v>
      </c>
      <c r="H66" s="13" t="n">
        <f aca="false">A9</f>
        <v>10</v>
      </c>
      <c r="I66" s="31" t="n">
        <v>1</v>
      </c>
      <c r="J66" s="6" t="n">
        <f aca="false">COUNTIFS($C$3:$C$250,$H$66,$D$3:$D$250,$I$3,$E$3:$E$250,$J$1,$F$3:$F$250,$J$2)</f>
        <v>0</v>
      </c>
      <c r="K66" s="7" t="n">
        <f aca="false">COUNTIFS($C$3:$C$250,$H$66,$D$3:$D$250,$I$3,$E$3:$E$250,$J$1,$F$3:$F$250,K$2)</f>
        <v>0</v>
      </c>
      <c r="L66" s="7" t="n">
        <f aca="false">COUNTIFS($C$3:$C$250,$H$66,$D$3:$D$250,$I$3,$E$3:$E$250,$J$1,$F$3:$F$250,L$2)</f>
        <v>0</v>
      </c>
      <c r="M66" s="7" t="n">
        <f aca="false">SUM(J66:L66)</f>
        <v>0</v>
      </c>
      <c r="N66" s="32" t="str">
        <f aca="false">IF(M66=0,"",((J66*4)+(K66*2)+(L66*0))/M66)</f>
        <v/>
      </c>
      <c r="O66" s="33" t="n">
        <f aca="false">COUNTIFS($C$3:$C$250,$H$66,$D$3:$D$250,$I$3,$E$3:$E$250,$O$1,$F$3:$F$250,O$2)</f>
        <v>0</v>
      </c>
      <c r="P66" s="33" t="n">
        <f aca="false">COUNTIFS($C$3:$C$250,$H$66,$D$3:$D$250,$I66,$E$3:$E$250,$O$1,$F$3:$F$250,P$2)</f>
        <v>0</v>
      </c>
      <c r="Q66" s="33" t="n">
        <f aca="false">COUNTIFS($C$3:$C$250,$H$66,$D$3:$D$250,$I66,$E$3:$E$250,$O$1,$F$3:$F$250,Q$2)</f>
        <v>0</v>
      </c>
      <c r="R66" s="7" t="n">
        <f aca="false">SUM(O66:Q66)</f>
        <v>0</v>
      </c>
      <c r="S66" s="32" t="str">
        <f aca="false">IF(R66=0,"",((O66*4)+(P66*2)+(Q66*0))/R66)</f>
        <v/>
      </c>
      <c r="T66" s="34" t="n">
        <f aca="false">COUNTIFS($C$3:$C$250,$H$66,$D$3:$D$250,$I66,$E$3:$E$250,$T$1,$F$3:$F$250,T$2)</f>
        <v>0</v>
      </c>
      <c r="U66" s="33" t="n">
        <f aca="false">COUNTIFS($C$3:$C$250,$H$66,$D$3:$D$250,$I66,$E$3:$E$250,$T$1,$F$3:$F$250,U$2)</f>
        <v>0</v>
      </c>
      <c r="V66" s="33" t="n">
        <f aca="false">COUNTIFS($C$3:$C$250,$H$66,$D$3:$D$250,$I66,$E$3:$E$250,$T$1,$F$3:$F$250,V$2)</f>
        <v>0</v>
      </c>
      <c r="W66" s="33" t="n">
        <f aca="false">SUM(T66:V66)</f>
        <v>0</v>
      </c>
      <c r="X66" s="32" t="str">
        <f aca="false">IF(W66=0,"",((T66*4)+(U66*2)+(V66*0))/W66)</f>
        <v/>
      </c>
      <c r="Y66" s="33" t="n">
        <f aca="false">COUNTIFS($C$3:$C$250,$H$66,$D$3:$D$250,$I66,$E$3:$E$250,$Y$1,$F$3:$F$250,Y$2)</f>
        <v>0</v>
      </c>
      <c r="Z66" s="33" t="n">
        <f aca="false">COUNTIFS($C$3:$C$250,$H$66,$D$3:$D$250,$I66,$E$3:$E$250,$Y$1,$F$3:$F$250,Z$2)</f>
        <v>0</v>
      </c>
      <c r="AA66" s="33" t="n">
        <f aca="false">COUNTIFS($C$3:$C$250,$H$66,$D$3:$D$250,$I66,$E$3:$E$250,$Y$1,$F$3:$F$250,AA$2)</f>
        <v>0</v>
      </c>
      <c r="AB66" s="7" t="n">
        <f aca="false">SUM(Y66:AA66)</f>
        <v>0</v>
      </c>
      <c r="AC66" s="32" t="str">
        <f aca="false">IF(AB66=0,"",((Y66*4)+(Z66*2)+(AA66*0))/AB66)</f>
        <v/>
      </c>
      <c r="AD66" s="6" t="n">
        <f aca="false">COUNTIFS($C$3:$C$250,$H$66,$D$3:$D$250,$I66,$E$3:$E$250,$AD$1,$F$3:$F$250,AD$2)</f>
        <v>0</v>
      </c>
      <c r="AE66" s="7" t="n">
        <f aca="false">COUNTIFS($C$3:$C$250,$H$66,$D$3:$D$250,$I66,$E$3:$E$250,$AD$1,$F$3:$F$250,AE$2)</f>
        <v>0</v>
      </c>
      <c r="AF66" s="7" t="n">
        <f aca="false">COUNTIFS($C$3:$C$250,$H$66,$D$3:$D$250,$I66,$E$3:$E$250,$AD$1,$F$3:$F$250,AF$2)</f>
        <v>0</v>
      </c>
      <c r="AG66" s="7" t="n">
        <f aca="false">SUM(AD66:AF66)</f>
        <v>0</v>
      </c>
      <c r="AH66" s="32" t="str">
        <f aca="false">IF(AG66=0,"",((AD66*4)+(AE66*2)+(AF66*0))/AG66)</f>
        <v/>
      </c>
      <c r="AI66" s="6" t="n">
        <f aca="false">COUNTIFS($C$3:$C$250,$H$66,$D$3:$D$250,$I66,$E$3:$E$250,$AI$1,$F$3:$F$250,AI$2)</f>
        <v>0</v>
      </c>
      <c r="AJ66" s="7" t="n">
        <f aca="false">COUNTIFS($C$3:$C$250,$H$66,$D$3:$D$250,$I66,$E$3:$E$250,$AI$1,$F$3:$F$250,AJ$2)</f>
        <v>0</v>
      </c>
      <c r="AK66" s="7" t="n">
        <f aca="false">COUNTIFS($C$3:$C$250,$H$66,$D$3:$D$250,$I66,$E$3:$E$250,$AI$1,$F$3:$F$250,AK$2)</f>
        <v>0</v>
      </c>
      <c r="AL66" s="7" t="n">
        <f aca="false">SUM(AI66:AK66)</f>
        <v>0</v>
      </c>
      <c r="AM66" s="32" t="str">
        <f aca="false">IF(AL66=0,"",((AI66*4)+(AJ66*2)+(AK66*0))/AL66)</f>
        <v/>
      </c>
    </row>
    <row r="67" customFormat="false" ht="15" hidden="false" customHeight="false" outlineLevel="0" collapsed="false">
      <c r="C67" s="11" t="n">
        <v>13</v>
      </c>
      <c r="D67" s="11" t="n">
        <v>6</v>
      </c>
      <c r="E67" s="12" t="s">
        <v>21</v>
      </c>
      <c r="F67" s="12" t="s">
        <v>14</v>
      </c>
      <c r="H67" s="13"/>
      <c r="I67" s="21" t="n">
        <v>2</v>
      </c>
      <c r="J67" s="22" t="n">
        <f aca="false">COUNTIFS($C$3:$C$250,$H$66,$D$3:$D$250,$I67,$E$3:$E$250,$J$1,$F$3:$F$250,$J$2)</f>
        <v>0</v>
      </c>
      <c r="K67" s="23" t="n">
        <f aca="false">COUNTIFS($C$3:$C$250,$H$66,$D$3:$D$250,$I67,$E$3:$E$250,$J$1,$F$3:$F$250,$K$2)</f>
        <v>0</v>
      </c>
      <c r="L67" s="23" t="n">
        <f aca="false">COUNTIFS($C$3:$C$250,$H$66,$D$3:$D$250,$I67,$E$3:$E$250,$J$1,$F$3:$F$250,$L$2)</f>
        <v>0</v>
      </c>
      <c r="M67" s="23" t="n">
        <f aca="false">SUM(J67:L67)</f>
        <v>0</v>
      </c>
      <c r="N67" s="24" t="str">
        <f aca="false">IF(M67=0,"",((J67*4)+(K67*2)+(L67*0))/M67)</f>
        <v/>
      </c>
      <c r="O67" s="23" t="n">
        <f aca="false">COUNTIFS($C$3:$C$250,$H$66,$D$3:$D$250,$I67,$E$3:$E$250,$O$1,$F$3:$F$250,O$2)</f>
        <v>0</v>
      </c>
      <c r="P67" s="23" t="n">
        <f aca="false">COUNTIFS($C$3:$C$250,$H$66,$D$3:$D$250,$I67,$E$3:$E$250,$O$1,$F$3:$F$250,P$2)</f>
        <v>0</v>
      </c>
      <c r="Q67" s="23" t="n">
        <f aca="false">COUNTIFS($C$3:$C$250,$H$66,$D$3:$D$250,$I67,$E$3:$E$250,$O$1,$F$3:$F$250,Q$2)</f>
        <v>0</v>
      </c>
      <c r="R67" s="23" t="n">
        <f aca="false">SUM(O67:Q67)</f>
        <v>0</v>
      </c>
      <c r="S67" s="24" t="str">
        <f aca="false">IF(R67=0,"",((O67*4)+(P67*2)+(Q67*0))/R67)</f>
        <v/>
      </c>
      <c r="T67" s="22" t="n">
        <f aca="false">COUNTIFS($C$3:$C$250,$H$66,$D$3:$D$250,$I67,$E$3:$E$250,$T$1,$F$3:$F$250,T$2)</f>
        <v>0</v>
      </c>
      <c r="U67" s="23" t="n">
        <f aca="false">COUNTIFS($C$3:$C$250,$H$66,$D$3:$D$250,$I67,$E$3:$E$250,$T$1,$F$3:$F$250,U$2)</f>
        <v>0</v>
      </c>
      <c r="V67" s="23" t="n">
        <f aca="false">COUNTIFS($C$3:$C$250,$H$66,$D$3:$D$250,$I67,$E$3:$E$250,$T$1,$F$3:$F$250,V$2)</f>
        <v>0</v>
      </c>
      <c r="W67" s="23" t="n">
        <f aca="false">SUM(T67:V67)</f>
        <v>0</v>
      </c>
      <c r="X67" s="24" t="str">
        <f aca="false">IF(W67=0,"",((T67*4)+(U67*2)+(V67*0))/W67)</f>
        <v/>
      </c>
      <c r="Y67" s="23" t="n">
        <f aca="false">COUNTIFS($C$3:$C$250,$H$66,$D$3:$D$250,$I67,$E$3:$E$250,$Y$1,$F$3:$F$250,Y$2)</f>
        <v>0</v>
      </c>
      <c r="Z67" s="23" t="n">
        <f aca="false">COUNTIFS($C$3:$C$250,$H$66,$D$3:$D$250,$I67,$E$3:$E$250,$Y$1,$F$3:$F$250,Z$2)</f>
        <v>0</v>
      </c>
      <c r="AA67" s="23" t="n">
        <f aca="false">COUNTIFS($C$3:$C$250,$H$66,$D$3:$D$250,$I67,$E$3:$E$250,$Y$1,$F$3:$F$250,AA$2)</f>
        <v>0</v>
      </c>
      <c r="AB67" s="23" t="n">
        <f aca="false">SUM(Y67:AA67)</f>
        <v>0</v>
      </c>
      <c r="AC67" s="24" t="str">
        <f aca="false">IF(AB67=0,"",((Y67*4)+(Z67*2)+(AA67*0))/AB67)</f>
        <v/>
      </c>
      <c r="AD67" s="22" t="n">
        <f aca="false">COUNTIFS($C$3:$C$250,$H$66,$D$3:$D$250,$I67,$E$3:$E$250,$AD$1,$F$3:$F$250,AD$2)</f>
        <v>0</v>
      </c>
      <c r="AE67" s="23" t="n">
        <f aca="false">COUNTIFS($C$3:$C$250,$H$66,$D$3:$D$250,$I67,$E$3:$E$250,$AD$1,$F$3:$F$250,AE$2)</f>
        <v>0</v>
      </c>
      <c r="AF67" s="23" t="n">
        <f aca="false">COUNTIFS($C$3:$C$250,$H$66,$D$3:$D$250,$I67,$E$3:$E$250,$AD$1,$F$3:$F$250,AF$2)</f>
        <v>0</v>
      </c>
      <c r="AG67" s="23" t="n">
        <f aca="false">SUM(AD67:AF67)</f>
        <v>0</v>
      </c>
      <c r="AH67" s="24" t="str">
        <f aca="false">IF(AG67=0,"",((AD67*4)+(AE67*2)+(AF67*0))/AG67)</f>
        <v/>
      </c>
      <c r="AI67" s="22" t="n">
        <f aca="false">COUNTIFS($C$3:$C$250,$H$66,$D$3:$D$250,$I67,$E$3:$E$250,$AI$1,$F$3:$F$250,AI$2)</f>
        <v>0</v>
      </c>
      <c r="AJ67" s="23" t="n">
        <f aca="false">COUNTIFS($C$3:$C$250,$H$66,$D$3:$D$250,$I67,$E$3:$E$250,$AI$1,$F$3:$F$250,AJ$2)</f>
        <v>0</v>
      </c>
      <c r="AK67" s="23" t="n">
        <f aca="false">COUNTIFS($C$3:$C$250,$H$66,$D$3:$D$250,$I67,$E$3:$E$250,$AI$1,$F$3:$F$250,AK$2)</f>
        <v>0</v>
      </c>
      <c r="AL67" s="23" t="n">
        <f aca="false">SUM(AI67:AK67)</f>
        <v>0</v>
      </c>
      <c r="AM67" s="24" t="str">
        <f aca="false">IF(AL67=0,"",((AI67*4)+(AJ67*2)+(AK67*0))/AL67)</f>
        <v/>
      </c>
    </row>
    <row r="68" customFormat="false" ht="15" hidden="false" customHeight="false" outlineLevel="0" collapsed="false">
      <c r="C68" s="11" t="n">
        <v>12</v>
      </c>
      <c r="D68" s="11" t="n">
        <v>4</v>
      </c>
      <c r="E68" s="12" t="s">
        <v>18</v>
      </c>
      <c r="F68" s="12" t="s">
        <v>13</v>
      </c>
      <c r="H68" s="13"/>
      <c r="I68" s="36" t="n">
        <v>3</v>
      </c>
      <c r="J68" s="34" t="n">
        <f aca="false">COUNTIFS($C$3:$C$250,$H$66,$D$3:$D$250,$I68,$E$3:$E$250,$J$1,$F$3:$F$250,$J$2)</f>
        <v>0</v>
      </c>
      <c r="K68" s="33" t="n">
        <f aca="false">COUNTIFS($C$3:$C$250,$H$66,$D$3:$D$250,$I68,$E$3:$E$250,$J$1,$F$3:$F$250,$K$2)</f>
        <v>0</v>
      </c>
      <c r="L68" s="33" t="n">
        <f aca="false">COUNTIFS($C$3:$C$250,$H$66,$D$3:$D$250,$I68,$E$3:$E$250,$J$1,$F$3:$F$250,$L$2)</f>
        <v>0</v>
      </c>
      <c r="M68" s="33" t="n">
        <f aca="false">SUM(J68:L68)</f>
        <v>0</v>
      </c>
      <c r="N68" s="37" t="str">
        <f aca="false">IF(M68=0,"",((J68*4)+(K68*2)+(L68*0))/M68)</f>
        <v/>
      </c>
      <c r="O68" s="33" t="n">
        <f aca="false">COUNTIFS($C$3:$C$250,$H$66,$D$3:$D$250,$I68,$E$3:$E$250,$O$1,$F$3:$F$250,O$2)</f>
        <v>0</v>
      </c>
      <c r="P68" s="33" t="n">
        <f aca="false">COUNTIFS($C$3:$C$250,$H$66,$D$3:$D$250,$I68,$E$3:$E$250,$O$1,$F$3:$F$250,P$2)</f>
        <v>0</v>
      </c>
      <c r="Q68" s="33" t="n">
        <f aca="false">COUNTIFS($C$3:$C$250,$H$66,$D$3:$D$250,$I68,$E$3:$E$250,$O$1,$F$3:$F$250,Q$2)</f>
        <v>0</v>
      </c>
      <c r="R68" s="33" t="n">
        <f aca="false">SUM(O68:Q68)</f>
        <v>0</v>
      </c>
      <c r="S68" s="37" t="str">
        <f aca="false">IF(R68=0,"",((O68*4)+(P68*2)+(Q68*0))/R68)</f>
        <v/>
      </c>
      <c r="T68" s="34" t="n">
        <f aca="false">COUNTIFS($C$3:$C$250,$H$66,$D$3:$D$250,$I68,$E$3:$E$250,$T$1,$F$3:$F$250,T$2)</f>
        <v>0</v>
      </c>
      <c r="U68" s="33" t="n">
        <f aca="false">COUNTIFS($C$3:$C$250,$H$66,$D$3:$D$250,$I68,$E$3:$E$250,$T$1,$F$3:$F$250,U$2)</f>
        <v>0</v>
      </c>
      <c r="V68" s="33" t="n">
        <f aca="false">COUNTIFS($C$3:$C$250,$H$66,$D$3:$D$250,$I68,$E$3:$E$250,$T$1,$F$3:$F$250,V$2)</f>
        <v>0</v>
      </c>
      <c r="W68" s="33" t="n">
        <f aca="false">SUM(T68:V68)</f>
        <v>0</v>
      </c>
      <c r="X68" s="37" t="str">
        <f aca="false">IF(W68=0,"",((T68*4)+(U68*2)+(V68*0))/W68)</f>
        <v/>
      </c>
      <c r="Y68" s="33" t="n">
        <f aca="false">COUNTIFS($C$3:$C$250,$H$66,$D$3:$D$250,$I68,$E$3:$E$250,$Y$1,$F$3:$F$250,Y$2)</f>
        <v>0</v>
      </c>
      <c r="Z68" s="33" t="n">
        <f aca="false">COUNTIFS($C$3:$C$250,$H$66,$D$3:$D$250,$I68,$E$3:$E$250,$Y$1,$F$3:$F$250,Z$2)</f>
        <v>0</v>
      </c>
      <c r="AA68" s="33" t="n">
        <f aca="false">COUNTIFS($C$3:$C$250,$H$66,$D$3:$D$250,$I68,$E$3:$E$250,$Y$1,$F$3:$F$250,AA$2)</f>
        <v>0</v>
      </c>
      <c r="AB68" s="33" t="n">
        <f aca="false">SUM(Y68:AA68)</f>
        <v>0</v>
      </c>
      <c r="AC68" s="37" t="str">
        <f aca="false">IF(AB68=0,"",((Y68*4)+(Z68*2)+(AA68*0))/AB68)</f>
        <v/>
      </c>
      <c r="AD68" s="34" t="n">
        <f aca="false">COUNTIFS($C$3:$C$250,$H$66,$D$3:$D$250,$I68,$E$3:$E$250,$AD$1,$F$3:$F$250,AD$2)</f>
        <v>0</v>
      </c>
      <c r="AE68" s="33" t="n">
        <f aca="false">COUNTIFS($C$3:$C$250,$H$66,$D$3:$D$250,$I68,$E$3:$E$250,$AD$1,$F$3:$F$250,AE$2)</f>
        <v>0</v>
      </c>
      <c r="AF68" s="33" t="n">
        <f aca="false">COUNTIFS($C$3:$C$250,$H$66,$D$3:$D$250,$I68,$E$3:$E$250,$AD$1,$F$3:$F$250,AF$2)</f>
        <v>0</v>
      </c>
      <c r="AG68" s="33" t="n">
        <f aca="false">SUM(AD68:AF68)</f>
        <v>0</v>
      </c>
      <c r="AH68" s="37" t="str">
        <f aca="false">IF(AG68=0,"",((AD68*4)+(AE68*2)+(AF68*0))/AG68)</f>
        <v/>
      </c>
      <c r="AI68" s="34" t="n">
        <f aca="false">COUNTIFS($C$3:$C$250,$H$66,$D$3:$D$250,$I68,$E$3:$E$250,$AI$1,$F$3:$F$250,AI$2)</f>
        <v>0</v>
      </c>
      <c r="AJ68" s="33" t="n">
        <f aca="false">COUNTIFS($C$3:$C$250,$H$66,$D$3:$D$250,$I68,$E$3:$E$250,$AI$1,$F$3:$F$250,AJ$2)</f>
        <v>0</v>
      </c>
      <c r="AK68" s="33" t="n">
        <f aca="false">COUNTIFS($C$3:$C$250,$H$66,$D$3:$D$250,$I68,$E$3:$E$250,$AI$1,$F$3:$F$250,AK$2)</f>
        <v>0</v>
      </c>
      <c r="AL68" s="33" t="n">
        <f aca="false">SUM(AI68:AK68)</f>
        <v>0</v>
      </c>
      <c r="AM68" s="37" t="str">
        <f aca="false">IF(AL68=0,"",((AI68*4)+(AJ68*2)+(AK68*0))/AL68)</f>
        <v/>
      </c>
    </row>
    <row r="69" customFormat="false" ht="15" hidden="false" customHeight="false" outlineLevel="0" collapsed="false">
      <c r="C69" s="11" t="n">
        <v>8</v>
      </c>
      <c r="D69" s="11" t="n">
        <v>6</v>
      </c>
      <c r="E69" s="12" t="s">
        <v>19</v>
      </c>
      <c r="F69" s="12" t="s">
        <v>13</v>
      </c>
      <c r="H69" s="13"/>
      <c r="I69" s="21" t="n">
        <v>4</v>
      </c>
      <c r="J69" s="22" t="n">
        <f aca="false">COUNTIFS($C$3:$C$250,$H$66,$D$3:$D$250,$I69,$E$3:$E$250,$J$1,$F$3:$F$250,$J$2)</f>
        <v>0</v>
      </c>
      <c r="K69" s="23" t="n">
        <f aca="false">COUNTIFS($C$3:$C$250,$H$66,$D$3:$D$250,$I69,$E$3:$E$250,$J$1,$F$3:$F$250,$K$2)</f>
        <v>0</v>
      </c>
      <c r="L69" s="23" t="n">
        <f aca="false">COUNTIFS($C$3:$C$250,$H$66,$D$3:$D$250,$I69,$E$3:$E$250,$J$1,$F$3:$F$250,$L$2)</f>
        <v>0</v>
      </c>
      <c r="M69" s="23" t="n">
        <f aca="false">SUM(J69:L69)</f>
        <v>0</v>
      </c>
      <c r="N69" s="24" t="str">
        <f aca="false">IF(M69=0,"",((J69*4)+(K69*2)+(L69*0))/M69)</f>
        <v/>
      </c>
      <c r="O69" s="23" t="n">
        <f aca="false">COUNTIFS($C$3:$C$250,$H$66,$D$3:$D$250,$I69,$E$3:$E$250,$O$1,$F$3:$F$250,O$2)</f>
        <v>0</v>
      </c>
      <c r="P69" s="23" t="n">
        <f aca="false">COUNTIFS($C$3:$C$250,$H$66,$D$3:$D$250,$I69,$E$3:$E$250,$O$1,$F$3:$F$250,P$2)</f>
        <v>0</v>
      </c>
      <c r="Q69" s="23" t="n">
        <f aca="false">COUNTIFS($C$3:$C$250,$H$66,$D$3:$D$250,$I69,$E$3:$E$250,$O$1,$F$3:$F$250,Q$2)</f>
        <v>0</v>
      </c>
      <c r="R69" s="23" t="n">
        <f aca="false">SUM(O69:Q69)</f>
        <v>0</v>
      </c>
      <c r="S69" s="24" t="str">
        <f aca="false">IF(R69=0,"",((O69*4)+(P69*2)+(Q69*0))/R69)</f>
        <v/>
      </c>
      <c r="T69" s="22" t="n">
        <f aca="false">COUNTIFS($C$3:$C$250,$H$66,$D$3:$D$250,$I69,$E$3:$E$250,$T$1,$F$3:$F$250,T$2)</f>
        <v>0</v>
      </c>
      <c r="U69" s="23" t="n">
        <f aca="false">COUNTIFS($C$3:$C$250,$H$66,$D$3:$D$250,$I69,$E$3:$E$250,$T$1,$F$3:$F$250,U$2)</f>
        <v>0</v>
      </c>
      <c r="V69" s="23" t="n">
        <f aca="false">COUNTIFS($C$3:$C$250,$H$66,$D$3:$D$250,$I69,$E$3:$E$250,$T$1,$F$3:$F$250,V$2)</f>
        <v>0</v>
      </c>
      <c r="W69" s="23" t="n">
        <f aca="false">SUM(T69:V69)</f>
        <v>0</v>
      </c>
      <c r="X69" s="24" t="str">
        <f aca="false">IF(W69=0,"",((T69*4)+(U69*2)+(V69*0))/W69)</f>
        <v/>
      </c>
      <c r="Y69" s="23" t="n">
        <f aca="false">COUNTIFS($C$3:$C$250,$H$66,$D$3:$D$250,$I69,$E$3:$E$250,$Y$1,$F$3:$F$250,Y$2)</f>
        <v>0</v>
      </c>
      <c r="Z69" s="23" t="n">
        <f aca="false">COUNTIFS($C$3:$C$250,$H$66,$D$3:$D$250,$I69,$E$3:$E$250,$Y$1,$F$3:$F$250,Z$2)</f>
        <v>0</v>
      </c>
      <c r="AA69" s="23" t="n">
        <f aca="false">COUNTIFS($C$3:$C$250,$H$66,$D$3:$D$250,$I69,$E$3:$E$250,$Y$1,$F$3:$F$250,AA$2)</f>
        <v>0</v>
      </c>
      <c r="AB69" s="23" t="n">
        <f aca="false">SUM(Y69:AA69)</f>
        <v>0</v>
      </c>
      <c r="AC69" s="24" t="str">
        <f aca="false">IF(AB69=0,"",((Y69*4)+(Z69*2)+(AA69*0))/AB69)</f>
        <v/>
      </c>
      <c r="AD69" s="22" t="n">
        <f aca="false">COUNTIFS($C$3:$C$250,$H$66,$D$3:$D$250,$I69,$E$3:$E$250,$AD$1,$F$3:$F$250,AD$2)</f>
        <v>0</v>
      </c>
      <c r="AE69" s="23" t="n">
        <f aca="false">COUNTIFS($C$3:$C$250,$H$66,$D$3:$D$250,$I69,$E$3:$E$250,$AD$1,$F$3:$F$250,AE$2)</f>
        <v>0</v>
      </c>
      <c r="AF69" s="23" t="n">
        <f aca="false">COUNTIFS($C$3:$C$250,$H$66,$D$3:$D$250,$I69,$E$3:$E$250,$AD$1,$F$3:$F$250,AF$2)</f>
        <v>0</v>
      </c>
      <c r="AG69" s="23" t="n">
        <f aca="false">SUM(AD69:AF69)</f>
        <v>0</v>
      </c>
      <c r="AH69" s="24" t="str">
        <f aca="false">IF(AG69=0,"",((AD69*4)+(AE69*2)+(AF69*0))/AG69)</f>
        <v/>
      </c>
      <c r="AI69" s="22" t="n">
        <f aca="false">COUNTIFS($C$3:$C$250,$H$66,$D$3:$D$250,$I69,$E$3:$E$250,$AI$1,$F$3:$F$250,AI$2)</f>
        <v>0</v>
      </c>
      <c r="AJ69" s="23" t="n">
        <f aca="false">COUNTIFS($C$3:$C$250,$H$66,$D$3:$D$250,$I69,$E$3:$E$250,$AI$1,$F$3:$F$250,AJ$2)</f>
        <v>0</v>
      </c>
      <c r="AK69" s="23" t="n">
        <f aca="false">COUNTIFS($C$3:$C$250,$H$66,$D$3:$D$250,$I69,$E$3:$E$250,$AI$1,$F$3:$F$250,AK$2)</f>
        <v>0</v>
      </c>
      <c r="AL69" s="23" t="n">
        <f aca="false">SUM(AI69:AK69)</f>
        <v>0</v>
      </c>
      <c r="AM69" s="24" t="str">
        <f aca="false">IF(AL69=0,"",((AI69*4)+(AJ69*2)+(AK69*0))/AL69)</f>
        <v/>
      </c>
    </row>
    <row r="70" customFormat="false" ht="15" hidden="false" customHeight="false" outlineLevel="0" collapsed="false">
      <c r="C70" s="11" t="n">
        <v>12</v>
      </c>
      <c r="D70" s="11" t="n">
        <v>4</v>
      </c>
      <c r="E70" s="12" t="s">
        <v>20</v>
      </c>
      <c r="F70" s="12" t="s">
        <v>12</v>
      </c>
      <c r="H70" s="13"/>
      <c r="I70" s="36" t="n">
        <v>5</v>
      </c>
      <c r="J70" s="34" t="n">
        <f aca="false">COUNTIFS($C$3:$C$250,$H$66,$D$3:$D$250,$I70,$E$3:$E$250,$J$1,$F$3:$F$250,$J$2)</f>
        <v>0</v>
      </c>
      <c r="K70" s="33" t="n">
        <f aca="false">COUNTIFS($C$3:$C$250,$H$66,$D$3:$D$250,$I70,$E$3:$E$250,$J$1,$F$3:$F$250,$K$2)</f>
        <v>0</v>
      </c>
      <c r="L70" s="33" t="n">
        <f aca="false">COUNTIFS($C$3:$C$250,$H$66,$D$3:$D$250,$I70,$E$3:$E$250,$J$1,$F$3:$F$250,$L$2)</f>
        <v>0</v>
      </c>
      <c r="M70" s="33" t="n">
        <f aca="false">SUM(J70:L70)</f>
        <v>0</v>
      </c>
      <c r="N70" s="37" t="str">
        <f aca="false">IF(M70=0,"",((J70*4)+(K70*2)+(L70*0))/M70)</f>
        <v/>
      </c>
      <c r="O70" s="33" t="n">
        <f aca="false">COUNTIFS($C$3:$C$250,$H$66,$D$3:$D$250,$I70,$E$3:$E$250,$O$1,$F$3:$F$250,O$2)</f>
        <v>0</v>
      </c>
      <c r="P70" s="33" t="n">
        <f aca="false">COUNTIFS($C$3:$C$250,$H$66,$D$3:$D$250,$I70,$E$3:$E$250,$O$1,$F$3:$F$250,P$2)</f>
        <v>0</v>
      </c>
      <c r="Q70" s="33" t="n">
        <f aca="false">COUNTIFS($C$3:$C$250,$H$66,$D$3:$D$250,$I70,$E$3:$E$250,$O$1,$F$3:$F$250,Q$2)</f>
        <v>0</v>
      </c>
      <c r="R70" s="33" t="n">
        <f aca="false">SUM(O70:Q70)</f>
        <v>0</v>
      </c>
      <c r="S70" s="37" t="str">
        <f aca="false">IF(R70=0,"",((O70*4)+(P70*2)+(Q70*0))/R70)</f>
        <v/>
      </c>
      <c r="T70" s="34" t="n">
        <f aca="false">COUNTIFS($C$3:$C$250,$H$66,$D$3:$D$250,$I70,$E$3:$E$250,$T$1,$F$3:$F$250,T$2)</f>
        <v>0</v>
      </c>
      <c r="U70" s="33" t="n">
        <f aca="false">COUNTIFS($C$3:$C$250,$H$66,$D$3:$D$250,$I70,$E$3:$E$250,$T$1,$F$3:$F$250,U$2)</f>
        <v>0</v>
      </c>
      <c r="V70" s="33" t="n">
        <f aca="false">COUNTIFS($C$3:$C$250,$H$66,$D$3:$D$250,$I70,$E$3:$E$250,$T$1,$F$3:$F$250,V$2)</f>
        <v>0</v>
      </c>
      <c r="W70" s="33" t="n">
        <f aca="false">SUM(T70:V70)</f>
        <v>0</v>
      </c>
      <c r="X70" s="37" t="str">
        <f aca="false">IF(W70=0,"",((T70*4)+(U70*2)+(V70*0))/W70)</f>
        <v/>
      </c>
      <c r="Y70" s="33" t="n">
        <f aca="false">COUNTIFS($C$3:$C$250,$H$66,$D$3:$D$250,$I70,$E$3:$E$250,$Y$1,$F$3:$F$250,Y$2)</f>
        <v>0</v>
      </c>
      <c r="Z70" s="33" t="n">
        <f aca="false">COUNTIFS($C$3:$C$250,$H$66,$D$3:$D$250,$I70,$E$3:$E$250,$Y$1,$F$3:$F$250,Z$2)</f>
        <v>0</v>
      </c>
      <c r="AA70" s="33" t="n">
        <f aca="false">COUNTIFS($C$3:$C$250,$H$66,$D$3:$D$250,$I70,$E$3:$E$250,$Y$1,$F$3:$F$250,AA$2)</f>
        <v>0</v>
      </c>
      <c r="AB70" s="33" t="n">
        <f aca="false">SUM(Y70:AA70)</f>
        <v>0</v>
      </c>
      <c r="AC70" s="37" t="str">
        <f aca="false">IF(AB70=0,"",((Y70*4)+(Z70*2)+(AA70*0))/AB70)</f>
        <v/>
      </c>
      <c r="AD70" s="34" t="n">
        <f aca="false">COUNTIFS($C$3:$C$250,$H$66,$D$3:$D$250,$I70,$E$3:$E$250,$AD$1,$F$3:$F$250,AD$2)</f>
        <v>0</v>
      </c>
      <c r="AE70" s="33" t="n">
        <f aca="false">COUNTIFS($C$3:$C$250,$H$66,$D$3:$D$250,$I70,$E$3:$E$250,$AD$1,$F$3:$F$250,AE$2)</f>
        <v>0</v>
      </c>
      <c r="AF70" s="33" t="n">
        <f aca="false">COUNTIFS($C$3:$C$250,$H$66,$D$3:$D$250,$I70,$E$3:$E$250,$AD$1,$F$3:$F$250,AF$2)</f>
        <v>0</v>
      </c>
      <c r="AG70" s="33" t="n">
        <f aca="false">SUM(AD70:AF70)</f>
        <v>0</v>
      </c>
      <c r="AH70" s="37" t="str">
        <f aca="false">IF(AG70=0,"",((AD70*4)+(AE70*2)+(AF70*0))/AG70)</f>
        <v/>
      </c>
      <c r="AI70" s="34" t="n">
        <f aca="false">COUNTIFS($C$3:$C$250,$H$66,$D$3:$D$250,$I70,$E$3:$E$250,$AI$1,$F$3:$F$250,AI$2)</f>
        <v>0</v>
      </c>
      <c r="AJ70" s="33" t="n">
        <f aca="false">COUNTIFS($C$3:$C$250,$H$66,$D$3:$D$250,$I70,$E$3:$E$250,$AI$1,$F$3:$F$250,AJ$2)</f>
        <v>0</v>
      </c>
      <c r="AK70" s="33" t="n">
        <f aca="false">COUNTIFS($C$3:$C$250,$H$66,$D$3:$D$250,$I70,$E$3:$E$250,$AI$1,$F$3:$F$250,AK$2)</f>
        <v>0</v>
      </c>
      <c r="AL70" s="33" t="n">
        <f aca="false">SUM(AI70:AK70)</f>
        <v>0</v>
      </c>
      <c r="AM70" s="37" t="str">
        <f aca="false">IF(AL70=0,"",((AI70*4)+(AJ70*2)+(AK70*0))/AL70)</f>
        <v/>
      </c>
    </row>
    <row r="71" customFormat="false" ht="15.75" hidden="false" customHeight="false" outlineLevel="0" collapsed="false">
      <c r="C71" s="11" t="n">
        <v>16</v>
      </c>
      <c r="D71" s="11" t="n">
        <v>6</v>
      </c>
      <c r="E71" s="12" t="s">
        <v>22</v>
      </c>
      <c r="F71" s="12" t="s">
        <v>13</v>
      </c>
      <c r="H71" s="13"/>
      <c r="I71" s="28" t="n">
        <v>6</v>
      </c>
      <c r="J71" s="22" t="n">
        <f aca="false">COUNTIFS($C$3:$C$250,$H$66,$D$3:$D$250,$I71,$E$3:$E$250,$J$1,$F$3:$F$250,$J$2)</f>
        <v>0</v>
      </c>
      <c r="K71" s="23" t="n">
        <f aca="false">COUNTIFS($C$3:$C$250,$H$66,$D$3:$D$250,$I71,$E$3:$E$250,$J$1,$F$3:$F$250,$K$2)</f>
        <v>0</v>
      </c>
      <c r="L71" s="23" t="n">
        <f aca="false">COUNTIFS($C$3:$C$250,$H$66,$D$3:$D$250,$I71,$E$3:$E$250,$J$1,$F$3:$F$250,$L$2)</f>
        <v>0</v>
      </c>
      <c r="M71" s="23" t="n">
        <f aca="false">SUM(J71:L71)</f>
        <v>0</v>
      </c>
      <c r="N71" s="24" t="str">
        <f aca="false">IF(M71=0,"",((J71*4)+(K71*2)+(L71*0))/M71)</f>
        <v/>
      </c>
      <c r="O71" s="23" t="n">
        <f aca="false">COUNTIFS($C$3:$C$250,$H$66,$D$3:$D$250,$I71,$E$3:$E$250,$O$1,$F$3:$F$250,O$2)</f>
        <v>0</v>
      </c>
      <c r="P71" s="23" t="n">
        <f aca="false">COUNTIFS($C$3:$C$250,$H$66,$D$3:$D$250,$I71,$E$3:$E$250,$O$1,$F$3:$F$250,P$2)</f>
        <v>0</v>
      </c>
      <c r="Q71" s="23" t="n">
        <f aca="false">COUNTIFS($C$3:$C$250,$H$66,$D$3:$D$250,$I71,$E$3:$E$250,$O$1,$F$3:$F$250,Q$2)</f>
        <v>0</v>
      </c>
      <c r="R71" s="23" t="n">
        <f aca="false">SUM(O71:Q71)</f>
        <v>0</v>
      </c>
      <c r="S71" s="24" t="str">
        <f aca="false">IF(R71=0,"",((O71*4)+(P71*2)+(Q71*0))/R71)</f>
        <v/>
      </c>
      <c r="T71" s="22" t="n">
        <f aca="false">COUNTIFS($C$3:$C$250,$H$66,$D$3:$D$250,$I71,$E$3:$E$250,$T$1,$F$3:$F$250,T$2)</f>
        <v>0</v>
      </c>
      <c r="U71" s="23" t="n">
        <f aca="false">COUNTIFS($C$3:$C$250,$H$66,$D$3:$D$250,$I71,$E$3:$E$250,$T$1,$F$3:$F$250,U$2)</f>
        <v>0</v>
      </c>
      <c r="V71" s="23" t="n">
        <f aca="false">COUNTIFS($C$3:$C$250,$H$66,$D$3:$D$250,$I71,$E$3:$E$250,$T$1,$F$3:$F$250,V$2)</f>
        <v>0</v>
      </c>
      <c r="W71" s="23" t="n">
        <f aca="false">SUM(T71:V71)</f>
        <v>0</v>
      </c>
      <c r="X71" s="24" t="str">
        <f aca="false">IF(W71=0,"",((T71*4)+(U71*2)+(V71*0))/W71)</f>
        <v/>
      </c>
      <c r="Y71" s="23" t="n">
        <f aca="false">COUNTIFS($C$3:$C$250,$H$66,$D$3:$D$250,$I71,$E$3:$E$250,$Y$1,$F$3:$F$250,Y$2)</f>
        <v>0</v>
      </c>
      <c r="Z71" s="23" t="n">
        <f aca="false">COUNTIFS($C$3:$C$250,$H$66,$D$3:$D$250,$I71,$E$3:$E$250,$Y$1,$F$3:$F$250,Z$2)</f>
        <v>0</v>
      </c>
      <c r="AA71" s="23" t="n">
        <f aca="false">COUNTIFS($C$3:$C$250,$H$66,$D$3:$D$250,$I71,$E$3:$E$250,$Y$1,$F$3:$F$250,AA$2)</f>
        <v>0</v>
      </c>
      <c r="AB71" s="23" t="n">
        <f aca="false">SUM(Y71:AA71)</f>
        <v>0</v>
      </c>
      <c r="AC71" s="24" t="str">
        <f aca="false">IF(AB71=0,"",((Y71*4)+(Z71*2)+(AA71*0))/AB71)</f>
        <v/>
      </c>
      <c r="AD71" s="22" t="n">
        <f aca="false">COUNTIFS($C$3:$C$250,$H$66,$D$3:$D$250,$I71,$E$3:$E$250,$AD$1,$F$3:$F$250,AD$2)</f>
        <v>0</v>
      </c>
      <c r="AE71" s="23" t="n">
        <f aca="false">COUNTIFS($C$3:$C$250,$H$66,$D$3:$D$250,$I71,$E$3:$E$250,$AD$1,$F$3:$F$250,AE$2)</f>
        <v>0</v>
      </c>
      <c r="AF71" s="23" t="n">
        <f aca="false">COUNTIFS($C$3:$C$250,$H$66,$D$3:$D$250,$I71,$E$3:$E$250,$AD$1,$F$3:$F$250,AF$2)</f>
        <v>0</v>
      </c>
      <c r="AG71" s="23" t="n">
        <f aca="false">SUM(AD71:AF71)</f>
        <v>0</v>
      </c>
      <c r="AH71" s="24" t="str">
        <f aca="false">IF(AG71=0,"",((AD71*4)+(AE71*2)+(AF71*0))/AG71)</f>
        <v/>
      </c>
      <c r="AI71" s="22" t="n">
        <f aca="false">COUNTIFS($C$3:$C$250,$H$66,$D$3:$D$250,$I71,$E$3:$E$250,$AI$1,$F$3:$F$250,AI$2)</f>
        <v>0</v>
      </c>
      <c r="AJ71" s="23" t="n">
        <f aca="false">COUNTIFS($C$3:$C$250,$H$66,$D$3:$D$250,$I71,$E$3:$E$250,$AI$1,$F$3:$F$250,AJ$2)</f>
        <v>0</v>
      </c>
      <c r="AK71" s="23" t="n">
        <f aca="false">COUNTIFS($C$3:$C$250,$H$66,$D$3:$D$250,$I71,$E$3:$E$250,$AI$1,$F$3:$F$250,AK$2)</f>
        <v>0</v>
      </c>
      <c r="AL71" s="23" t="n">
        <f aca="false">SUM(AI71:AK71)</f>
        <v>0</v>
      </c>
      <c r="AM71" s="24" t="str">
        <f aca="false">IF(AL71=0,"",((AI71*4)+(AJ71*2)+(AK71*0))/AL71)</f>
        <v/>
      </c>
    </row>
    <row r="72" customFormat="false" ht="16.5" hidden="false" customHeight="false" outlineLevel="0" collapsed="false">
      <c r="C72" s="11" t="n">
        <v>12</v>
      </c>
      <c r="D72" s="11" t="n">
        <v>6</v>
      </c>
      <c r="E72" s="12" t="s">
        <v>18</v>
      </c>
      <c r="F72" s="12" t="s">
        <v>17</v>
      </c>
      <c r="H72" s="29" t="s">
        <v>23</v>
      </c>
      <c r="I72" s="29"/>
      <c r="J72" s="9" t="n">
        <f aca="false">SUM(J66:J71)</f>
        <v>0</v>
      </c>
      <c r="K72" s="10" t="n">
        <f aca="false">SUM(K66:K71)</f>
        <v>0</v>
      </c>
      <c r="L72" s="10" t="n">
        <f aca="false">SUM(L66:L71)</f>
        <v>0</v>
      </c>
      <c r="M72" s="10" t="n">
        <f aca="false">SUM(J72:L72)</f>
        <v>0</v>
      </c>
      <c r="N72" s="30" t="e">
        <f aca="false">AVERAGE(N66:N71)</f>
        <v>#DIV/0!</v>
      </c>
      <c r="O72" s="9" t="n">
        <f aca="false">SUM(O66:O71)</f>
        <v>0</v>
      </c>
      <c r="P72" s="10" t="n">
        <f aca="false">SUM(P66:P71)</f>
        <v>0</v>
      </c>
      <c r="Q72" s="10" t="n">
        <f aca="false">SUM(Q66:Q71)</f>
        <v>0</v>
      </c>
      <c r="R72" s="10" t="n">
        <f aca="false">SUM(O72:Q72)</f>
        <v>0</v>
      </c>
      <c r="S72" s="30" t="e">
        <f aca="false">AVERAGE(S66:S71)</f>
        <v>#DIV/0!</v>
      </c>
      <c r="T72" s="9" t="n">
        <f aca="false">SUM(T66:T71)</f>
        <v>0</v>
      </c>
      <c r="U72" s="10" t="n">
        <f aca="false">SUM(U66:U71)</f>
        <v>0</v>
      </c>
      <c r="V72" s="10" t="n">
        <f aca="false">SUM(V66:V71)</f>
        <v>0</v>
      </c>
      <c r="W72" s="10" t="n">
        <f aca="false">SUM(T72:V72)</f>
        <v>0</v>
      </c>
      <c r="X72" s="30" t="e">
        <f aca="false">AVERAGE(X66:X71)</f>
        <v>#DIV/0!</v>
      </c>
      <c r="Y72" s="9" t="n">
        <f aca="false">SUM(Y66:Y71)</f>
        <v>0</v>
      </c>
      <c r="Z72" s="10" t="n">
        <f aca="false">SUM(Z66:Z71)</f>
        <v>0</v>
      </c>
      <c r="AA72" s="10" t="n">
        <f aca="false">SUM(AA66:AA71)</f>
        <v>0</v>
      </c>
      <c r="AB72" s="10" t="n">
        <f aca="false">SUM(Y72:AA72)</f>
        <v>0</v>
      </c>
      <c r="AC72" s="30" t="e">
        <f aca="false">AVERAGE(AC66:AC71)</f>
        <v>#DIV/0!</v>
      </c>
      <c r="AD72" s="9" t="n">
        <f aca="false">SUM(AD66:AD71)</f>
        <v>0</v>
      </c>
      <c r="AE72" s="10" t="n">
        <f aca="false">SUM(AE66:AE71)</f>
        <v>0</v>
      </c>
      <c r="AF72" s="10" t="n">
        <f aca="false">SUM(AF66:AF71)</f>
        <v>0</v>
      </c>
      <c r="AG72" s="10" t="n">
        <f aca="false">SUM(AD72:AF72)</f>
        <v>0</v>
      </c>
      <c r="AH72" s="30" t="e">
        <f aca="false">AVERAGE(AH66:AH71)</f>
        <v>#DIV/0!</v>
      </c>
      <c r="AI72" s="9" t="n">
        <f aca="false">SUM(AI66:AI71)</f>
        <v>0</v>
      </c>
      <c r="AJ72" s="10" t="n">
        <f aca="false">SUM(AJ66:AJ71)</f>
        <v>0</v>
      </c>
      <c r="AK72" s="10" t="n">
        <f aca="false">SUM(AK66:AK71)</f>
        <v>0</v>
      </c>
      <c r="AL72" s="10" t="n">
        <f aca="false">SUM(AI72:AK72)</f>
        <v>0</v>
      </c>
      <c r="AM72" s="30" t="e">
        <f aca="false">AVERAGE(AM66:AM71)</f>
        <v>#DIV/0!</v>
      </c>
    </row>
    <row r="73" customFormat="false" ht="15.75" hidden="false" customHeight="false" outlineLevel="0" collapsed="false">
      <c r="C73" s="11" t="n">
        <v>8</v>
      </c>
      <c r="D73" s="11" t="n">
        <v>2</v>
      </c>
      <c r="E73" s="12" t="s">
        <v>19</v>
      </c>
      <c r="F73" s="12" t="s">
        <v>17</v>
      </c>
      <c r="J73" s="3" t="s">
        <v>2</v>
      </c>
      <c r="K73" s="3"/>
      <c r="L73" s="3"/>
      <c r="M73" s="3"/>
      <c r="N73" s="3"/>
      <c r="O73" s="3" t="s">
        <v>3</v>
      </c>
      <c r="P73" s="3"/>
      <c r="Q73" s="3"/>
      <c r="R73" s="3"/>
      <c r="S73" s="3"/>
      <c r="T73" s="4" t="s">
        <v>4</v>
      </c>
      <c r="U73" s="4"/>
      <c r="V73" s="4"/>
      <c r="W73" s="4"/>
      <c r="X73" s="4"/>
      <c r="Y73" s="3" t="s">
        <v>5</v>
      </c>
      <c r="Z73" s="3"/>
      <c r="AA73" s="3"/>
      <c r="AB73" s="3"/>
      <c r="AC73" s="3"/>
      <c r="AD73" s="3" t="s">
        <v>6</v>
      </c>
      <c r="AE73" s="3"/>
      <c r="AF73" s="3"/>
      <c r="AG73" s="3"/>
      <c r="AH73" s="3"/>
      <c r="AI73" s="3" t="s">
        <v>7</v>
      </c>
      <c r="AJ73" s="3"/>
      <c r="AK73" s="3"/>
      <c r="AL73" s="3"/>
      <c r="AM73" s="3"/>
    </row>
    <row r="74" customFormat="false" ht="15.75" hidden="false" customHeight="false" outlineLevel="0" collapsed="false">
      <c r="C74" s="11" t="n">
        <v>12</v>
      </c>
      <c r="D74" s="11" t="n">
        <v>2</v>
      </c>
      <c r="E74" s="12" t="s">
        <v>20</v>
      </c>
      <c r="F74" s="12" t="s">
        <v>14</v>
      </c>
      <c r="J74" s="6" t="s">
        <v>12</v>
      </c>
      <c r="K74" s="7" t="s">
        <v>13</v>
      </c>
      <c r="L74" s="7" t="s">
        <v>14</v>
      </c>
      <c r="M74" s="7" t="s">
        <v>15</v>
      </c>
      <c r="N74" s="8" t="s">
        <v>16</v>
      </c>
      <c r="O74" s="9" t="s">
        <v>17</v>
      </c>
      <c r="P74" s="10" t="s">
        <v>13</v>
      </c>
      <c r="Q74" s="10" t="s">
        <v>14</v>
      </c>
      <c r="R74" s="10" t="s">
        <v>15</v>
      </c>
      <c r="S74" s="8" t="s">
        <v>16</v>
      </c>
      <c r="T74" s="9" t="s">
        <v>17</v>
      </c>
      <c r="U74" s="10" t="s">
        <v>13</v>
      </c>
      <c r="V74" s="10" t="s">
        <v>14</v>
      </c>
      <c r="W74" s="10" t="s">
        <v>15</v>
      </c>
      <c r="X74" s="8" t="s">
        <v>16</v>
      </c>
      <c r="Y74" s="9" t="s">
        <v>17</v>
      </c>
      <c r="Z74" s="10" t="s">
        <v>13</v>
      </c>
      <c r="AA74" s="10" t="s">
        <v>14</v>
      </c>
      <c r="AB74" s="10" t="s">
        <v>15</v>
      </c>
      <c r="AC74" s="8" t="s">
        <v>16</v>
      </c>
      <c r="AD74" s="6" t="s">
        <v>12</v>
      </c>
      <c r="AE74" s="7" t="s">
        <v>13</v>
      </c>
      <c r="AF74" s="7" t="s">
        <v>14</v>
      </c>
      <c r="AG74" s="7" t="s">
        <v>15</v>
      </c>
      <c r="AH74" s="8" t="s">
        <v>16</v>
      </c>
      <c r="AI74" s="9" t="s">
        <v>12</v>
      </c>
      <c r="AJ74" s="10" t="s">
        <v>13</v>
      </c>
      <c r="AK74" s="10" t="s">
        <v>14</v>
      </c>
      <c r="AL74" s="10" t="s">
        <v>15</v>
      </c>
      <c r="AM74" s="8" t="s">
        <v>16</v>
      </c>
    </row>
    <row r="75" customFormat="false" ht="15" hidden="false" customHeight="false" outlineLevel="0" collapsed="false">
      <c r="C75" s="11" t="n">
        <v>9</v>
      </c>
      <c r="D75" s="11" t="n">
        <v>6</v>
      </c>
      <c r="E75" s="12" t="s">
        <v>18</v>
      </c>
      <c r="F75" s="12" t="s">
        <v>14</v>
      </c>
      <c r="H75" s="13" t="n">
        <f aca="false">A10</f>
        <v>14</v>
      </c>
      <c r="I75" s="31" t="n">
        <v>1</v>
      </c>
      <c r="J75" s="6" t="n">
        <f aca="false">COUNTIFS($C$3:$C$250,$H$75,$D$3:$D$250,$I$3,$E$3:$E$250,$J$1,$F$3:$F$250,$J$2)</f>
        <v>0</v>
      </c>
      <c r="K75" s="7" t="n">
        <f aca="false">COUNTIFS($C$3:$C$250,$H$75,$D$3:$D$250,$I$3,$E$3:$E$250,$J$1,$F$3:$F$250,K$2)</f>
        <v>0</v>
      </c>
      <c r="L75" s="7" t="n">
        <f aca="false">COUNTIFS($C$3:$C$250,$H$75,$D$3:$D$250,$I$3,$E$3:$E$250,$J$1,$F$3:$F$250,L$2)</f>
        <v>0</v>
      </c>
      <c r="M75" s="7" t="n">
        <f aca="false">SUM(J75:L75)</f>
        <v>0</v>
      </c>
      <c r="N75" s="32" t="str">
        <f aca="false">IF(M75=0,"",((J75*4)+(K75*2)+(L75*0))/M75)</f>
        <v/>
      </c>
      <c r="O75" s="33" t="n">
        <f aca="false">COUNTIFS($C$3:$C$250,$H$75,$D$3:$D$250,$I$3,$E$3:$E$250,$O$1,$F$3:$F$250,O$2)</f>
        <v>0</v>
      </c>
      <c r="P75" s="33" t="n">
        <f aca="false">COUNTIFS($C$3:$C$250,$H$75,$D$3:$D$250,$I75,$E$3:$E$250,$O$1,$F$3:$F$250,P$2)</f>
        <v>0</v>
      </c>
      <c r="Q75" s="33" t="n">
        <f aca="false">COUNTIFS($C$3:$C$250,$H$75,$D$3:$D$250,$I75,$E$3:$E$250,$O$1,$F$3:$F$250,Q$2)</f>
        <v>0</v>
      </c>
      <c r="R75" s="7" t="n">
        <f aca="false">SUM(O75:Q75)</f>
        <v>0</v>
      </c>
      <c r="S75" s="32" t="str">
        <f aca="false">IF(R75=0,"",((O75*4)+(P75*2)+(Q75*0))/R75)</f>
        <v/>
      </c>
      <c r="T75" s="34" t="n">
        <f aca="false">COUNTIFS($C$3:$C$250,$H$75,$D$3:$D$250,$I75,$E$3:$E$250,$T$1,$F$3:$F$250,T$2)</f>
        <v>0</v>
      </c>
      <c r="U75" s="33" t="n">
        <f aca="false">COUNTIFS($C$3:$C$250,$H$75,$D$3:$D$250,$I75,$E$3:$E$250,$T$1,$F$3:$F$250,U$2)</f>
        <v>0</v>
      </c>
      <c r="V75" s="33" t="n">
        <f aca="false">COUNTIFS($C$3:$C$250,$H$75,$D$3:$D$250,$I75,$E$3:$E$250,$T$1,$F$3:$F$250,V$2)</f>
        <v>0</v>
      </c>
      <c r="W75" s="33" t="n">
        <f aca="false">SUM(T75:V75)</f>
        <v>0</v>
      </c>
      <c r="X75" s="32" t="str">
        <f aca="false">IF(W75=0,"",((T75*4)+(U75*2)+(V75*0))/W75)</f>
        <v/>
      </c>
      <c r="Y75" s="33" t="n">
        <f aca="false">COUNTIFS($C$3:$C$250,$H$75,$D$3:$D$250,$I75,$E$3:$E$250,$Y$1,$F$3:$F$250,Y$2)</f>
        <v>0</v>
      </c>
      <c r="Z75" s="33" t="n">
        <f aca="false">COUNTIFS($C$3:$C$250,$H$75,$D$3:$D$250,$I75,$E$3:$E$250,$Y$1,$F$3:$F$250,Z$2)</f>
        <v>0</v>
      </c>
      <c r="AA75" s="33" t="n">
        <f aca="false">COUNTIFS($C$3:$C$250,$H$75,$D$3:$D$250,$I75,$E$3:$E$250,$Y$1,$F$3:$F$250,AA$2)</f>
        <v>0</v>
      </c>
      <c r="AB75" s="7" t="n">
        <f aca="false">SUM(Y75:AA75)</f>
        <v>0</v>
      </c>
      <c r="AC75" s="32" t="str">
        <f aca="false">IF(AB75=0,"",((Y75*4)+(Z75*2)+(AA75*0))/AB75)</f>
        <v/>
      </c>
      <c r="AD75" s="6" t="n">
        <f aca="false">COUNTIFS($C$3:$C$250,$H$75,$D$3:$D$250,$I75,$E$3:$E$250,$AD$1,$F$3:$F$250,AD$2)</f>
        <v>0</v>
      </c>
      <c r="AE75" s="7" t="n">
        <f aca="false">COUNTIFS($C$3:$C$250,$H$75,$D$3:$D$250,$I75,$E$3:$E$250,$AD$1,$F$3:$F$250,AE$2)</f>
        <v>0</v>
      </c>
      <c r="AF75" s="7" t="n">
        <f aca="false">COUNTIFS($C$3:$C$250,$H$75,$D$3:$D$250,$I75,$E$3:$E$250,$AD$1,$F$3:$F$250,AF$2)</f>
        <v>0</v>
      </c>
      <c r="AG75" s="7" t="n">
        <f aca="false">SUM(AD75:AF75)</f>
        <v>0</v>
      </c>
      <c r="AH75" s="32" t="str">
        <f aca="false">IF(AG75=0,"",((AD75*4)+(AE75*2)+(AF75*0))/AG75)</f>
        <v/>
      </c>
      <c r="AI75" s="6" t="n">
        <f aca="false">COUNTIFS($C$3:$C$250,$H$75,$D$3:$D$250,$I75,$E$3:$E$250,$AI$1,$F$3:$F$250,AI$2)</f>
        <v>0</v>
      </c>
      <c r="AJ75" s="7" t="n">
        <f aca="false">COUNTIFS($C$3:$C$250,$H$75,$D$3:$D$250,$I75,$E$3:$E$250,$AI$1,$F$3:$F$250,AJ$2)</f>
        <v>0</v>
      </c>
      <c r="AK75" s="7" t="n">
        <f aca="false">COUNTIFS($C$3:$C$250,$H$75,$D$3:$D$250,$I75,$E$3:$E$250,$AI$1,$F$3:$F$250,AK$2)</f>
        <v>0</v>
      </c>
      <c r="AL75" s="7" t="n">
        <f aca="false">SUM(AI75:AK75)</f>
        <v>0</v>
      </c>
      <c r="AM75" s="32" t="str">
        <f aca="false">IF(AL75=0,"",((AI75*4)+(AJ75*2)+(AK75*0))/AL75)</f>
        <v/>
      </c>
    </row>
    <row r="76" customFormat="false" ht="15" hidden="false" customHeight="false" outlineLevel="0" collapsed="false">
      <c r="C76" s="11" t="n">
        <v>12</v>
      </c>
      <c r="D76" s="11" t="n">
        <v>6</v>
      </c>
      <c r="E76" s="12" t="s">
        <v>22</v>
      </c>
      <c r="F76" s="12" t="s">
        <v>12</v>
      </c>
      <c r="H76" s="13"/>
      <c r="I76" s="21" t="n">
        <v>2</v>
      </c>
      <c r="J76" s="22" t="n">
        <f aca="false">COUNTIFS($C$3:$C$250,$H$75,$D$3:$D$250,$I76,$E$3:$E$250,$J$1,$F$3:$F$250,$J$2)</f>
        <v>0</v>
      </c>
      <c r="K76" s="23" t="n">
        <f aca="false">COUNTIFS($C$3:$C$250,$H$75,$D$3:$D$250,$I76,$E$3:$E$250,$J$1,$F$3:$F$250,$K$2)</f>
        <v>0</v>
      </c>
      <c r="L76" s="23" t="n">
        <f aca="false">COUNTIFS($C$3:$C$250,$H$75,$D$3:$D$250,$I76,$E$3:$E$250,$J$1,$F$3:$F$250,$L$2)</f>
        <v>0</v>
      </c>
      <c r="M76" s="23" t="n">
        <f aca="false">SUM(J76:L76)</f>
        <v>0</v>
      </c>
      <c r="N76" s="24" t="str">
        <f aca="false">IF(M76=0,"",((J76*4)+(K76*2)+(L76*0))/M76)</f>
        <v/>
      </c>
      <c r="O76" s="23" t="n">
        <f aca="false">COUNTIFS($C$3:$C$250,$H$75,$D$3:$D$250,$I76,$E$3:$E$250,$O$1,$F$3:$F$250,O$2)</f>
        <v>0</v>
      </c>
      <c r="P76" s="23" t="n">
        <f aca="false">COUNTIFS($C$3:$C$250,$H$75,$D$3:$D$250,$I76,$E$3:$E$250,$O$1,$F$3:$F$250,P$2)</f>
        <v>0</v>
      </c>
      <c r="Q76" s="23" t="n">
        <f aca="false">COUNTIFS($C$3:$C$250,$H$75,$D$3:$D$250,$I76,$E$3:$E$250,$O$1,$F$3:$F$250,Q$2)</f>
        <v>0</v>
      </c>
      <c r="R76" s="23" t="n">
        <f aca="false">SUM(O76:Q76)</f>
        <v>0</v>
      </c>
      <c r="S76" s="24" t="str">
        <f aca="false">IF(R76=0,"",((O76*4)+(P76*2)+(Q76*0))/R76)</f>
        <v/>
      </c>
      <c r="T76" s="22" t="n">
        <f aca="false">COUNTIFS($C$3:$C$250,$H$75,$D$3:$D$250,$I76,$E$3:$E$250,$T$1,$F$3:$F$250,T$2)</f>
        <v>0</v>
      </c>
      <c r="U76" s="23" t="n">
        <f aca="false">COUNTIFS($C$3:$C$250,$H$75,$D$3:$D$250,$I76,$E$3:$E$250,$T$1,$F$3:$F$250,U$2)</f>
        <v>0</v>
      </c>
      <c r="V76" s="23" t="n">
        <f aca="false">COUNTIFS($C$3:$C$250,$H$75,$D$3:$D$250,$I76,$E$3:$E$250,$T$1,$F$3:$F$250,V$2)</f>
        <v>0</v>
      </c>
      <c r="W76" s="23" t="n">
        <f aca="false">SUM(T76:V76)</f>
        <v>0</v>
      </c>
      <c r="X76" s="24" t="str">
        <f aca="false">IF(W76=0,"",((T76*4)+(U76*2)+(V76*0))/W76)</f>
        <v/>
      </c>
      <c r="Y76" s="23" t="n">
        <f aca="false">COUNTIFS($C$3:$C$250,$H$75,$D$3:$D$250,$I76,$E$3:$E$250,$Y$1,$F$3:$F$250,Y$2)</f>
        <v>0</v>
      </c>
      <c r="Z76" s="23" t="n">
        <f aca="false">COUNTIFS($C$3:$C$250,$H$75,$D$3:$D$250,$I76,$E$3:$E$250,$Y$1,$F$3:$F$250,Z$2)</f>
        <v>0</v>
      </c>
      <c r="AA76" s="23" t="n">
        <f aca="false">COUNTIFS($C$3:$C$250,$H$75,$D$3:$D$250,$I76,$E$3:$E$250,$Y$1,$F$3:$F$250,AA$2)</f>
        <v>0</v>
      </c>
      <c r="AB76" s="23" t="n">
        <f aca="false">SUM(Y76:AA76)</f>
        <v>0</v>
      </c>
      <c r="AC76" s="24" t="str">
        <f aca="false">IF(AB76=0,"",((Y76*4)+(Z76*2)+(AA76*0))/AB76)</f>
        <v/>
      </c>
      <c r="AD76" s="22" t="n">
        <f aca="false">COUNTIFS($C$3:$C$250,$H$75,$D$3:$D$250,$I76,$E$3:$E$250,$AD$1,$F$3:$F$250,AD$2)</f>
        <v>0</v>
      </c>
      <c r="AE76" s="23" t="n">
        <f aca="false">COUNTIFS($C$3:$C$250,$H$75,$D$3:$D$250,$I76,$E$3:$E$250,$AD$1,$F$3:$F$250,AE$2)</f>
        <v>0</v>
      </c>
      <c r="AF76" s="23" t="n">
        <f aca="false">COUNTIFS($C$3:$C$250,$H$75,$D$3:$D$250,$I76,$E$3:$E$250,$AD$1,$F$3:$F$250,AF$2)</f>
        <v>0</v>
      </c>
      <c r="AG76" s="23" t="n">
        <f aca="false">SUM(AD76:AF76)</f>
        <v>0</v>
      </c>
      <c r="AH76" s="24" t="str">
        <f aca="false">IF(AG76=0,"",((AD76*4)+(AE76*2)+(AF76*0))/AG76)</f>
        <v/>
      </c>
      <c r="AI76" s="22" t="n">
        <f aca="false">COUNTIFS($C$3:$C$250,$H$75,$D$3:$D$250,$I76,$E$3:$E$250,$AI$1,$F$3:$F$250,AI$2)</f>
        <v>0</v>
      </c>
      <c r="AJ76" s="23" t="n">
        <f aca="false">COUNTIFS($C$3:$C$250,$H$75,$D$3:$D$250,$I76,$E$3:$E$250,$AI$1,$F$3:$F$250,AJ$2)</f>
        <v>0</v>
      </c>
      <c r="AK76" s="23" t="n">
        <f aca="false">COUNTIFS($C$3:$C$250,$H$75,$D$3:$D$250,$I76,$E$3:$E$250,$AI$1,$F$3:$F$250,AK$2)</f>
        <v>0</v>
      </c>
      <c r="AL76" s="23" t="n">
        <f aca="false">SUM(AI76:AK76)</f>
        <v>0</v>
      </c>
      <c r="AM76" s="24" t="str">
        <f aca="false">IF(AL76=0,"",((AI76*4)+(AJ76*2)+(AK76*0))/AL76)</f>
        <v/>
      </c>
    </row>
    <row r="77" customFormat="false" ht="15" hidden="false" customHeight="false" outlineLevel="0" collapsed="false">
      <c r="C77" s="11" t="n">
        <v>12</v>
      </c>
      <c r="D77" s="11" t="n">
        <v>6</v>
      </c>
      <c r="E77" s="12" t="s">
        <v>22</v>
      </c>
      <c r="F77" s="12" t="s">
        <v>13</v>
      </c>
      <c r="H77" s="13"/>
      <c r="I77" s="36" t="n">
        <v>3</v>
      </c>
      <c r="J77" s="34" t="n">
        <f aca="false">COUNTIFS($C$3:$C$250,$H$75,$D$3:$D$250,$I77,$E$3:$E$250,$J$1,$F$3:$F$250,$J$2)</f>
        <v>0</v>
      </c>
      <c r="K77" s="33" t="n">
        <f aca="false">COUNTIFS($C$3:$C$250,$H$75,$D$3:$D$250,$I77,$E$3:$E$250,$J$1,$F$3:$F$250,$K$2)</f>
        <v>0</v>
      </c>
      <c r="L77" s="33" t="n">
        <f aca="false">COUNTIFS($C$3:$C$250,$H$75,$D$3:$D$250,$I77,$E$3:$E$250,$J$1,$F$3:$F$250,$L$2)</f>
        <v>0</v>
      </c>
      <c r="M77" s="33" t="n">
        <f aca="false">SUM(J77:L77)</f>
        <v>0</v>
      </c>
      <c r="N77" s="37" t="str">
        <f aca="false">IF(M77=0,"",((J77*4)+(K77*2)+(L77*0))/M77)</f>
        <v/>
      </c>
      <c r="O77" s="33" t="n">
        <f aca="false">COUNTIFS($C$3:$C$250,$H$75,$D$3:$D$250,$I77,$E$3:$E$250,$O$1,$F$3:$F$250,O$2)</f>
        <v>0</v>
      </c>
      <c r="P77" s="33" t="n">
        <f aca="false">COUNTIFS($C$3:$C$250,$H$75,$D$3:$D$250,$I77,$E$3:$E$250,$O$1,$F$3:$F$250,P$2)</f>
        <v>0</v>
      </c>
      <c r="Q77" s="33" t="n">
        <f aca="false">COUNTIFS($C$3:$C$250,$H$75,$D$3:$D$250,$I77,$E$3:$E$250,$O$1,$F$3:$F$250,Q$2)</f>
        <v>0</v>
      </c>
      <c r="R77" s="33" t="n">
        <f aca="false">SUM(O77:Q77)</f>
        <v>0</v>
      </c>
      <c r="S77" s="37" t="str">
        <f aca="false">IF(R77=0,"",((O77*4)+(P77*2)+(Q77*0))/R77)</f>
        <v/>
      </c>
      <c r="T77" s="34" t="n">
        <f aca="false">COUNTIFS($C$3:$C$250,$H$75,$D$3:$D$250,$I77,$E$3:$E$250,$T$1,$F$3:$F$250,T$2)</f>
        <v>0</v>
      </c>
      <c r="U77" s="33" t="n">
        <f aca="false">COUNTIFS($C$3:$C$250,$H$75,$D$3:$D$250,$I77,$E$3:$E$250,$T$1,$F$3:$F$250,U$2)</f>
        <v>0</v>
      </c>
      <c r="V77" s="33" t="n">
        <f aca="false">COUNTIFS($C$3:$C$250,$H$75,$D$3:$D$250,$I77,$E$3:$E$250,$T$1,$F$3:$F$250,V$2)</f>
        <v>0</v>
      </c>
      <c r="W77" s="33" t="n">
        <f aca="false">SUM(T77:V77)</f>
        <v>0</v>
      </c>
      <c r="X77" s="37" t="str">
        <f aca="false">IF(W77=0,"",((T77*4)+(U77*2)+(V77*0))/W77)</f>
        <v/>
      </c>
      <c r="Y77" s="33" t="n">
        <f aca="false">COUNTIFS($C$3:$C$250,$H$75,$D$3:$D$250,$I77,$E$3:$E$250,$Y$1,$F$3:$F$250,Y$2)</f>
        <v>0</v>
      </c>
      <c r="Z77" s="33" t="n">
        <f aca="false">COUNTIFS($C$3:$C$250,$H$75,$D$3:$D$250,$I77,$E$3:$E$250,$Y$1,$F$3:$F$250,Z$2)</f>
        <v>0</v>
      </c>
      <c r="AA77" s="33" t="n">
        <f aca="false">COUNTIFS($C$3:$C$250,$H$75,$D$3:$D$250,$I77,$E$3:$E$250,$Y$1,$F$3:$F$250,AA$2)</f>
        <v>0</v>
      </c>
      <c r="AB77" s="33" t="n">
        <f aca="false">SUM(Y77:AA77)</f>
        <v>0</v>
      </c>
      <c r="AC77" s="37" t="str">
        <f aca="false">IF(AB77=0,"",((Y77*4)+(Z77*2)+(AA77*0))/AB77)</f>
        <v/>
      </c>
      <c r="AD77" s="34" t="n">
        <f aca="false">COUNTIFS($C$3:$C$250,$H$75,$D$3:$D$250,$I77,$E$3:$E$250,$AD$1,$F$3:$F$250,AD$2)</f>
        <v>0</v>
      </c>
      <c r="AE77" s="33" t="n">
        <f aca="false">COUNTIFS($C$3:$C$250,$H$75,$D$3:$D$250,$I77,$E$3:$E$250,$AD$1,$F$3:$F$250,AE$2)</f>
        <v>0</v>
      </c>
      <c r="AF77" s="33" t="n">
        <f aca="false">COUNTIFS($C$3:$C$250,$H$75,$D$3:$D$250,$I77,$E$3:$E$250,$AD$1,$F$3:$F$250,AF$2)</f>
        <v>0</v>
      </c>
      <c r="AG77" s="33" t="n">
        <f aca="false">SUM(AD77:AF77)</f>
        <v>0</v>
      </c>
      <c r="AH77" s="37" t="str">
        <f aca="false">IF(AG77=0,"",((AD77*4)+(AE77*2)+(AF77*0))/AG77)</f>
        <v/>
      </c>
      <c r="AI77" s="34" t="n">
        <f aca="false">COUNTIFS($C$3:$C$250,$H$75,$D$3:$D$250,$I77,$E$3:$E$250,$AI$1,$F$3:$F$250,AI$2)</f>
        <v>0</v>
      </c>
      <c r="AJ77" s="33" t="n">
        <f aca="false">COUNTIFS($C$3:$C$250,$H$75,$D$3:$D$250,$I77,$E$3:$E$250,$AI$1,$F$3:$F$250,AJ$2)</f>
        <v>0</v>
      </c>
      <c r="AK77" s="33" t="n">
        <f aca="false">COUNTIFS($C$3:$C$250,$H$75,$D$3:$D$250,$I77,$E$3:$E$250,$AI$1,$F$3:$F$250,AK$2)</f>
        <v>0</v>
      </c>
      <c r="AL77" s="33" t="n">
        <f aca="false">SUM(AI77:AK77)</f>
        <v>0</v>
      </c>
      <c r="AM77" s="37" t="str">
        <f aca="false">IF(AL77=0,"",((AI77*4)+(AJ77*2)+(AK77*0))/AL77)</f>
        <v/>
      </c>
    </row>
    <row r="78" customFormat="false" ht="15" hidden="false" customHeight="false" outlineLevel="0" collapsed="false">
      <c r="C78" s="11" t="n">
        <v>12</v>
      </c>
      <c r="D78" s="11" t="n">
        <v>5</v>
      </c>
      <c r="E78" s="12" t="s">
        <v>18</v>
      </c>
      <c r="F78" s="12" t="s">
        <v>17</v>
      </c>
      <c r="H78" s="13"/>
      <c r="I78" s="21" t="n">
        <v>4</v>
      </c>
      <c r="J78" s="22" t="n">
        <f aca="false">COUNTIFS($C$3:$C$250,$H$75,$D$3:$D$250,$I78,$E$3:$E$250,$J$1,$F$3:$F$250,$J$2)</f>
        <v>0</v>
      </c>
      <c r="K78" s="23" t="n">
        <f aca="false">COUNTIFS($C$3:$C$250,$H$75,$D$3:$D$250,$I78,$E$3:$E$250,$J$1,$F$3:$F$250,$K$2)</f>
        <v>0</v>
      </c>
      <c r="L78" s="23" t="n">
        <f aca="false">COUNTIFS($C$3:$C$250,$H$75,$D$3:$D$250,$I78,$E$3:$E$250,$J$1,$F$3:$F$250,$L$2)</f>
        <v>0</v>
      </c>
      <c r="M78" s="23" t="n">
        <f aca="false">SUM(J78:L78)</f>
        <v>0</v>
      </c>
      <c r="N78" s="24" t="str">
        <f aca="false">IF(M78=0,"",((J78*4)+(K78*2)+(L78*0))/M78)</f>
        <v/>
      </c>
      <c r="O78" s="23" t="n">
        <f aca="false">COUNTIFS($C$3:$C$250,$H$75,$D$3:$D$250,$I78,$E$3:$E$250,$O$1,$F$3:$F$250,O$2)</f>
        <v>0</v>
      </c>
      <c r="P78" s="23" t="n">
        <f aca="false">COUNTIFS($C$3:$C$250,$H$75,$D$3:$D$250,$I78,$E$3:$E$250,$O$1,$F$3:$F$250,P$2)</f>
        <v>0</v>
      </c>
      <c r="Q78" s="23" t="n">
        <f aca="false">COUNTIFS($C$3:$C$250,$H$75,$D$3:$D$250,$I78,$E$3:$E$250,$O$1,$F$3:$F$250,Q$2)</f>
        <v>0</v>
      </c>
      <c r="R78" s="23" t="n">
        <f aca="false">SUM(O78:Q78)</f>
        <v>0</v>
      </c>
      <c r="S78" s="24" t="str">
        <f aca="false">IF(R78=0,"",((O78*4)+(P78*2)+(Q78*0))/R78)</f>
        <v/>
      </c>
      <c r="T78" s="22" t="n">
        <f aca="false">COUNTIFS($C$3:$C$250,$H$75,$D$3:$D$250,$I78,$E$3:$E$250,$T$1,$F$3:$F$250,T$2)</f>
        <v>0</v>
      </c>
      <c r="U78" s="23" t="n">
        <f aca="false">COUNTIFS($C$3:$C$250,$H$75,$D$3:$D$250,$I78,$E$3:$E$250,$T$1,$F$3:$F$250,U$2)</f>
        <v>0</v>
      </c>
      <c r="V78" s="23" t="n">
        <f aca="false">COUNTIFS($C$3:$C$250,$H$75,$D$3:$D$250,$I78,$E$3:$E$250,$T$1,$F$3:$F$250,V$2)</f>
        <v>0</v>
      </c>
      <c r="W78" s="23" t="n">
        <f aca="false">SUM(T78:V78)</f>
        <v>0</v>
      </c>
      <c r="X78" s="24" t="str">
        <f aca="false">IF(W78=0,"",((T78*4)+(U78*2)+(V78*0))/W78)</f>
        <v/>
      </c>
      <c r="Y78" s="23" t="n">
        <f aca="false">COUNTIFS($C$3:$C$250,$H$75,$D$3:$D$250,$I78,$E$3:$E$250,$Y$1,$F$3:$F$250,Y$2)</f>
        <v>0</v>
      </c>
      <c r="Z78" s="23" t="n">
        <f aca="false">COUNTIFS($C$3:$C$250,$H$75,$D$3:$D$250,$I78,$E$3:$E$250,$Y$1,$F$3:$F$250,Z$2)</f>
        <v>0</v>
      </c>
      <c r="AA78" s="23" t="n">
        <f aca="false">COUNTIFS($C$3:$C$250,$H$75,$D$3:$D$250,$I78,$E$3:$E$250,$Y$1,$F$3:$F$250,AA$2)</f>
        <v>0</v>
      </c>
      <c r="AB78" s="23" t="n">
        <f aca="false">SUM(Y78:AA78)</f>
        <v>0</v>
      </c>
      <c r="AC78" s="24" t="str">
        <f aca="false">IF(AB78=0,"",((Y78*4)+(Z78*2)+(AA78*0))/AB78)</f>
        <v/>
      </c>
      <c r="AD78" s="22" t="n">
        <f aca="false">COUNTIFS($C$3:$C$250,$H$75,$D$3:$D$250,$I78,$E$3:$E$250,$AD$1,$F$3:$F$250,AD$2)</f>
        <v>0</v>
      </c>
      <c r="AE78" s="23" t="n">
        <f aca="false">COUNTIFS($C$3:$C$250,$H$75,$D$3:$D$250,$I78,$E$3:$E$250,$AD$1,$F$3:$F$250,AE$2)</f>
        <v>0</v>
      </c>
      <c r="AF78" s="23" t="n">
        <f aca="false">COUNTIFS($C$3:$C$250,$H$75,$D$3:$D$250,$I78,$E$3:$E$250,$AD$1,$F$3:$F$250,AF$2)</f>
        <v>0</v>
      </c>
      <c r="AG78" s="23" t="n">
        <f aca="false">SUM(AD78:AF78)</f>
        <v>0</v>
      </c>
      <c r="AH78" s="24" t="str">
        <f aca="false">IF(AG78=0,"",((AD78*4)+(AE78*2)+(AF78*0))/AG78)</f>
        <v/>
      </c>
      <c r="AI78" s="22" t="n">
        <f aca="false">COUNTIFS($C$3:$C$250,$H$75,$D$3:$D$250,$I78,$E$3:$E$250,$AI$1,$F$3:$F$250,AI$2)</f>
        <v>0</v>
      </c>
      <c r="AJ78" s="23" t="n">
        <f aca="false">COUNTIFS($C$3:$C$250,$H$75,$D$3:$D$250,$I78,$E$3:$E$250,$AI$1,$F$3:$F$250,AJ$2)</f>
        <v>0</v>
      </c>
      <c r="AK78" s="23" t="n">
        <f aca="false">COUNTIFS($C$3:$C$250,$H$75,$D$3:$D$250,$I78,$E$3:$E$250,$AI$1,$F$3:$F$250,AK$2)</f>
        <v>0</v>
      </c>
      <c r="AL78" s="23" t="n">
        <f aca="false">SUM(AI78:AK78)</f>
        <v>0</v>
      </c>
      <c r="AM78" s="24" t="str">
        <f aca="false">IF(AL78=0,"",((AI78*4)+(AJ78*2)+(AK78*0))/AL78)</f>
        <v/>
      </c>
    </row>
    <row r="79" customFormat="false" ht="15" hidden="false" customHeight="false" outlineLevel="0" collapsed="false">
      <c r="C79" s="11" t="n">
        <v>8</v>
      </c>
      <c r="D79" s="11" t="n">
        <v>2</v>
      </c>
      <c r="E79" s="12" t="s">
        <v>19</v>
      </c>
      <c r="F79" s="12" t="s">
        <v>17</v>
      </c>
      <c r="H79" s="13"/>
      <c r="I79" s="36" t="n">
        <v>5</v>
      </c>
      <c r="J79" s="34" t="n">
        <f aca="false">COUNTIFS($C$3:$C$250,$H$75,$D$3:$D$250,$I79,$E$3:$E$250,$J$1,$F$3:$F$250,$J$2)</f>
        <v>0</v>
      </c>
      <c r="K79" s="33" t="n">
        <f aca="false">COUNTIFS($C$3:$C$250,$H$75,$D$3:$D$250,$I79,$E$3:$E$250,$J$1,$F$3:$F$250,$K$2)</f>
        <v>0</v>
      </c>
      <c r="L79" s="33" t="n">
        <f aca="false">COUNTIFS($C$3:$C$250,$H$75,$D$3:$D$250,$I79,$E$3:$E$250,$J$1,$F$3:$F$250,$L$2)</f>
        <v>0</v>
      </c>
      <c r="M79" s="33" t="n">
        <f aca="false">SUM(J79:L79)</f>
        <v>0</v>
      </c>
      <c r="N79" s="37" t="str">
        <f aca="false">IF(M79=0,"",((J79*4)+(K79*2)+(L79*0))/M79)</f>
        <v/>
      </c>
      <c r="O79" s="33" t="n">
        <f aca="false">COUNTIFS($C$3:$C$250,$H$75,$D$3:$D$250,$I79,$E$3:$E$250,$O$1,$F$3:$F$250,O$2)</f>
        <v>0</v>
      </c>
      <c r="P79" s="33" t="n">
        <f aca="false">COUNTIFS($C$3:$C$250,$H$75,$D$3:$D$250,$I79,$E$3:$E$250,$O$1,$F$3:$F$250,P$2)</f>
        <v>0</v>
      </c>
      <c r="Q79" s="33" t="n">
        <f aca="false">COUNTIFS($C$3:$C$250,$H$75,$D$3:$D$250,$I79,$E$3:$E$250,$O$1,$F$3:$F$250,Q$2)</f>
        <v>0</v>
      </c>
      <c r="R79" s="33" t="n">
        <f aca="false">SUM(O79:Q79)</f>
        <v>0</v>
      </c>
      <c r="S79" s="37" t="str">
        <f aca="false">IF(R79=0,"",((O79*4)+(P79*2)+(Q79*0))/R79)</f>
        <v/>
      </c>
      <c r="T79" s="34" t="n">
        <f aca="false">COUNTIFS($C$3:$C$250,$H$75,$D$3:$D$250,$I79,$E$3:$E$250,$T$1,$F$3:$F$250,T$2)</f>
        <v>0</v>
      </c>
      <c r="U79" s="33" t="n">
        <f aca="false">COUNTIFS($C$3:$C$250,$H$75,$D$3:$D$250,$I79,$E$3:$E$250,$T$1,$F$3:$F$250,U$2)</f>
        <v>0</v>
      </c>
      <c r="V79" s="33" t="n">
        <f aca="false">COUNTIFS($C$3:$C$250,$H$75,$D$3:$D$250,$I79,$E$3:$E$250,$T$1,$F$3:$F$250,V$2)</f>
        <v>0</v>
      </c>
      <c r="W79" s="33" t="n">
        <f aca="false">SUM(T79:V79)</f>
        <v>0</v>
      </c>
      <c r="X79" s="37" t="str">
        <f aca="false">IF(W79=0,"",((T79*4)+(U79*2)+(V79*0))/W79)</f>
        <v/>
      </c>
      <c r="Y79" s="33" t="n">
        <f aca="false">COUNTIFS($C$3:$C$250,$H$75,$D$3:$D$250,$I79,$E$3:$E$250,$Y$1,$F$3:$F$250,Y$2)</f>
        <v>0</v>
      </c>
      <c r="Z79" s="33" t="n">
        <f aca="false">COUNTIFS($C$3:$C$250,$H$75,$D$3:$D$250,$I79,$E$3:$E$250,$Y$1,$F$3:$F$250,Z$2)</f>
        <v>0</v>
      </c>
      <c r="AA79" s="33" t="n">
        <f aca="false">COUNTIFS($C$3:$C$250,$H$75,$D$3:$D$250,$I79,$E$3:$E$250,$Y$1,$F$3:$F$250,AA$2)</f>
        <v>0</v>
      </c>
      <c r="AB79" s="33" t="n">
        <f aca="false">SUM(Y79:AA79)</f>
        <v>0</v>
      </c>
      <c r="AC79" s="37" t="str">
        <f aca="false">IF(AB79=0,"",((Y79*4)+(Z79*2)+(AA79*0))/AB79)</f>
        <v/>
      </c>
      <c r="AD79" s="34" t="n">
        <f aca="false">COUNTIFS($C$3:$C$250,$H$75,$D$3:$D$250,$I79,$E$3:$E$250,$AD$1,$F$3:$F$250,AD$2)</f>
        <v>0</v>
      </c>
      <c r="AE79" s="33" t="n">
        <f aca="false">COUNTIFS($C$3:$C$250,$H$75,$D$3:$D$250,$I79,$E$3:$E$250,$AD$1,$F$3:$F$250,AE$2)</f>
        <v>0</v>
      </c>
      <c r="AF79" s="33" t="n">
        <f aca="false">COUNTIFS($C$3:$C$250,$H$75,$D$3:$D$250,$I79,$E$3:$E$250,$AD$1,$F$3:$F$250,AF$2)</f>
        <v>0</v>
      </c>
      <c r="AG79" s="33" t="n">
        <f aca="false">SUM(AD79:AF79)</f>
        <v>0</v>
      </c>
      <c r="AH79" s="37" t="str">
        <f aca="false">IF(AG79=0,"",((AD79*4)+(AE79*2)+(AF79*0))/AG79)</f>
        <v/>
      </c>
      <c r="AI79" s="34" t="n">
        <f aca="false">COUNTIFS($C$3:$C$250,$H$75,$D$3:$D$250,$I79,$E$3:$E$250,$AI$1,$F$3:$F$250,AI$2)</f>
        <v>0</v>
      </c>
      <c r="AJ79" s="33" t="n">
        <f aca="false">COUNTIFS($C$3:$C$250,$H$75,$D$3:$D$250,$I79,$E$3:$E$250,$AI$1,$F$3:$F$250,AJ$2)</f>
        <v>0</v>
      </c>
      <c r="AK79" s="33" t="n">
        <f aca="false">COUNTIFS($C$3:$C$250,$H$75,$D$3:$D$250,$I79,$E$3:$E$250,$AI$1,$F$3:$F$250,AK$2)</f>
        <v>0</v>
      </c>
      <c r="AL79" s="33" t="n">
        <f aca="false">SUM(AI79:AK79)</f>
        <v>0</v>
      </c>
      <c r="AM79" s="37" t="str">
        <f aca="false">IF(AL79=0,"",((AI79*4)+(AJ79*2)+(AK79*0))/AL79)</f>
        <v/>
      </c>
    </row>
    <row r="80" customFormat="false" ht="15.75" hidden="false" customHeight="false" outlineLevel="0" collapsed="false">
      <c r="C80" s="11" t="n">
        <v>13</v>
      </c>
      <c r="D80" s="11" t="n">
        <v>4</v>
      </c>
      <c r="E80" s="12" t="s">
        <v>20</v>
      </c>
      <c r="F80" s="12" t="s">
        <v>13</v>
      </c>
      <c r="H80" s="13"/>
      <c r="I80" s="28" t="n">
        <v>6</v>
      </c>
      <c r="J80" s="22" t="n">
        <f aca="false">COUNTIFS($C$3:$C$250,$H$75,$D$3:$D$250,$I80,$E$3:$E$250,$J$1,$F$3:$F$250,$J$2)</f>
        <v>0</v>
      </c>
      <c r="K80" s="23" t="n">
        <f aca="false">COUNTIFS($C$3:$C$250,$H$75,$D$3:$D$250,$I80,$E$3:$E$250,$J$1,$F$3:$F$250,$K$2)</f>
        <v>0</v>
      </c>
      <c r="L80" s="23" t="n">
        <f aca="false">COUNTIFS($C$3:$C$250,$H$75,$D$3:$D$250,$I80,$E$3:$E$250,$J$1,$F$3:$F$250,$L$2)</f>
        <v>0</v>
      </c>
      <c r="M80" s="23" t="n">
        <f aca="false">SUM(J80:L80)</f>
        <v>0</v>
      </c>
      <c r="N80" s="24" t="str">
        <f aca="false">IF(M80=0,"",((J80*4)+(K80*2)+(L80*0))/M80)</f>
        <v/>
      </c>
      <c r="O80" s="23" t="n">
        <f aca="false">COUNTIFS($C$3:$C$250,$H$75,$D$3:$D$250,$I80,$E$3:$E$250,$O$1,$F$3:$F$250,O$2)</f>
        <v>0</v>
      </c>
      <c r="P80" s="23" t="n">
        <f aca="false">COUNTIFS($C$3:$C$250,$H$75,$D$3:$D$250,$I80,$E$3:$E$250,$O$1,$F$3:$F$250,P$2)</f>
        <v>0</v>
      </c>
      <c r="Q80" s="23" t="n">
        <f aca="false">COUNTIFS($C$3:$C$250,$H$75,$D$3:$D$250,$I80,$E$3:$E$250,$O$1,$F$3:$F$250,Q$2)</f>
        <v>0</v>
      </c>
      <c r="R80" s="23" t="n">
        <f aca="false">SUM(O80:Q80)</f>
        <v>0</v>
      </c>
      <c r="S80" s="24" t="str">
        <f aca="false">IF(R80=0,"",((O80*4)+(P80*2)+(Q80*0))/R80)</f>
        <v/>
      </c>
      <c r="T80" s="22" t="n">
        <f aca="false">COUNTIFS($C$3:$C$250,$H$75,$D$3:$D$250,$I80,$E$3:$E$250,$T$1,$F$3:$F$250,T$2)</f>
        <v>0</v>
      </c>
      <c r="U80" s="23" t="n">
        <f aca="false">COUNTIFS($C$3:$C$250,$H$75,$D$3:$D$250,$I80,$E$3:$E$250,$T$1,$F$3:$F$250,U$2)</f>
        <v>0</v>
      </c>
      <c r="V80" s="23" t="n">
        <f aca="false">COUNTIFS($C$3:$C$250,$H$75,$D$3:$D$250,$I80,$E$3:$E$250,$T$1,$F$3:$F$250,V$2)</f>
        <v>0</v>
      </c>
      <c r="W80" s="23" t="n">
        <f aca="false">SUM(T80:V80)</f>
        <v>0</v>
      </c>
      <c r="X80" s="24" t="str">
        <f aca="false">IF(W80=0,"",((T80*4)+(U80*2)+(V80*0))/W80)</f>
        <v/>
      </c>
      <c r="Y80" s="23" t="n">
        <f aca="false">COUNTIFS($C$3:$C$250,$H$75,$D$3:$D$250,$I80,$E$3:$E$250,$Y$1,$F$3:$F$250,Y$2)</f>
        <v>0</v>
      </c>
      <c r="Z80" s="23" t="n">
        <f aca="false">COUNTIFS($C$3:$C$250,$H$75,$D$3:$D$250,$I80,$E$3:$E$250,$Y$1,$F$3:$F$250,Z$2)</f>
        <v>0</v>
      </c>
      <c r="AA80" s="23" t="n">
        <f aca="false">COUNTIFS($C$3:$C$250,$H$75,$D$3:$D$250,$I80,$E$3:$E$250,$Y$1,$F$3:$F$250,AA$2)</f>
        <v>0</v>
      </c>
      <c r="AB80" s="23" t="n">
        <f aca="false">SUM(Y80:AA80)</f>
        <v>0</v>
      </c>
      <c r="AC80" s="24" t="str">
        <f aca="false">IF(AB80=0,"",((Y80*4)+(Z80*2)+(AA80*0))/AB80)</f>
        <v/>
      </c>
      <c r="AD80" s="22" t="n">
        <f aca="false">COUNTIFS($C$3:$C$250,$H$75,$D$3:$D$250,$I80,$E$3:$E$250,$AD$1,$F$3:$F$250,AD$2)</f>
        <v>0</v>
      </c>
      <c r="AE80" s="23" t="n">
        <f aca="false">COUNTIFS($C$3:$C$250,$H$75,$D$3:$D$250,$I80,$E$3:$E$250,$AD$1,$F$3:$F$250,AE$2)</f>
        <v>0</v>
      </c>
      <c r="AF80" s="23" t="n">
        <f aca="false">COUNTIFS($C$3:$C$250,$H$75,$D$3:$D$250,$I80,$E$3:$E$250,$AD$1,$F$3:$F$250,AF$2)</f>
        <v>0</v>
      </c>
      <c r="AG80" s="23" t="n">
        <f aca="false">SUM(AD80:AF80)</f>
        <v>0</v>
      </c>
      <c r="AH80" s="24" t="str">
        <f aca="false">IF(AG80=0,"",((AD80*4)+(AE80*2)+(AF80*0))/AG80)</f>
        <v/>
      </c>
      <c r="AI80" s="22" t="n">
        <f aca="false">COUNTIFS($C$3:$C$250,$H$75,$D$3:$D$250,$I80,$E$3:$E$250,$AI$1,$F$3:$F$250,AI$2)</f>
        <v>0</v>
      </c>
      <c r="AJ80" s="23" t="n">
        <f aca="false">COUNTIFS($C$3:$C$250,$H$75,$D$3:$D$250,$I80,$E$3:$E$250,$AI$1,$F$3:$F$250,AJ$2)</f>
        <v>0</v>
      </c>
      <c r="AK80" s="23" t="n">
        <f aca="false">COUNTIFS($C$3:$C$250,$H$75,$D$3:$D$250,$I80,$E$3:$E$250,$AI$1,$F$3:$F$250,AK$2)</f>
        <v>0</v>
      </c>
      <c r="AL80" s="23" t="n">
        <f aca="false">SUM(AI80:AK80)</f>
        <v>0</v>
      </c>
      <c r="AM80" s="24" t="str">
        <f aca="false">IF(AL80=0,"",((AI80*4)+(AJ80*2)+(AK80*0))/AL80)</f>
        <v/>
      </c>
    </row>
    <row r="81" customFormat="false" ht="16.5" hidden="false" customHeight="false" outlineLevel="0" collapsed="false">
      <c r="C81" s="11" t="n">
        <v>12</v>
      </c>
      <c r="D81" s="11" t="n">
        <v>5</v>
      </c>
      <c r="E81" s="12" t="s">
        <v>21</v>
      </c>
      <c r="F81" s="12" t="s">
        <v>14</v>
      </c>
      <c r="H81" s="29" t="s">
        <v>23</v>
      </c>
      <c r="I81" s="29"/>
      <c r="J81" s="9" t="n">
        <f aca="false">SUM(J75:J80)</f>
        <v>0</v>
      </c>
      <c r="K81" s="10" t="n">
        <f aca="false">SUM(K75:K80)</f>
        <v>0</v>
      </c>
      <c r="L81" s="10" t="n">
        <f aca="false">SUM(L75:L80)</f>
        <v>0</v>
      </c>
      <c r="M81" s="10" t="n">
        <f aca="false">SUM(J81:L81)</f>
        <v>0</v>
      </c>
      <c r="N81" s="30" t="e">
        <f aca="false">AVERAGE(N75:N80)</f>
        <v>#DIV/0!</v>
      </c>
      <c r="O81" s="9" t="n">
        <f aca="false">SUM(O75:O80)</f>
        <v>0</v>
      </c>
      <c r="P81" s="10" t="n">
        <f aca="false">SUM(P75:P80)</f>
        <v>0</v>
      </c>
      <c r="Q81" s="10" t="n">
        <f aca="false">SUM(Q75:Q80)</f>
        <v>0</v>
      </c>
      <c r="R81" s="10" t="n">
        <f aca="false">SUM(O81:Q81)</f>
        <v>0</v>
      </c>
      <c r="S81" s="30" t="e">
        <f aca="false">AVERAGE(S75:S80)</f>
        <v>#DIV/0!</v>
      </c>
      <c r="T81" s="9" t="n">
        <f aca="false">SUM(T75:T80)</f>
        <v>0</v>
      </c>
      <c r="U81" s="10" t="n">
        <f aca="false">SUM(U75:U80)</f>
        <v>0</v>
      </c>
      <c r="V81" s="10" t="n">
        <f aca="false">SUM(V75:V80)</f>
        <v>0</v>
      </c>
      <c r="W81" s="10" t="n">
        <f aca="false">SUM(T81:V81)</f>
        <v>0</v>
      </c>
      <c r="X81" s="30" t="e">
        <f aca="false">AVERAGE(X75:X80)</f>
        <v>#DIV/0!</v>
      </c>
      <c r="Y81" s="9" t="n">
        <f aca="false">SUM(Y75:Y80)</f>
        <v>0</v>
      </c>
      <c r="Z81" s="10" t="n">
        <f aca="false">SUM(Z75:Z80)</f>
        <v>0</v>
      </c>
      <c r="AA81" s="10" t="n">
        <f aca="false">SUM(AA75:AA80)</f>
        <v>0</v>
      </c>
      <c r="AB81" s="10" t="n">
        <f aca="false">SUM(Y81:AA81)</f>
        <v>0</v>
      </c>
      <c r="AC81" s="30" t="e">
        <f aca="false">AVERAGE(AC75:AC80)</f>
        <v>#DIV/0!</v>
      </c>
      <c r="AD81" s="9" t="n">
        <f aca="false">SUM(AD75:AD80)</f>
        <v>0</v>
      </c>
      <c r="AE81" s="10" t="n">
        <f aca="false">SUM(AE75:AE80)</f>
        <v>0</v>
      </c>
      <c r="AF81" s="10" t="n">
        <f aca="false">SUM(AF75:AF80)</f>
        <v>0</v>
      </c>
      <c r="AG81" s="10" t="n">
        <f aca="false">SUM(AD81:AF81)</f>
        <v>0</v>
      </c>
      <c r="AH81" s="30" t="e">
        <f aca="false">AVERAGE(AH75:AH80)</f>
        <v>#DIV/0!</v>
      </c>
      <c r="AI81" s="9" t="n">
        <f aca="false">SUM(AI75:AI80)</f>
        <v>0</v>
      </c>
      <c r="AJ81" s="10" t="n">
        <f aca="false">SUM(AJ75:AJ80)</f>
        <v>0</v>
      </c>
      <c r="AK81" s="10" t="n">
        <f aca="false">SUM(AK75:AK80)</f>
        <v>0</v>
      </c>
      <c r="AL81" s="10" t="n">
        <f aca="false">SUM(AI81:AK81)</f>
        <v>0</v>
      </c>
      <c r="AM81" s="30" t="e">
        <f aca="false">AVERAGE(AM75:AM80)</f>
        <v>#DIV/0!</v>
      </c>
    </row>
    <row r="82" customFormat="false" ht="15.75" hidden="false" customHeight="false" outlineLevel="0" collapsed="false">
      <c r="C82" s="11" t="n">
        <v>16</v>
      </c>
      <c r="D82" s="11" t="n">
        <v>6</v>
      </c>
      <c r="E82" s="12" t="s">
        <v>18</v>
      </c>
      <c r="F82" s="12" t="s">
        <v>13</v>
      </c>
      <c r="J82" s="3" t="s">
        <v>2</v>
      </c>
      <c r="K82" s="3"/>
      <c r="L82" s="3"/>
      <c r="M82" s="3"/>
      <c r="N82" s="3"/>
      <c r="O82" s="3" t="s">
        <v>3</v>
      </c>
      <c r="P82" s="3"/>
      <c r="Q82" s="3"/>
      <c r="R82" s="3"/>
      <c r="S82" s="3"/>
      <c r="T82" s="3" t="s">
        <v>4</v>
      </c>
      <c r="U82" s="3"/>
      <c r="V82" s="3"/>
      <c r="W82" s="3"/>
      <c r="X82" s="3"/>
      <c r="Y82" s="3" t="s">
        <v>5</v>
      </c>
      <c r="Z82" s="3"/>
      <c r="AA82" s="3"/>
      <c r="AB82" s="3"/>
      <c r="AC82" s="3"/>
      <c r="AD82" s="3" t="s">
        <v>6</v>
      </c>
      <c r="AE82" s="3"/>
      <c r="AF82" s="3"/>
      <c r="AG82" s="3"/>
      <c r="AH82" s="3"/>
      <c r="AI82" s="3" t="s">
        <v>7</v>
      </c>
      <c r="AJ82" s="3"/>
      <c r="AK82" s="3"/>
      <c r="AL82" s="3"/>
      <c r="AM82" s="3"/>
    </row>
    <row r="83" customFormat="false" ht="15.75" hidden="false" customHeight="false" outlineLevel="0" collapsed="false">
      <c r="C83" s="11" t="n">
        <v>5</v>
      </c>
      <c r="D83" s="11" t="n">
        <v>6</v>
      </c>
      <c r="E83" s="12" t="s">
        <v>19</v>
      </c>
      <c r="F83" s="12" t="s">
        <v>13</v>
      </c>
      <c r="J83" s="6" t="s">
        <v>12</v>
      </c>
      <c r="K83" s="7" t="s">
        <v>13</v>
      </c>
      <c r="L83" s="7" t="s">
        <v>14</v>
      </c>
      <c r="M83" s="7" t="s">
        <v>15</v>
      </c>
      <c r="N83" s="8" t="s">
        <v>16</v>
      </c>
      <c r="O83" s="9" t="s">
        <v>17</v>
      </c>
      <c r="P83" s="10" t="s">
        <v>13</v>
      </c>
      <c r="Q83" s="10" t="s">
        <v>14</v>
      </c>
      <c r="R83" s="10" t="s">
        <v>15</v>
      </c>
      <c r="S83" s="8" t="s">
        <v>16</v>
      </c>
      <c r="T83" s="6" t="s">
        <v>17</v>
      </c>
      <c r="U83" s="7" t="s">
        <v>13</v>
      </c>
      <c r="V83" s="7" t="s">
        <v>14</v>
      </c>
      <c r="W83" s="7" t="s">
        <v>15</v>
      </c>
      <c r="X83" s="8" t="s">
        <v>16</v>
      </c>
      <c r="Y83" s="9" t="s">
        <v>17</v>
      </c>
      <c r="Z83" s="10" t="s">
        <v>13</v>
      </c>
      <c r="AA83" s="10" t="s">
        <v>14</v>
      </c>
      <c r="AB83" s="10" t="s">
        <v>15</v>
      </c>
      <c r="AC83" s="8" t="s">
        <v>16</v>
      </c>
      <c r="AD83" s="6" t="s">
        <v>12</v>
      </c>
      <c r="AE83" s="7" t="s">
        <v>13</v>
      </c>
      <c r="AF83" s="7" t="s">
        <v>14</v>
      </c>
      <c r="AG83" s="7" t="s">
        <v>15</v>
      </c>
      <c r="AH83" s="8" t="s">
        <v>16</v>
      </c>
      <c r="AI83" s="9" t="s">
        <v>12</v>
      </c>
      <c r="AJ83" s="10" t="s">
        <v>13</v>
      </c>
      <c r="AK83" s="10" t="s">
        <v>14</v>
      </c>
      <c r="AL83" s="10" t="s">
        <v>15</v>
      </c>
      <c r="AM83" s="8" t="s">
        <v>16</v>
      </c>
    </row>
    <row r="84" customFormat="false" ht="15" hidden="false" customHeight="false" outlineLevel="0" collapsed="false">
      <c r="C84" s="11" t="n">
        <v>12</v>
      </c>
      <c r="D84" s="11" t="n">
        <v>4</v>
      </c>
      <c r="E84" s="12" t="s">
        <v>18</v>
      </c>
      <c r="F84" s="12" t="s">
        <v>13</v>
      </c>
      <c r="H84" s="13" t="n">
        <f aca="false">A11</f>
        <v>15</v>
      </c>
      <c r="I84" s="31" t="n">
        <v>1</v>
      </c>
      <c r="J84" s="6" t="n">
        <f aca="false">COUNTIFS($C$3:$C$250,$H$84,$D$3:$D$250,$I$3,$E$3:$E$250,$J$1,$F$3:$F$250,$J$2)</f>
        <v>0</v>
      </c>
      <c r="K84" s="7" t="n">
        <f aca="false">COUNTIFS($C$3:$C$250,$H$84,$D$3:$D$250,$I$3,$E$3:$E$250,$J$1,$F$3:$F$250,K$2)</f>
        <v>0</v>
      </c>
      <c r="L84" s="7" t="n">
        <f aca="false">COUNTIFS($C$3:$C$250,$H$84,$D$3:$D$250,$I$3,$E$3:$E$250,$J$1,$F$3:$F$250,L$2)</f>
        <v>0</v>
      </c>
      <c r="M84" s="7" t="n">
        <f aca="false">SUM(J84:L84)</f>
        <v>0</v>
      </c>
      <c r="N84" s="32" t="str">
        <f aca="false">IF(M84=0,"",((J84*4)+(K84*2)+(L84*0))/M84)</f>
        <v/>
      </c>
      <c r="O84" s="33" t="n">
        <f aca="false">COUNTIFS($C$3:$C$250,$H$84,$D$3:$D$250,$I$3,$E$3:$E$250,$O$1,$F$3:$F$250,O$2)</f>
        <v>0</v>
      </c>
      <c r="P84" s="33" t="n">
        <f aca="false">COUNTIFS($C$3:$C$250,$H$84,$D$3:$D$250,$I84,$E$3:$E$250,$O$1,$F$3:$F$250,P$2)</f>
        <v>0</v>
      </c>
      <c r="Q84" s="33" t="n">
        <f aca="false">COUNTIFS($C$3:$C$250,$H$84,$D$3:$D$250,$I84,$E$3:$E$250,$O$1,$F$3:$F$250,Q$2)</f>
        <v>0</v>
      </c>
      <c r="R84" s="7" t="n">
        <f aca="false">SUM(O84:Q84)</f>
        <v>0</v>
      </c>
      <c r="S84" s="32" t="str">
        <f aca="false">IF(R84=0,"",((O84*4)+(P84*2)+(Q84*0))/R84)</f>
        <v/>
      </c>
      <c r="T84" s="6" t="n">
        <f aca="false">COUNTIFS($C$3:$C$250,$H$84,$D$3:$D$250,$I84,$E$3:$E$250,$T$1,$F$3:$F$250,T$2)</f>
        <v>0</v>
      </c>
      <c r="U84" s="7" t="n">
        <f aca="false">COUNTIFS($C$3:$C$250,$H$84,$D$3:$D$250,$I84,$E$3:$E$250,$T$1,$F$3:$F$250,U$2)</f>
        <v>0</v>
      </c>
      <c r="V84" s="7" t="n">
        <f aca="false">COUNTIFS($C$3:$C$250,$H$84,$D$3:$D$250,$I84,$E$3:$E$250,$T$1,$F$3:$F$250,V$2)</f>
        <v>0</v>
      </c>
      <c r="W84" s="7" t="n">
        <f aca="false">SUM(T84:V84)</f>
        <v>0</v>
      </c>
      <c r="X84" s="32" t="str">
        <f aca="false">IF(W84=0,"",((T84*4)+(U84*2)+(V84*0))/W84)</f>
        <v/>
      </c>
      <c r="Y84" s="33" t="n">
        <f aca="false">COUNTIFS($C$3:$C$250,$H$84,$D$3:$D$250,$I84,$E$3:$E$250,$Y$1,$F$3:$F$250,Y$2)</f>
        <v>0</v>
      </c>
      <c r="Z84" s="33" t="n">
        <f aca="false">COUNTIFS($C$3:$C$250,$H$84,$D$3:$D$250,$I84,$E$3:$E$250,$Y$1,$F$3:$F$250,Z$2)</f>
        <v>0</v>
      </c>
      <c r="AA84" s="33" t="n">
        <f aca="false">COUNTIFS($C$3:$C$250,$H$84,$D$3:$D$250,$I84,$E$3:$E$250,$Y$1,$F$3:$F$250,AA$2)</f>
        <v>0</v>
      </c>
      <c r="AB84" s="7" t="n">
        <f aca="false">SUM(Y84:AA84)</f>
        <v>0</v>
      </c>
      <c r="AC84" s="32" t="str">
        <f aca="false">IF(AB84=0,"",((Y84*4)+(Z84*2)+(AA84*0))/AB84)</f>
        <v/>
      </c>
      <c r="AD84" s="6" t="n">
        <f aca="false">COUNTIFS($C$3:$C$250,$H$84,$D$3:$D$250,$I84,$E$3:$E$250,$AD$1,$F$3:$F$250,AD$2)</f>
        <v>0</v>
      </c>
      <c r="AE84" s="7" t="n">
        <f aca="false">COUNTIFS($C$3:$C$250,$H$84,$D$3:$D$250,$I84,$E$3:$E$250,$AD$1,$F$3:$F$250,AE$2)</f>
        <v>0</v>
      </c>
      <c r="AF84" s="7" t="n">
        <f aca="false">COUNTIFS($C$3:$C$250,$H$84,$D$3:$D$250,$I84,$E$3:$E$250,$AD$1,$F$3:$F$250,AF$2)</f>
        <v>0</v>
      </c>
      <c r="AG84" s="7" t="n">
        <f aca="false">SUM(AD84:AF84)</f>
        <v>0</v>
      </c>
      <c r="AH84" s="32" t="str">
        <f aca="false">IF(AG84=0,"",((AD84*4)+(AE84*2)+(AF84*0))/AG84)</f>
        <v/>
      </c>
      <c r="AI84" s="6" t="n">
        <f aca="false">COUNTIFS($C$3:$C$250,$H$84,$D$3:$D$250,$I84,$E$3:$E$250,$AI$1,$F$3:$F$250,AI$2)</f>
        <v>0</v>
      </c>
      <c r="AJ84" s="7" t="n">
        <f aca="false">COUNTIFS($C$3:$C$250,$H$84,$D$3:$D$250,$I84,$E$3:$E$250,$AI$1,$F$3:$F$250,AJ$2)</f>
        <v>0</v>
      </c>
      <c r="AK84" s="7" t="n">
        <f aca="false">COUNTIFS($C$3:$C$250,$H$84,$D$3:$D$250,$I84,$E$3:$E$250,$AI$1,$F$3:$F$250,AK$2)</f>
        <v>0</v>
      </c>
      <c r="AL84" s="7" t="n">
        <f aca="false">SUM(AI84:AK84)</f>
        <v>0</v>
      </c>
      <c r="AM84" s="32" t="str">
        <f aca="false">IF(AL84=0,"",((AI84*4)+(AJ84*2)+(AK84*0))/AL84)</f>
        <v/>
      </c>
    </row>
    <row r="85" customFormat="false" ht="15" hidden="false" customHeight="false" outlineLevel="0" collapsed="false">
      <c r="C85" s="11" t="n">
        <v>5</v>
      </c>
      <c r="D85" s="11" t="n">
        <v>5</v>
      </c>
      <c r="E85" s="12" t="s">
        <v>18</v>
      </c>
      <c r="F85" s="12" t="s">
        <v>17</v>
      </c>
      <c r="H85" s="13"/>
      <c r="I85" s="21" t="n">
        <v>2</v>
      </c>
      <c r="J85" s="22" t="n">
        <f aca="false">COUNTIFS($C$3:$C$250,$H$84,$D$3:$D$250,$I85,$E$3:$E$250,$J$1,$F$3:$F$250,$J$2)</f>
        <v>0</v>
      </c>
      <c r="K85" s="23" t="n">
        <f aca="false">COUNTIFS($C$3:$C$250,$H$84,$D$3:$D$250,$I85,$E$3:$E$250,$J$1,$F$3:$F$250,$K$2)</f>
        <v>0</v>
      </c>
      <c r="L85" s="23" t="n">
        <f aca="false">COUNTIFS($C$3:$C$250,$H$84,$D$3:$D$250,$I85,$E$3:$E$250,$J$1,$F$3:$F$250,$L$2)</f>
        <v>0</v>
      </c>
      <c r="M85" s="23" t="n">
        <f aca="false">SUM(J85:L85)</f>
        <v>0</v>
      </c>
      <c r="N85" s="24" t="str">
        <f aca="false">IF(M85=0,"",((J85*4)+(K85*2)+(L85*0))/M85)</f>
        <v/>
      </c>
      <c r="O85" s="23" t="n">
        <f aca="false">COUNTIFS($C$3:$C$250,$H$84,$D$3:$D$250,$I85,$E$3:$E$250,$O$1,$F$3:$F$250,O$2)</f>
        <v>0</v>
      </c>
      <c r="P85" s="23" t="n">
        <f aca="false">COUNTIFS($C$3:$C$250,$H$84,$D$3:$D$250,$I85,$E$3:$E$250,$O$1,$F$3:$F$250,P$2)</f>
        <v>0</v>
      </c>
      <c r="Q85" s="23" t="n">
        <f aca="false">COUNTIFS($C$3:$C$250,$H$84,$D$3:$D$250,$I85,$E$3:$E$250,$O$1,$F$3:$F$250,Q$2)</f>
        <v>0</v>
      </c>
      <c r="R85" s="23" t="n">
        <f aca="false">SUM(O85:Q85)</f>
        <v>0</v>
      </c>
      <c r="S85" s="24" t="str">
        <f aca="false">IF(R85=0,"",((O85*4)+(P85*2)+(Q85*0))/R85)</f>
        <v/>
      </c>
      <c r="T85" s="22" t="n">
        <f aca="false">COUNTIFS($C$3:$C$250,$H$84,$D$3:$D$250,$I85,$E$3:$E$250,$T$1,$F$3:$F$250,T$2)</f>
        <v>0</v>
      </c>
      <c r="U85" s="23" t="n">
        <f aca="false">COUNTIFS($C$3:$C$250,$H$84,$D$3:$D$250,$I85,$E$3:$E$250,$T$1,$F$3:$F$250,U$2)</f>
        <v>0</v>
      </c>
      <c r="V85" s="23" t="n">
        <f aca="false">COUNTIFS($C$3:$C$250,$H$84,$D$3:$D$250,$I85,$E$3:$E$250,$T$1,$F$3:$F$250,V$2)</f>
        <v>0</v>
      </c>
      <c r="W85" s="23" t="n">
        <f aca="false">SUM(T85:V85)</f>
        <v>0</v>
      </c>
      <c r="X85" s="24" t="str">
        <f aca="false">IF(W85=0,"",((T85*4)+(U85*2)+(V85*0))/W85)</f>
        <v/>
      </c>
      <c r="Y85" s="23" t="n">
        <f aca="false">COUNTIFS($C$3:$C$250,$H$84,$D$3:$D$250,$I85,$E$3:$E$250,$Y$1,$F$3:$F$250,Y$2)</f>
        <v>0</v>
      </c>
      <c r="Z85" s="23" t="n">
        <f aca="false">COUNTIFS($C$3:$C$250,$H$84,$D$3:$D$250,$I85,$E$3:$E$250,$Y$1,$F$3:$F$250,Z$2)</f>
        <v>0</v>
      </c>
      <c r="AA85" s="23" t="n">
        <f aca="false">COUNTIFS($C$3:$C$250,$H$84,$D$3:$D$250,$I85,$E$3:$E$250,$Y$1,$F$3:$F$250,AA$2)</f>
        <v>0</v>
      </c>
      <c r="AB85" s="23" t="n">
        <f aca="false">SUM(Y85:AA85)</f>
        <v>0</v>
      </c>
      <c r="AC85" s="24" t="str">
        <f aca="false">IF(AB85=0,"",((Y85*4)+(Z85*2)+(AA85*0))/AB85)</f>
        <v/>
      </c>
      <c r="AD85" s="22" t="n">
        <f aca="false">COUNTIFS($C$3:$C$250,$H$84,$D$3:$D$250,$I85,$E$3:$E$250,$AD$1,$F$3:$F$250,AD$2)</f>
        <v>0</v>
      </c>
      <c r="AE85" s="23" t="n">
        <f aca="false">COUNTIFS($C$3:$C$250,$H$84,$D$3:$D$250,$I85,$E$3:$E$250,$AD$1,$F$3:$F$250,AE$2)</f>
        <v>0</v>
      </c>
      <c r="AF85" s="23" t="n">
        <f aca="false">COUNTIFS($C$3:$C$250,$H$84,$D$3:$D$250,$I85,$E$3:$E$250,$AD$1,$F$3:$F$250,AF$2)</f>
        <v>0</v>
      </c>
      <c r="AG85" s="23" t="n">
        <f aca="false">SUM(AD85:AF85)</f>
        <v>0</v>
      </c>
      <c r="AH85" s="24" t="str">
        <f aca="false">IF(AG85=0,"",((AD85*4)+(AE85*2)+(AF85*0))/AG85)</f>
        <v/>
      </c>
      <c r="AI85" s="22" t="n">
        <f aca="false">COUNTIFS($C$3:$C$250,$H$84,$D$3:$D$250,$I85,$E$3:$E$250,$AI$1,$F$3:$F$250,AI$2)</f>
        <v>0</v>
      </c>
      <c r="AJ85" s="23" t="n">
        <f aca="false">COUNTIFS($C$3:$C$250,$H$84,$D$3:$D$250,$I85,$E$3:$E$250,$AI$1,$F$3:$F$250,AJ$2)</f>
        <v>0</v>
      </c>
      <c r="AK85" s="23" t="n">
        <f aca="false">COUNTIFS($C$3:$C$250,$H$84,$D$3:$D$250,$I85,$E$3:$E$250,$AI$1,$F$3:$F$250,AK$2)</f>
        <v>0</v>
      </c>
      <c r="AL85" s="23" t="n">
        <f aca="false">SUM(AI85:AK85)</f>
        <v>0</v>
      </c>
      <c r="AM85" s="24" t="str">
        <f aca="false">IF(AL85=0,"",((AI85*4)+(AJ85*2)+(AK85*0))/AL85)</f>
        <v/>
      </c>
    </row>
    <row r="86" customFormat="false" ht="15" hidden="false" customHeight="false" outlineLevel="0" collapsed="false">
      <c r="C86" s="11" t="n">
        <v>8</v>
      </c>
      <c r="D86" s="11" t="n">
        <v>2</v>
      </c>
      <c r="E86" s="12" t="s">
        <v>19</v>
      </c>
      <c r="F86" s="12" t="s">
        <v>17</v>
      </c>
      <c r="H86" s="13"/>
      <c r="I86" s="36" t="n">
        <v>3</v>
      </c>
      <c r="J86" s="34" t="n">
        <f aca="false">COUNTIFS($C$3:$C$250,$H$84,$D$3:$D$250,$I86,$E$3:$E$250,$J$1,$F$3:$F$250,$J$2)</f>
        <v>0</v>
      </c>
      <c r="K86" s="33" t="n">
        <f aca="false">COUNTIFS($C$3:$C$250,$H$84,$D$3:$D$250,$I86,$E$3:$E$250,$J$1,$F$3:$F$250,$K$2)</f>
        <v>0</v>
      </c>
      <c r="L86" s="33" t="n">
        <f aca="false">COUNTIFS($C$3:$C$250,$H$84,$D$3:$D$250,$I86,$E$3:$E$250,$J$1,$F$3:$F$250,$L$2)</f>
        <v>0</v>
      </c>
      <c r="M86" s="33" t="n">
        <f aca="false">SUM(J86:L86)</f>
        <v>0</v>
      </c>
      <c r="N86" s="37" t="str">
        <f aca="false">IF(M86=0,"",((J86*4)+(K86*2)+(L86*0))/M86)</f>
        <v/>
      </c>
      <c r="O86" s="33" t="n">
        <f aca="false">COUNTIFS($C$3:$C$250,$H$84,$D$3:$D$250,$I86,$E$3:$E$250,$O$1,$F$3:$F$250,O$2)</f>
        <v>0</v>
      </c>
      <c r="P86" s="33" t="n">
        <f aca="false">COUNTIFS($C$3:$C$250,$H$84,$D$3:$D$250,$I86,$E$3:$E$250,$O$1,$F$3:$F$250,P$2)</f>
        <v>0</v>
      </c>
      <c r="Q86" s="33" t="n">
        <f aca="false">COUNTIFS($C$3:$C$250,$H$84,$D$3:$D$250,$I86,$E$3:$E$250,$O$1,$F$3:$F$250,Q$2)</f>
        <v>0</v>
      </c>
      <c r="R86" s="33" t="n">
        <f aca="false">SUM(O86:Q86)</f>
        <v>0</v>
      </c>
      <c r="S86" s="37" t="str">
        <f aca="false">IF(R86=0,"",((O86*4)+(P86*2)+(Q86*0))/R86)</f>
        <v/>
      </c>
      <c r="T86" s="34" t="n">
        <f aca="false">COUNTIFS($C$3:$C$250,$H$84,$D$3:$D$250,$I86,$E$3:$E$250,$T$1,$F$3:$F$250,T$2)</f>
        <v>0</v>
      </c>
      <c r="U86" s="33" t="n">
        <f aca="false">COUNTIFS($C$3:$C$250,$H$84,$D$3:$D$250,$I86,$E$3:$E$250,$T$1,$F$3:$F$250,U$2)</f>
        <v>0</v>
      </c>
      <c r="V86" s="33" t="n">
        <f aca="false">COUNTIFS($C$3:$C$250,$H$84,$D$3:$D$250,$I86,$E$3:$E$250,$T$1,$F$3:$F$250,V$2)</f>
        <v>0</v>
      </c>
      <c r="W86" s="33" t="n">
        <f aca="false">SUM(T86:V86)</f>
        <v>0</v>
      </c>
      <c r="X86" s="37" t="str">
        <f aca="false">IF(W86=0,"",((T86*4)+(U86*2)+(V86*0))/W86)</f>
        <v/>
      </c>
      <c r="Y86" s="33" t="n">
        <f aca="false">COUNTIFS($C$3:$C$250,$H$84,$D$3:$D$250,$I86,$E$3:$E$250,$Y$1,$F$3:$F$250,Y$2)</f>
        <v>0</v>
      </c>
      <c r="Z86" s="33" t="n">
        <f aca="false">COUNTIFS($C$3:$C$250,$H$84,$D$3:$D$250,$I86,$E$3:$E$250,$Y$1,$F$3:$F$250,Z$2)</f>
        <v>0</v>
      </c>
      <c r="AA86" s="33" t="n">
        <f aca="false">COUNTIFS($C$3:$C$250,$H$84,$D$3:$D$250,$I86,$E$3:$E$250,$Y$1,$F$3:$F$250,AA$2)</f>
        <v>0</v>
      </c>
      <c r="AB86" s="33" t="n">
        <f aca="false">SUM(Y86:AA86)</f>
        <v>0</v>
      </c>
      <c r="AC86" s="37" t="str">
        <f aca="false">IF(AB86=0,"",((Y86*4)+(Z86*2)+(AA86*0))/AB86)</f>
        <v/>
      </c>
      <c r="AD86" s="34" t="n">
        <f aca="false">COUNTIFS($C$3:$C$250,$H$84,$D$3:$D$250,$I86,$E$3:$E$250,$AD$1,$F$3:$F$250,AD$2)</f>
        <v>0</v>
      </c>
      <c r="AE86" s="33" t="n">
        <f aca="false">COUNTIFS($C$3:$C$250,$H$84,$D$3:$D$250,$I86,$E$3:$E$250,$AD$1,$F$3:$F$250,AE$2)</f>
        <v>0</v>
      </c>
      <c r="AF86" s="33" t="n">
        <f aca="false">COUNTIFS($C$3:$C$250,$H$84,$D$3:$D$250,$I86,$E$3:$E$250,$AD$1,$F$3:$F$250,AF$2)</f>
        <v>0</v>
      </c>
      <c r="AG86" s="33" t="n">
        <f aca="false">SUM(AD86:AF86)</f>
        <v>0</v>
      </c>
      <c r="AH86" s="37" t="str">
        <f aca="false">IF(AG86=0,"",((AD86*4)+(AE86*2)+(AF86*0))/AG86)</f>
        <v/>
      </c>
      <c r="AI86" s="34" t="n">
        <f aca="false">COUNTIFS($C$3:$C$250,$H$84,$D$3:$D$250,$I86,$E$3:$E$250,$AI$1,$F$3:$F$250,AI$2)</f>
        <v>0</v>
      </c>
      <c r="AJ86" s="33" t="n">
        <f aca="false">COUNTIFS($C$3:$C$250,$H$84,$D$3:$D$250,$I86,$E$3:$E$250,$AI$1,$F$3:$F$250,AJ$2)</f>
        <v>0</v>
      </c>
      <c r="AK86" s="33" t="n">
        <f aca="false">COUNTIFS($C$3:$C$250,$H$84,$D$3:$D$250,$I86,$E$3:$E$250,$AI$1,$F$3:$F$250,AK$2)</f>
        <v>0</v>
      </c>
      <c r="AL86" s="33" t="n">
        <f aca="false">SUM(AI86:AK86)</f>
        <v>0</v>
      </c>
      <c r="AM86" s="37" t="str">
        <f aca="false">IF(AL86=0,"",((AI86*4)+(AJ86*2)+(AK86*0))/AL86)</f>
        <v/>
      </c>
    </row>
    <row r="87" customFormat="false" ht="15" hidden="false" customHeight="false" outlineLevel="0" collapsed="false">
      <c r="C87" s="11" t="n">
        <v>11</v>
      </c>
      <c r="D87" s="11" t="n">
        <v>3</v>
      </c>
      <c r="E87" s="12" t="s">
        <v>20</v>
      </c>
      <c r="F87" s="12" t="s">
        <v>13</v>
      </c>
      <c r="H87" s="13"/>
      <c r="I87" s="21" t="n">
        <v>4</v>
      </c>
      <c r="J87" s="22" t="n">
        <f aca="false">COUNTIFS($C$3:$C$250,$H$84,$D$3:$D$250,$I87,$E$3:$E$250,$J$1,$F$3:$F$250,$J$2)</f>
        <v>0</v>
      </c>
      <c r="K87" s="23" t="n">
        <f aca="false">COUNTIFS($C$3:$C$250,$H$84,$D$3:$D$250,$I87,$E$3:$E$250,$J$1,$F$3:$F$250,$K$2)</f>
        <v>0</v>
      </c>
      <c r="L87" s="23" t="n">
        <f aca="false">COUNTIFS($C$3:$C$250,$H$84,$D$3:$D$250,$I87,$E$3:$E$250,$J$1,$F$3:$F$250,$L$2)</f>
        <v>0</v>
      </c>
      <c r="M87" s="23" t="n">
        <f aca="false">SUM(J87:L87)</f>
        <v>0</v>
      </c>
      <c r="N87" s="24" t="str">
        <f aca="false">IF(M87=0,"",((J87*4)+(K87*2)+(L87*0))/M87)</f>
        <v/>
      </c>
      <c r="O87" s="23" t="n">
        <f aca="false">COUNTIFS($C$3:$C$250,$H$84,$D$3:$D$250,$I87,$E$3:$E$250,$O$1,$F$3:$F$250,O$2)</f>
        <v>0</v>
      </c>
      <c r="P87" s="23" t="n">
        <f aca="false">COUNTIFS($C$3:$C$250,$H$84,$D$3:$D$250,$I87,$E$3:$E$250,$O$1,$F$3:$F$250,P$2)</f>
        <v>0</v>
      </c>
      <c r="Q87" s="23" t="n">
        <f aca="false">COUNTIFS($C$3:$C$250,$H$84,$D$3:$D$250,$I87,$E$3:$E$250,$O$1,$F$3:$F$250,Q$2)</f>
        <v>0</v>
      </c>
      <c r="R87" s="23" t="n">
        <f aca="false">SUM(O87:Q87)</f>
        <v>0</v>
      </c>
      <c r="S87" s="24" t="str">
        <f aca="false">IF(R87=0,"",((O87*4)+(P87*2)+(Q87*0))/R87)</f>
        <v/>
      </c>
      <c r="T87" s="22" t="n">
        <f aca="false">COUNTIFS($C$3:$C$250,$H$84,$D$3:$D$250,$I87,$E$3:$E$250,$T$1,$F$3:$F$250,T$2)</f>
        <v>0</v>
      </c>
      <c r="U87" s="23" t="n">
        <f aca="false">COUNTIFS($C$3:$C$250,$H$84,$D$3:$D$250,$I87,$E$3:$E$250,$T$1,$F$3:$F$250,U$2)</f>
        <v>0</v>
      </c>
      <c r="V87" s="23" t="n">
        <f aca="false">COUNTIFS($C$3:$C$250,$H$84,$D$3:$D$250,$I87,$E$3:$E$250,$T$1,$F$3:$F$250,V$2)</f>
        <v>0</v>
      </c>
      <c r="W87" s="23" t="n">
        <f aca="false">SUM(T87:V87)</f>
        <v>0</v>
      </c>
      <c r="X87" s="24" t="str">
        <f aca="false">IF(W87=0,"",((T87*4)+(U87*2)+(V87*0))/W87)</f>
        <v/>
      </c>
      <c r="Y87" s="23" t="n">
        <f aca="false">COUNTIFS($C$3:$C$250,$H$84,$D$3:$D$250,$I87,$E$3:$E$250,$Y$1,$F$3:$F$250,Y$2)</f>
        <v>0</v>
      </c>
      <c r="Z87" s="23" t="n">
        <f aca="false">COUNTIFS($C$3:$C$250,$H$84,$D$3:$D$250,$I87,$E$3:$E$250,$Y$1,$F$3:$F$250,Z$2)</f>
        <v>0</v>
      </c>
      <c r="AA87" s="23" t="n">
        <f aca="false">COUNTIFS($C$3:$C$250,$H$84,$D$3:$D$250,$I87,$E$3:$E$250,$Y$1,$F$3:$F$250,AA$2)</f>
        <v>0</v>
      </c>
      <c r="AB87" s="23" t="n">
        <f aca="false">SUM(Y87:AA87)</f>
        <v>0</v>
      </c>
      <c r="AC87" s="24" t="str">
        <f aca="false">IF(AB87=0,"",((Y87*4)+(Z87*2)+(AA87*0))/AB87)</f>
        <v/>
      </c>
      <c r="AD87" s="22" t="n">
        <f aca="false">COUNTIFS($C$3:$C$250,$H$84,$D$3:$D$250,$I87,$E$3:$E$250,$AD$1,$F$3:$F$250,AD$2)</f>
        <v>0</v>
      </c>
      <c r="AE87" s="23" t="n">
        <f aca="false">COUNTIFS($C$3:$C$250,$H$84,$D$3:$D$250,$I87,$E$3:$E$250,$AD$1,$F$3:$F$250,AE$2)</f>
        <v>0</v>
      </c>
      <c r="AF87" s="23" t="n">
        <f aca="false">COUNTIFS($C$3:$C$250,$H$84,$D$3:$D$250,$I87,$E$3:$E$250,$AD$1,$F$3:$F$250,AF$2)</f>
        <v>0</v>
      </c>
      <c r="AG87" s="23" t="n">
        <f aca="false">SUM(AD87:AF87)</f>
        <v>0</v>
      </c>
      <c r="AH87" s="24" t="str">
        <f aca="false">IF(AG87=0,"",((AD87*4)+(AE87*2)+(AF87*0))/AG87)</f>
        <v/>
      </c>
      <c r="AI87" s="22" t="n">
        <f aca="false">COUNTIFS($C$3:$C$250,$H$84,$D$3:$D$250,$I87,$E$3:$E$250,$AI$1,$F$3:$F$250,AI$2)</f>
        <v>0</v>
      </c>
      <c r="AJ87" s="23" t="n">
        <f aca="false">COUNTIFS($C$3:$C$250,$H$84,$D$3:$D$250,$I87,$E$3:$E$250,$AI$1,$F$3:$F$250,AJ$2)</f>
        <v>0</v>
      </c>
      <c r="AK87" s="23" t="n">
        <f aca="false">COUNTIFS($C$3:$C$250,$H$84,$D$3:$D$250,$I87,$E$3:$E$250,$AI$1,$F$3:$F$250,AK$2)</f>
        <v>0</v>
      </c>
      <c r="AL87" s="23" t="n">
        <f aca="false">SUM(AI87:AK87)</f>
        <v>0</v>
      </c>
      <c r="AM87" s="24" t="str">
        <f aca="false">IF(AL87=0,"",((AI87*4)+(AJ87*2)+(AK87*0))/AL87)</f>
        <v/>
      </c>
    </row>
    <row r="88" customFormat="false" ht="15" hidden="false" customHeight="false" outlineLevel="0" collapsed="false">
      <c r="C88" s="11" t="n">
        <v>12</v>
      </c>
      <c r="D88" s="11" t="n">
        <v>2</v>
      </c>
      <c r="E88" s="12" t="s">
        <v>24</v>
      </c>
      <c r="F88" s="12" t="s">
        <v>12</v>
      </c>
      <c r="H88" s="13"/>
      <c r="I88" s="36" t="n">
        <v>5</v>
      </c>
      <c r="J88" s="34" t="n">
        <f aca="false">COUNTIFS($C$3:$C$250,$H$84,$D$3:$D$250,$I88,$E$3:$E$250,$J$1,$F$3:$F$250,$J$2)</f>
        <v>0</v>
      </c>
      <c r="K88" s="33" t="n">
        <f aca="false">COUNTIFS($C$3:$C$250,$H$84,$D$3:$D$250,$I88,$E$3:$E$250,$J$1,$F$3:$F$250,$K$2)</f>
        <v>0</v>
      </c>
      <c r="L88" s="33" t="n">
        <f aca="false">COUNTIFS($C$3:$C$250,$H$84,$D$3:$D$250,$I88,$E$3:$E$250,$J$1,$F$3:$F$250,$L$2)</f>
        <v>0</v>
      </c>
      <c r="M88" s="33" t="n">
        <f aca="false">SUM(J88:L88)</f>
        <v>0</v>
      </c>
      <c r="N88" s="37" t="str">
        <f aca="false">IF(M88=0,"",((J88*4)+(K88*2)+(L88*0))/M88)</f>
        <v/>
      </c>
      <c r="O88" s="33" t="n">
        <f aca="false">COUNTIFS($C$3:$C$250,$H$84,$D$3:$D$250,$I88,$E$3:$E$250,$O$1,$F$3:$F$250,O$2)</f>
        <v>0</v>
      </c>
      <c r="P88" s="33" t="n">
        <f aca="false">COUNTIFS($C$3:$C$250,$H$84,$D$3:$D$250,$I88,$E$3:$E$250,$O$1,$F$3:$F$250,P$2)</f>
        <v>0</v>
      </c>
      <c r="Q88" s="33" t="n">
        <f aca="false">COUNTIFS($C$3:$C$250,$H$84,$D$3:$D$250,$I88,$E$3:$E$250,$O$1,$F$3:$F$250,Q$2)</f>
        <v>0</v>
      </c>
      <c r="R88" s="33" t="n">
        <f aca="false">SUM(O88:Q88)</f>
        <v>0</v>
      </c>
      <c r="S88" s="37" t="str">
        <f aca="false">IF(R88=0,"",((O88*4)+(P88*2)+(Q88*0))/R88)</f>
        <v/>
      </c>
      <c r="T88" s="34" t="n">
        <f aca="false">COUNTIFS($C$3:$C$250,$H$84,$D$3:$D$250,$I88,$E$3:$E$250,$T$1,$F$3:$F$250,T$2)</f>
        <v>0</v>
      </c>
      <c r="U88" s="33" t="n">
        <f aca="false">COUNTIFS($C$3:$C$250,$H$84,$D$3:$D$250,$I88,$E$3:$E$250,$T$1,$F$3:$F$250,U$2)</f>
        <v>0</v>
      </c>
      <c r="V88" s="33" t="n">
        <f aca="false">COUNTIFS($C$3:$C$250,$H$84,$D$3:$D$250,$I88,$E$3:$E$250,$T$1,$F$3:$F$250,V$2)</f>
        <v>0</v>
      </c>
      <c r="W88" s="33" t="n">
        <f aca="false">SUM(T88:V88)</f>
        <v>0</v>
      </c>
      <c r="X88" s="37" t="str">
        <f aca="false">IF(W88=0,"",((T88*4)+(U88*2)+(V88*0))/W88)</f>
        <v/>
      </c>
      <c r="Y88" s="33" t="n">
        <f aca="false">COUNTIFS($C$3:$C$250,$H$84,$D$3:$D$250,$I88,$E$3:$E$250,$Y$1,$F$3:$F$250,Y$2)</f>
        <v>0</v>
      </c>
      <c r="Z88" s="33" t="n">
        <f aca="false">COUNTIFS($C$3:$C$250,$H$84,$D$3:$D$250,$I88,$E$3:$E$250,$Y$1,$F$3:$F$250,Z$2)</f>
        <v>0</v>
      </c>
      <c r="AA88" s="33" t="n">
        <f aca="false">COUNTIFS($C$3:$C$250,$H$84,$D$3:$D$250,$I88,$E$3:$E$250,$Y$1,$F$3:$F$250,AA$2)</f>
        <v>0</v>
      </c>
      <c r="AB88" s="33" t="n">
        <f aca="false">SUM(Y88:AA88)</f>
        <v>0</v>
      </c>
      <c r="AC88" s="37" t="str">
        <f aca="false">IF(AB88=0,"",((Y88*4)+(Z88*2)+(AA88*0))/AB88)</f>
        <v/>
      </c>
      <c r="AD88" s="34" t="n">
        <f aca="false">COUNTIFS($C$3:$C$250,$H$84,$D$3:$D$250,$I88,$E$3:$E$250,$AD$1,$F$3:$F$250,AD$2)</f>
        <v>0</v>
      </c>
      <c r="AE88" s="33" t="n">
        <f aca="false">COUNTIFS($C$3:$C$250,$H$84,$D$3:$D$250,$I88,$E$3:$E$250,$AD$1,$F$3:$F$250,AE$2)</f>
        <v>0</v>
      </c>
      <c r="AF88" s="33" t="n">
        <f aca="false">COUNTIFS($C$3:$C$250,$H$84,$D$3:$D$250,$I88,$E$3:$E$250,$AD$1,$F$3:$F$250,AF$2)</f>
        <v>0</v>
      </c>
      <c r="AG88" s="33" t="n">
        <f aca="false">SUM(AD88:AF88)</f>
        <v>0</v>
      </c>
      <c r="AH88" s="37" t="str">
        <f aca="false">IF(AG88=0,"",((AD88*4)+(AE88*2)+(AF88*0))/AG88)</f>
        <v/>
      </c>
      <c r="AI88" s="34" t="n">
        <f aca="false">COUNTIFS($C$3:$C$250,$H$84,$D$3:$D$250,$I88,$E$3:$E$250,$AI$1,$F$3:$F$250,AI$2)</f>
        <v>0</v>
      </c>
      <c r="AJ88" s="33" t="n">
        <f aca="false">COUNTIFS($C$3:$C$250,$H$84,$D$3:$D$250,$I88,$E$3:$E$250,$AI$1,$F$3:$F$250,AJ$2)</f>
        <v>0</v>
      </c>
      <c r="AK88" s="33" t="n">
        <f aca="false">COUNTIFS($C$3:$C$250,$H$84,$D$3:$D$250,$I88,$E$3:$E$250,$AI$1,$F$3:$F$250,AK$2)</f>
        <v>0</v>
      </c>
      <c r="AL88" s="33" t="n">
        <f aca="false">SUM(AI88:AK88)</f>
        <v>0</v>
      </c>
      <c r="AM88" s="37" t="str">
        <f aca="false">IF(AL88=0,"",((AI88*4)+(AJ88*2)+(AK88*0))/AL88)</f>
        <v/>
      </c>
    </row>
    <row r="89" customFormat="false" ht="15.75" hidden="false" customHeight="false" outlineLevel="0" collapsed="false">
      <c r="C89" s="11" t="n">
        <v>8</v>
      </c>
      <c r="D89" s="11" t="n">
        <v>2</v>
      </c>
      <c r="E89" s="12" t="s">
        <v>24</v>
      </c>
      <c r="F89" s="12" t="s">
        <v>12</v>
      </c>
      <c r="H89" s="13"/>
      <c r="I89" s="28" t="n">
        <v>6</v>
      </c>
      <c r="J89" s="22" t="n">
        <f aca="false">COUNTIFS($C$3:$C$250,$H$84,$D$3:$D$250,$I89,$E$3:$E$250,$J$1,$F$3:$F$250,$J$2)</f>
        <v>0</v>
      </c>
      <c r="K89" s="23" t="n">
        <f aca="false">COUNTIFS($C$3:$C$250,$H$84,$D$3:$D$250,$I89,$E$3:$E$250,$J$1,$F$3:$F$250,$K$2)</f>
        <v>0</v>
      </c>
      <c r="L89" s="23" t="n">
        <f aca="false">COUNTIFS($C$3:$C$250,$H$84,$D$3:$D$250,$I89,$E$3:$E$250,$J$1,$F$3:$F$250,$L$2)</f>
        <v>0</v>
      </c>
      <c r="M89" s="23" t="n">
        <f aca="false">SUM(J89:L89)</f>
        <v>0</v>
      </c>
      <c r="N89" s="24" t="str">
        <f aca="false">IF(M89=0,"",((J89*4)+(K89*2)+(L89*0))/M89)</f>
        <v/>
      </c>
      <c r="O89" s="23" t="n">
        <f aca="false">COUNTIFS($C$3:$C$250,$H$84,$D$3:$D$250,$I89,$E$3:$E$250,$O$1,$F$3:$F$250,O$2)</f>
        <v>0</v>
      </c>
      <c r="P89" s="23" t="n">
        <f aca="false">COUNTIFS($C$3:$C$250,$H$84,$D$3:$D$250,$I89,$E$3:$E$250,$O$1,$F$3:$F$250,P$2)</f>
        <v>0</v>
      </c>
      <c r="Q89" s="23" t="n">
        <f aca="false">COUNTIFS($C$3:$C$250,$H$84,$D$3:$D$250,$I89,$E$3:$E$250,$O$1,$F$3:$F$250,Q$2)</f>
        <v>0</v>
      </c>
      <c r="R89" s="23" t="n">
        <f aca="false">SUM(O89:Q89)</f>
        <v>0</v>
      </c>
      <c r="S89" s="24" t="str">
        <f aca="false">IF(R89=0,"",((O89*4)+(P89*2)+(Q89*0))/R89)</f>
        <v/>
      </c>
      <c r="T89" s="22" t="n">
        <f aca="false">COUNTIFS($C$3:$C$250,$H$84,$D$3:$D$250,$I89,$E$3:$E$250,$T$1,$F$3:$F$250,T$2)</f>
        <v>0</v>
      </c>
      <c r="U89" s="23" t="n">
        <f aca="false">COUNTIFS($C$3:$C$250,$H$84,$D$3:$D$250,$I89,$E$3:$E$250,$T$1,$F$3:$F$250,U$2)</f>
        <v>0</v>
      </c>
      <c r="V89" s="23" t="n">
        <f aca="false">COUNTIFS($C$3:$C$250,$H$84,$D$3:$D$250,$I89,$E$3:$E$250,$T$1,$F$3:$F$250,V$2)</f>
        <v>0</v>
      </c>
      <c r="W89" s="23" t="n">
        <f aca="false">SUM(T89:V89)</f>
        <v>0</v>
      </c>
      <c r="X89" s="24" t="str">
        <f aca="false">IF(W89=0,"",((T89*4)+(U89*2)+(V89*0))/W89)</f>
        <v/>
      </c>
      <c r="Y89" s="23" t="n">
        <f aca="false">COUNTIFS($C$3:$C$250,$H$84,$D$3:$D$250,$I89,$E$3:$E$250,$Y$1,$F$3:$F$250,Y$2)</f>
        <v>0</v>
      </c>
      <c r="Z89" s="23" t="n">
        <f aca="false">COUNTIFS($C$3:$C$250,$H$84,$D$3:$D$250,$I89,$E$3:$E$250,$Y$1,$F$3:$F$250,Z$2)</f>
        <v>0</v>
      </c>
      <c r="AA89" s="23" t="n">
        <f aca="false">COUNTIFS($C$3:$C$250,$H$84,$D$3:$D$250,$I89,$E$3:$E$250,$Y$1,$F$3:$F$250,AA$2)</f>
        <v>0</v>
      </c>
      <c r="AB89" s="23" t="n">
        <f aca="false">SUM(Y89:AA89)</f>
        <v>0</v>
      </c>
      <c r="AC89" s="24" t="str">
        <f aca="false">IF(AB89=0,"",((Y89*4)+(Z89*2)+(AA89*0))/AB89)</f>
        <v/>
      </c>
      <c r="AD89" s="22" t="n">
        <f aca="false">COUNTIFS($C$3:$C$250,$H$84,$D$3:$D$250,$I89,$E$3:$E$250,$AD$1,$F$3:$F$250,AD$2)</f>
        <v>0</v>
      </c>
      <c r="AE89" s="23" t="n">
        <f aca="false">COUNTIFS($C$3:$C$250,$H$84,$D$3:$D$250,$I89,$E$3:$E$250,$AD$1,$F$3:$F$250,AE$2)</f>
        <v>0</v>
      </c>
      <c r="AF89" s="23" t="n">
        <f aca="false">COUNTIFS($C$3:$C$250,$H$84,$D$3:$D$250,$I89,$E$3:$E$250,$AD$1,$F$3:$F$250,AF$2)</f>
        <v>0</v>
      </c>
      <c r="AG89" s="23" t="n">
        <f aca="false">SUM(AD89:AF89)</f>
        <v>0</v>
      </c>
      <c r="AH89" s="24" t="str">
        <f aca="false">IF(AG89=0,"",((AD89*4)+(AE89*2)+(AF89*0))/AG89)</f>
        <v/>
      </c>
      <c r="AI89" s="22" t="n">
        <f aca="false">COUNTIFS($C$3:$C$250,$H$84,$D$3:$D$250,$I89,$E$3:$E$250,$AI$1,$F$3:$F$250,AI$2)</f>
        <v>0</v>
      </c>
      <c r="AJ89" s="23" t="n">
        <f aca="false">COUNTIFS($C$3:$C$250,$H$84,$D$3:$D$250,$I89,$E$3:$E$250,$AI$1,$F$3:$F$250,AJ$2)</f>
        <v>0</v>
      </c>
      <c r="AK89" s="23" t="n">
        <f aca="false">COUNTIFS($C$3:$C$250,$H$84,$D$3:$D$250,$I89,$E$3:$E$250,$AI$1,$F$3:$F$250,AK$2)</f>
        <v>0</v>
      </c>
      <c r="AL89" s="23" t="n">
        <f aca="false">SUM(AI89:AK89)</f>
        <v>0</v>
      </c>
      <c r="AM89" s="24" t="str">
        <f aca="false">IF(AL89=0,"",((AI89*4)+(AJ89*2)+(AK89*0))/AL89)</f>
        <v/>
      </c>
    </row>
    <row r="90" customFormat="false" ht="16.5" hidden="false" customHeight="false" outlineLevel="0" collapsed="false">
      <c r="C90" s="11" t="n">
        <v>8</v>
      </c>
      <c r="D90" s="11" t="n">
        <v>6</v>
      </c>
      <c r="E90" s="12" t="s">
        <v>22</v>
      </c>
      <c r="F90" s="12" t="s">
        <v>13</v>
      </c>
      <c r="H90" s="29" t="s">
        <v>23</v>
      </c>
      <c r="I90" s="29"/>
      <c r="J90" s="9" t="n">
        <f aca="false">SUM(J84:J89)</f>
        <v>0</v>
      </c>
      <c r="K90" s="10" t="n">
        <f aca="false">SUM(K84:K89)</f>
        <v>0</v>
      </c>
      <c r="L90" s="10" t="n">
        <f aca="false">SUM(L84:L89)</f>
        <v>0</v>
      </c>
      <c r="M90" s="10" t="n">
        <f aca="false">SUM(J90:L90)</f>
        <v>0</v>
      </c>
      <c r="N90" s="30" t="e">
        <f aca="false">AVERAGE(N84:N89)</f>
        <v>#DIV/0!</v>
      </c>
      <c r="O90" s="9" t="n">
        <f aca="false">SUM(O84:O89)</f>
        <v>0</v>
      </c>
      <c r="P90" s="10" t="n">
        <f aca="false">SUM(P84:P89)</f>
        <v>0</v>
      </c>
      <c r="Q90" s="10" t="n">
        <f aca="false">SUM(Q84:Q89)</f>
        <v>0</v>
      </c>
      <c r="R90" s="10" t="n">
        <f aca="false">SUM(O90:Q90)</f>
        <v>0</v>
      </c>
      <c r="S90" s="30" t="e">
        <f aca="false">AVERAGE(S84:S89)</f>
        <v>#DIV/0!</v>
      </c>
      <c r="T90" s="9" t="n">
        <f aca="false">SUM(T84:T89)</f>
        <v>0</v>
      </c>
      <c r="U90" s="10" t="n">
        <f aca="false">SUM(U84:U89)</f>
        <v>0</v>
      </c>
      <c r="V90" s="10" t="n">
        <f aca="false">SUM(V84:V89)</f>
        <v>0</v>
      </c>
      <c r="W90" s="10" t="n">
        <f aca="false">SUM(T90:V90)</f>
        <v>0</v>
      </c>
      <c r="X90" s="30" t="e">
        <f aca="false">AVERAGE(X84:X89)</f>
        <v>#DIV/0!</v>
      </c>
      <c r="Y90" s="9" t="n">
        <f aca="false">SUM(Y84:Y89)</f>
        <v>0</v>
      </c>
      <c r="Z90" s="10" t="n">
        <f aca="false">SUM(Z84:Z89)</f>
        <v>0</v>
      </c>
      <c r="AA90" s="10" t="n">
        <f aca="false">SUM(AA84:AA89)</f>
        <v>0</v>
      </c>
      <c r="AB90" s="10" t="n">
        <f aca="false">SUM(Y90:AA90)</f>
        <v>0</v>
      </c>
      <c r="AC90" s="30" t="e">
        <f aca="false">AVERAGE(AC84:AC89)</f>
        <v>#DIV/0!</v>
      </c>
      <c r="AD90" s="9" t="n">
        <f aca="false">SUM(AD84:AD89)</f>
        <v>0</v>
      </c>
      <c r="AE90" s="10" t="n">
        <f aca="false">SUM(AE84:AE89)</f>
        <v>0</v>
      </c>
      <c r="AF90" s="10" t="n">
        <f aca="false">SUM(AF84:AF89)</f>
        <v>0</v>
      </c>
      <c r="AG90" s="10" t="n">
        <f aca="false">SUM(AD90:AF90)</f>
        <v>0</v>
      </c>
      <c r="AH90" s="30" t="e">
        <f aca="false">AVERAGE(AH84:AH89)</f>
        <v>#DIV/0!</v>
      </c>
      <c r="AI90" s="9" t="n">
        <f aca="false">SUM(AI84:AI89)</f>
        <v>0</v>
      </c>
      <c r="AJ90" s="10" t="n">
        <f aca="false">SUM(AJ84:AJ89)</f>
        <v>0</v>
      </c>
      <c r="AK90" s="10" t="n">
        <f aca="false">SUM(AK84:AK89)</f>
        <v>0</v>
      </c>
      <c r="AL90" s="10" t="n">
        <f aca="false">SUM(AI90:AK90)</f>
        <v>0</v>
      </c>
      <c r="AM90" s="30" t="e">
        <f aca="false">AVERAGE(AM84:AM89)</f>
        <v>#DIV/0!</v>
      </c>
    </row>
    <row r="91" customFormat="false" ht="15.75" hidden="false" customHeight="false" outlineLevel="0" collapsed="false">
      <c r="C91" s="11" t="n">
        <v>5</v>
      </c>
      <c r="D91" s="11" t="n">
        <v>4</v>
      </c>
      <c r="E91" s="12" t="s">
        <v>18</v>
      </c>
      <c r="F91" s="12" t="s">
        <v>17</v>
      </c>
      <c r="J91" s="3" t="s">
        <v>2</v>
      </c>
      <c r="K91" s="3"/>
      <c r="L91" s="3"/>
      <c r="M91" s="3"/>
      <c r="N91" s="3"/>
      <c r="O91" s="3" t="s">
        <v>3</v>
      </c>
      <c r="P91" s="3"/>
      <c r="Q91" s="3"/>
      <c r="R91" s="3"/>
      <c r="S91" s="3"/>
      <c r="T91" s="3" t="s">
        <v>4</v>
      </c>
      <c r="U91" s="3"/>
      <c r="V91" s="3"/>
      <c r="W91" s="3"/>
      <c r="X91" s="3"/>
      <c r="Y91" s="3" t="s">
        <v>5</v>
      </c>
      <c r="Z91" s="3"/>
      <c r="AA91" s="3"/>
      <c r="AB91" s="3"/>
      <c r="AC91" s="3"/>
      <c r="AD91" s="3" t="s">
        <v>6</v>
      </c>
      <c r="AE91" s="3"/>
      <c r="AF91" s="3"/>
      <c r="AG91" s="3"/>
      <c r="AH91" s="3"/>
      <c r="AI91" s="3" t="s">
        <v>7</v>
      </c>
      <c r="AJ91" s="3"/>
      <c r="AK91" s="3"/>
      <c r="AL91" s="3"/>
      <c r="AM91" s="3"/>
    </row>
    <row r="92" customFormat="false" ht="15.75" hidden="false" customHeight="false" outlineLevel="0" collapsed="false">
      <c r="C92" s="11" t="n">
        <v>9</v>
      </c>
      <c r="D92" s="11" t="n">
        <v>3</v>
      </c>
      <c r="E92" s="12" t="s">
        <v>19</v>
      </c>
      <c r="F92" s="12" t="s">
        <v>17</v>
      </c>
      <c r="J92" s="6" t="s">
        <v>12</v>
      </c>
      <c r="K92" s="7" t="s">
        <v>13</v>
      </c>
      <c r="L92" s="7" t="s">
        <v>14</v>
      </c>
      <c r="M92" s="7" t="s">
        <v>15</v>
      </c>
      <c r="N92" s="8" t="s">
        <v>16</v>
      </c>
      <c r="O92" s="9" t="s">
        <v>17</v>
      </c>
      <c r="P92" s="10" t="s">
        <v>13</v>
      </c>
      <c r="Q92" s="10" t="s">
        <v>14</v>
      </c>
      <c r="R92" s="10" t="s">
        <v>15</v>
      </c>
      <c r="S92" s="8" t="s">
        <v>16</v>
      </c>
      <c r="T92" s="6" t="s">
        <v>17</v>
      </c>
      <c r="U92" s="7" t="s">
        <v>13</v>
      </c>
      <c r="V92" s="7" t="s">
        <v>14</v>
      </c>
      <c r="W92" s="7" t="s">
        <v>15</v>
      </c>
      <c r="X92" s="8" t="s">
        <v>16</v>
      </c>
      <c r="Y92" s="9" t="s">
        <v>17</v>
      </c>
      <c r="Z92" s="10" t="s">
        <v>13</v>
      </c>
      <c r="AA92" s="10" t="s">
        <v>14</v>
      </c>
      <c r="AB92" s="10" t="s">
        <v>15</v>
      </c>
      <c r="AC92" s="8" t="s">
        <v>16</v>
      </c>
      <c r="AD92" s="6" t="s">
        <v>12</v>
      </c>
      <c r="AE92" s="7" t="s">
        <v>13</v>
      </c>
      <c r="AF92" s="7" t="s">
        <v>14</v>
      </c>
      <c r="AG92" s="7" t="s">
        <v>15</v>
      </c>
      <c r="AH92" s="8" t="s">
        <v>16</v>
      </c>
      <c r="AI92" s="9" t="s">
        <v>12</v>
      </c>
      <c r="AJ92" s="10" t="s">
        <v>13</v>
      </c>
      <c r="AK92" s="10" t="s">
        <v>14</v>
      </c>
      <c r="AL92" s="10" t="s">
        <v>15</v>
      </c>
      <c r="AM92" s="8" t="s">
        <v>16</v>
      </c>
    </row>
    <row r="93" customFormat="false" ht="15" hidden="false" customHeight="false" outlineLevel="0" collapsed="false">
      <c r="C93" s="11" t="n">
        <v>13</v>
      </c>
      <c r="D93" s="11" t="n">
        <v>4</v>
      </c>
      <c r="E93" s="12" t="s">
        <v>20</v>
      </c>
      <c r="F93" s="12" t="s">
        <v>12</v>
      </c>
      <c r="H93" s="13" t="n">
        <f aca="false">A12</f>
        <v>17</v>
      </c>
      <c r="I93" s="31" t="n">
        <v>1</v>
      </c>
      <c r="J93" s="6" t="n">
        <f aca="false">COUNTIFS($C$3:$C$250,$H$93,$D$3:$D$250,$I$3,$E$3:$E$250,$J$1,$F$3:$F$250,$J$2)</f>
        <v>0</v>
      </c>
      <c r="K93" s="7" t="n">
        <f aca="false">COUNTIFS($C$3:$C$250,$H$93,$D$3:$D$250,$I$3,$E$3:$E$250,$J$1,$F$3:$F$250,K$2)</f>
        <v>0</v>
      </c>
      <c r="L93" s="7" t="n">
        <f aca="false">COUNTIFS($C$3:$C$250,$H$93,$D$3:$D$250,$I$3,$E$3:$E$250,$J$1,$F$3:$F$250,L$2)</f>
        <v>0</v>
      </c>
      <c r="M93" s="7" t="n">
        <f aca="false">SUM(J93:L93)</f>
        <v>0</v>
      </c>
      <c r="N93" s="32" t="str">
        <f aca="false">IF(M93=0,"",((J93*4)+(K93*2)+(L93*0))/M93)</f>
        <v/>
      </c>
      <c r="O93" s="33" t="n">
        <f aca="false">COUNTIFS($C$3:$C$250,$H$93,$D$3:$D$250,$I$3,$E$3:$E$250,$O$1,$F$3:$F$250,O$2)</f>
        <v>0</v>
      </c>
      <c r="P93" s="33" t="n">
        <f aca="false">COUNTIFS($C$3:$C$250,$H$93,$D$3:$D$250,$I93,$E$3:$E$250,$O$1,$F$3:$F$250,P$2)</f>
        <v>0</v>
      </c>
      <c r="Q93" s="33" t="n">
        <f aca="false">COUNTIFS($C$3:$C$250,$H$93,$D$3:$D$250,$I93,$E$3:$E$250,$O$1,$F$3:$F$250,Q$2)</f>
        <v>0</v>
      </c>
      <c r="R93" s="7" t="n">
        <f aca="false">SUM(O93:Q93)</f>
        <v>0</v>
      </c>
      <c r="S93" s="32" t="str">
        <f aca="false">IF(R93=0,"",((O93*4)+(P93*2)+(Q93*0))/R93)</f>
        <v/>
      </c>
      <c r="T93" s="6" t="n">
        <f aca="false">COUNTIFS($C$3:$C$250,$H$93,$D$3:$D$250,$I93,$E$3:$E$250,$T$1,$F$3:$F$250,T$2)</f>
        <v>0</v>
      </c>
      <c r="U93" s="7" t="n">
        <f aca="false">COUNTIFS($C$3:$C$250,$H$93,$D$3:$D$250,$I93,$E$3:$E$250,$T$1,$F$3:$F$250,U$2)</f>
        <v>0</v>
      </c>
      <c r="V93" s="7" t="n">
        <f aca="false">COUNTIFS($C$3:$C$250,$H$93,$D$3:$D$250,$I93,$E$3:$E$250,$T$1,$F$3:$F$250,V$2)</f>
        <v>0</v>
      </c>
      <c r="W93" s="7" t="n">
        <f aca="false">SUM(T93:V93)</f>
        <v>0</v>
      </c>
      <c r="X93" s="32" t="str">
        <f aca="false">IF(W93=0,"",((T93*4)+(U93*2)+(V93*0))/W93)</f>
        <v/>
      </c>
      <c r="Y93" s="33" t="n">
        <f aca="false">COUNTIFS($C$3:$C$250,$H$93,$D$3:$D$250,$I93,$E$3:$E$250,$Y$1,$F$3:$F$250,Y$2)</f>
        <v>0</v>
      </c>
      <c r="Z93" s="33" t="n">
        <f aca="false">COUNTIFS($C$3:$C$250,$H$93,$D$3:$D$250,$I93,$E$3:$E$250,$Y$1,$F$3:$F$250,Z$2)</f>
        <v>0</v>
      </c>
      <c r="AA93" s="33" t="n">
        <f aca="false">COUNTIFS($C$3:$C$250,$H$93,$D$3:$D$250,$I93,$E$3:$E$250,$Y$1,$F$3:$F$250,AA$2)</f>
        <v>0</v>
      </c>
      <c r="AB93" s="7" t="n">
        <f aca="false">SUM(Y93:AA93)</f>
        <v>0</v>
      </c>
      <c r="AC93" s="32" t="str">
        <f aca="false">IF(AB93=0,"",((Y93*4)+(Z93*2)+(AA93*0))/AB93)</f>
        <v/>
      </c>
      <c r="AD93" s="6" t="n">
        <f aca="false">COUNTIFS($C$3:$C$250,$H$93,$D$3:$D$250,$I93,$E$3:$E$250,$AD$1,$F$3:$F$250,AD$2)</f>
        <v>0</v>
      </c>
      <c r="AE93" s="7" t="n">
        <f aca="false">COUNTIFS($C$3:$C$250,$H$93,$D$3:$D$250,$I93,$E$3:$E$250,$AD$1,$F$3:$F$250,AE$2)</f>
        <v>0</v>
      </c>
      <c r="AF93" s="7" t="n">
        <f aca="false">COUNTIFS($C$3:$C$250,$H$93,$D$3:$D$250,$I93,$E$3:$E$250,$AD$1,$F$3:$F$250,AF$2)</f>
        <v>0</v>
      </c>
      <c r="AG93" s="7" t="n">
        <f aca="false">SUM(AD93:AF93)</f>
        <v>0</v>
      </c>
      <c r="AH93" s="32" t="str">
        <f aca="false">IF(AG93=0,"",((AD93*4)+(AE93*2)+(AF93*0))/AG93)</f>
        <v/>
      </c>
      <c r="AI93" s="6" t="n">
        <f aca="false">COUNTIFS($C$3:$C$250,$H$93,$D$3:$D$250,$I93,$E$3:$E$250,$AI$1,$F$3:$F$250,AI$2)</f>
        <v>0</v>
      </c>
      <c r="AJ93" s="7" t="n">
        <f aca="false">COUNTIFS($C$3:$C$250,$H$93,$D$3:$D$250,$I93,$E$3:$E$250,$AI$1,$F$3:$F$250,AJ$2)</f>
        <v>0</v>
      </c>
      <c r="AK93" s="7" t="n">
        <f aca="false">COUNTIFS($C$3:$C$250,$H$93,$D$3:$D$250,$I93,$E$3:$E$250,$AI$1,$F$3:$F$250,AK$2)</f>
        <v>0</v>
      </c>
      <c r="AL93" s="7" t="n">
        <f aca="false">SUM(AI93:AK93)</f>
        <v>0</v>
      </c>
      <c r="AM93" s="32" t="str">
        <f aca="false">IF(AL93=0,"",((AI93*4)+(AJ93*2)+(AK93*0))/AL93)</f>
        <v/>
      </c>
    </row>
    <row r="94" customFormat="false" ht="15" hidden="false" customHeight="false" outlineLevel="0" collapsed="false">
      <c r="C94" s="11" t="n">
        <v>8</v>
      </c>
      <c r="D94" s="11" t="n">
        <v>6</v>
      </c>
      <c r="E94" s="12" t="s">
        <v>22</v>
      </c>
      <c r="F94" s="12" t="s">
        <v>14</v>
      </c>
      <c r="H94" s="13"/>
      <c r="I94" s="21" t="n">
        <v>2</v>
      </c>
      <c r="J94" s="22" t="n">
        <f aca="false">COUNTIFS($C$3:$C$250,$H$93,$D$3:$D$250,$I94,$E$3:$E$250,$J$1,$F$3:$F$250,$J$2)</f>
        <v>0</v>
      </c>
      <c r="K94" s="23" t="n">
        <f aca="false">COUNTIFS($C$3:$C$250,$H$93,$D$3:$D$250,$I94,$E$3:$E$250,$J$1,$F$3:$F$250,$K$2)</f>
        <v>0</v>
      </c>
      <c r="L94" s="23" t="n">
        <f aca="false">COUNTIFS($C$3:$C$250,$H$93,$D$3:$D$250,$I94,$E$3:$E$250,$J$1,$F$3:$F$250,$L$2)</f>
        <v>0</v>
      </c>
      <c r="M94" s="23" t="n">
        <f aca="false">SUM(J94:L94)</f>
        <v>0</v>
      </c>
      <c r="N94" s="24" t="str">
        <f aca="false">IF(M94=0,"",((J94*4)+(K94*2)+(L94*0))/M94)</f>
        <v/>
      </c>
      <c r="O94" s="23" t="n">
        <f aca="false">COUNTIFS($C$3:$C$250,$H$93,$D$3:$D$250,$I94,$E$3:$E$250,$O$1,$F$3:$F$250,O$2)</f>
        <v>0</v>
      </c>
      <c r="P94" s="23" t="n">
        <f aca="false">COUNTIFS($C$3:$C$250,$H$93,$D$3:$D$250,$I94,$E$3:$E$250,$O$1,$F$3:$F$250,P$2)</f>
        <v>0</v>
      </c>
      <c r="Q94" s="23" t="n">
        <f aca="false">COUNTIFS($C$3:$C$250,$H$93,$D$3:$D$250,$I94,$E$3:$E$250,$O$1,$F$3:$F$250,Q$2)</f>
        <v>0</v>
      </c>
      <c r="R94" s="23" t="n">
        <f aca="false">SUM(O94:Q94)</f>
        <v>0</v>
      </c>
      <c r="S94" s="24" t="str">
        <f aca="false">IF(R94=0,"",((O94*4)+(P94*2)+(Q94*0))/R94)</f>
        <v/>
      </c>
      <c r="T94" s="22" t="n">
        <f aca="false">COUNTIFS($C$3:$C$250,$H$93,$D$3:$D$250,$I94,$E$3:$E$250,$T$1,$F$3:$F$250,T$2)</f>
        <v>0</v>
      </c>
      <c r="U94" s="23" t="n">
        <f aca="false">COUNTIFS($C$3:$C$250,$H$93,$D$3:$D$250,$I94,$E$3:$E$250,$T$1,$F$3:$F$250,U$2)</f>
        <v>0</v>
      </c>
      <c r="V94" s="23" t="n">
        <f aca="false">COUNTIFS($C$3:$C$250,$H$93,$D$3:$D$250,$I94,$E$3:$E$250,$T$1,$F$3:$F$250,V$2)</f>
        <v>0</v>
      </c>
      <c r="W94" s="23" t="n">
        <f aca="false">SUM(T94:V94)</f>
        <v>0</v>
      </c>
      <c r="X94" s="24" t="str">
        <f aca="false">IF(W94=0,"",((T94*4)+(U94*2)+(V94*0))/W94)</f>
        <v/>
      </c>
      <c r="Y94" s="23" t="n">
        <f aca="false">COUNTIFS($C$3:$C$250,$H$93,$D$3:$D$250,$I94,$E$3:$E$250,$Y$1,$F$3:$F$250,Y$2)</f>
        <v>0</v>
      </c>
      <c r="Z94" s="23" t="n">
        <f aca="false">COUNTIFS($C$3:$C$250,$H$93,$D$3:$D$250,$I94,$E$3:$E$250,$Y$1,$F$3:$F$250,Z$2)</f>
        <v>0</v>
      </c>
      <c r="AA94" s="23" t="n">
        <f aca="false">COUNTIFS($C$3:$C$250,$H$93,$D$3:$D$250,$I94,$E$3:$E$250,$Y$1,$F$3:$F$250,AA$2)</f>
        <v>0</v>
      </c>
      <c r="AB94" s="23" t="n">
        <f aca="false">SUM(Y94:AA94)</f>
        <v>0</v>
      </c>
      <c r="AC94" s="24" t="str">
        <f aca="false">IF(AB94=0,"",((Y94*4)+(Z94*2)+(AA94*0))/AB94)</f>
        <v/>
      </c>
      <c r="AD94" s="22" t="n">
        <f aca="false">COUNTIFS($C$3:$C$250,$H$93,$D$3:$D$250,$I94,$E$3:$E$250,$AD$1,$F$3:$F$250,AD$2)</f>
        <v>0</v>
      </c>
      <c r="AE94" s="23" t="n">
        <f aca="false">COUNTIFS($C$3:$C$250,$H$93,$D$3:$D$250,$I94,$E$3:$E$250,$AD$1,$F$3:$F$250,AE$2)</f>
        <v>0</v>
      </c>
      <c r="AF94" s="23" t="n">
        <f aca="false">COUNTIFS($C$3:$C$250,$H$93,$D$3:$D$250,$I94,$E$3:$E$250,$AD$1,$F$3:$F$250,AF$2)</f>
        <v>0</v>
      </c>
      <c r="AG94" s="23" t="n">
        <f aca="false">SUM(AD94:AF94)</f>
        <v>0</v>
      </c>
      <c r="AH94" s="24" t="str">
        <f aca="false">IF(AG94=0,"",((AD94*4)+(AE94*2)+(AF94*0))/AG94)</f>
        <v/>
      </c>
      <c r="AI94" s="22" t="n">
        <f aca="false">COUNTIFS($C$3:$C$250,$H$93,$D$3:$D$250,$I94,$E$3:$E$250,$AI$1,$F$3:$F$250,AI$2)</f>
        <v>0</v>
      </c>
      <c r="AJ94" s="23" t="n">
        <f aca="false">COUNTIFS($C$3:$C$250,$H$93,$D$3:$D$250,$I94,$E$3:$E$250,$AI$1,$F$3:$F$250,AJ$2)</f>
        <v>0</v>
      </c>
      <c r="AK94" s="23" t="n">
        <f aca="false">COUNTIFS($C$3:$C$250,$H$93,$D$3:$D$250,$I94,$E$3:$E$250,$AI$1,$F$3:$F$250,AK$2)</f>
        <v>0</v>
      </c>
      <c r="AL94" s="23" t="n">
        <f aca="false">SUM(AI94:AK94)</f>
        <v>0</v>
      </c>
      <c r="AM94" s="24" t="str">
        <f aca="false">IF(AL94=0,"",((AI94*4)+(AJ94*2)+(AK94*0))/AL94)</f>
        <v/>
      </c>
    </row>
    <row r="95" customFormat="false" ht="15" hidden="false" customHeight="false" outlineLevel="0" collapsed="false">
      <c r="C95" s="11" t="n">
        <v>13</v>
      </c>
      <c r="D95" s="11" t="n">
        <v>1</v>
      </c>
      <c r="E95" s="12" t="s">
        <v>22</v>
      </c>
      <c r="F95" s="12" t="s">
        <v>13</v>
      </c>
      <c r="H95" s="13"/>
      <c r="I95" s="36" t="n">
        <v>3</v>
      </c>
      <c r="J95" s="34" t="n">
        <f aca="false">COUNTIFS($C$3:$C$250,$H$93,$D$3:$D$250,$I95,$E$3:$E$250,$J$1,$F$3:$F$250,$J$2)</f>
        <v>0</v>
      </c>
      <c r="K95" s="33" t="n">
        <f aca="false">COUNTIFS($C$3:$C$250,$H$93,$D$3:$D$250,$I95,$E$3:$E$250,$J$1,$F$3:$F$250,$K$2)</f>
        <v>0</v>
      </c>
      <c r="L95" s="33" t="n">
        <f aca="false">COUNTIFS($C$3:$C$250,$H$93,$D$3:$D$250,$I95,$E$3:$E$250,$J$1,$F$3:$F$250,$L$2)</f>
        <v>0</v>
      </c>
      <c r="M95" s="33" t="n">
        <f aca="false">SUM(J95:L95)</f>
        <v>0</v>
      </c>
      <c r="N95" s="37" t="str">
        <f aca="false">IF(M95=0,"",((J95*4)+(K95*2)+(L95*0))/M95)</f>
        <v/>
      </c>
      <c r="O95" s="33" t="n">
        <f aca="false">COUNTIFS($C$3:$C$250,$H$93,$D$3:$D$250,$I95,$E$3:$E$250,$O$1,$F$3:$F$250,O$2)</f>
        <v>0</v>
      </c>
      <c r="P95" s="33" t="n">
        <f aca="false">COUNTIFS($C$3:$C$250,$H$93,$D$3:$D$250,$I95,$E$3:$E$250,$O$1,$F$3:$F$250,P$2)</f>
        <v>0</v>
      </c>
      <c r="Q95" s="33" t="n">
        <f aca="false">COUNTIFS($C$3:$C$250,$H$93,$D$3:$D$250,$I95,$E$3:$E$250,$O$1,$F$3:$F$250,Q$2)</f>
        <v>0</v>
      </c>
      <c r="R95" s="33" t="n">
        <f aca="false">SUM(O95:Q95)</f>
        <v>0</v>
      </c>
      <c r="S95" s="37" t="str">
        <f aca="false">IF(R95=0,"",((O95*4)+(P95*2)+(Q95*0))/R95)</f>
        <v/>
      </c>
      <c r="T95" s="34" t="n">
        <f aca="false">COUNTIFS($C$3:$C$250,$H$93,$D$3:$D$250,$I95,$E$3:$E$250,$T$1,$F$3:$F$250,T$2)</f>
        <v>0</v>
      </c>
      <c r="U95" s="33" t="n">
        <f aca="false">COUNTIFS($C$3:$C$250,$H$93,$D$3:$D$250,$I95,$E$3:$E$250,$T$1,$F$3:$F$250,U$2)</f>
        <v>0</v>
      </c>
      <c r="V95" s="33" t="n">
        <f aca="false">COUNTIFS($C$3:$C$250,$H$93,$D$3:$D$250,$I95,$E$3:$E$250,$T$1,$F$3:$F$250,V$2)</f>
        <v>0</v>
      </c>
      <c r="W95" s="33" t="n">
        <f aca="false">SUM(T95:V95)</f>
        <v>0</v>
      </c>
      <c r="X95" s="37" t="str">
        <f aca="false">IF(W95=0,"",((T95*4)+(U95*2)+(V95*0))/W95)</f>
        <v/>
      </c>
      <c r="Y95" s="33" t="n">
        <f aca="false">COUNTIFS($C$3:$C$250,$H$93,$D$3:$D$250,$I95,$E$3:$E$250,$Y$1,$F$3:$F$250,Y$2)</f>
        <v>0</v>
      </c>
      <c r="Z95" s="33" t="n">
        <f aca="false">COUNTIFS($C$3:$C$250,$H$93,$D$3:$D$250,$I95,$E$3:$E$250,$Y$1,$F$3:$F$250,Z$2)</f>
        <v>0</v>
      </c>
      <c r="AA95" s="33" t="n">
        <f aca="false">COUNTIFS($C$3:$C$250,$H$93,$D$3:$D$250,$I95,$E$3:$E$250,$Y$1,$F$3:$F$250,AA$2)</f>
        <v>0</v>
      </c>
      <c r="AB95" s="33" t="n">
        <f aca="false">SUM(Y95:AA95)</f>
        <v>0</v>
      </c>
      <c r="AC95" s="37" t="str">
        <f aca="false">IF(AB95=0,"",((Y95*4)+(Z95*2)+(AA95*0))/AB95)</f>
        <v/>
      </c>
      <c r="AD95" s="34" t="n">
        <f aca="false">COUNTIFS($C$3:$C$250,$H$93,$D$3:$D$250,$I95,$E$3:$E$250,$AD$1,$F$3:$F$250,AD$2)</f>
        <v>0</v>
      </c>
      <c r="AE95" s="33" t="n">
        <f aca="false">COUNTIFS($C$3:$C$250,$H$93,$D$3:$D$250,$I95,$E$3:$E$250,$AD$1,$F$3:$F$250,AE$2)</f>
        <v>0</v>
      </c>
      <c r="AF95" s="33" t="n">
        <f aca="false">COUNTIFS($C$3:$C$250,$H$93,$D$3:$D$250,$I95,$E$3:$E$250,$AD$1,$F$3:$F$250,AF$2)</f>
        <v>0</v>
      </c>
      <c r="AG95" s="33" t="n">
        <f aca="false">SUM(AD95:AF95)</f>
        <v>0</v>
      </c>
      <c r="AH95" s="37" t="str">
        <f aca="false">IF(AG95=0,"",((AD95*4)+(AE95*2)+(AF95*0))/AG95)</f>
        <v/>
      </c>
      <c r="AI95" s="34" t="n">
        <f aca="false">COUNTIFS($C$3:$C$250,$H$93,$D$3:$D$250,$I95,$E$3:$E$250,$AI$1,$F$3:$F$250,AI$2)</f>
        <v>0</v>
      </c>
      <c r="AJ95" s="33" t="n">
        <f aca="false">COUNTIFS($C$3:$C$250,$H$93,$D$3:$D$250,$I95,$E$3:$E$250,$AI$1,$F$3:$F$250,AJ$2)</f>
        <v>0</v>
      </c>
      <c r="AK95" s="33" t="n">
        <f aca="false">COUNTIFS($C$3:$C$250,$H$93,$D$3:$D$250,$I95,$E$3:$E$250,$AI$1,$F$3:$F$250,AK$2)</f>
        <v>0</v>
      </c>
      <c r="AL95" s="33" t="n">
        <f aca="false">SUM(AI95:AK95)</f>
        <v>0</v>
      </c>
      <c r="AM95" s="37" t="str">
        <f aca="false">IF(AL95=0,"",((AI95*4)+(AJ95*2)+(AK95*0))/AL95)</f>
        <v/>
      </c>
    </row>
    <row r="96" customFormat="false" ht="15" hidden="false" customHeight="false" outlineLevel="0" collapsed="false">
      <c r="C96" s="11" t="n">
        <v>9</v>
      </c>
      <c r="D96" s="11" t="n">
        <v>2</v>
      </c>
      <c r="E96" s="12" t="s">
        <v>24</v>
      </c>
      <c r="F96" s="12" t="s">
        <v>13</v>
      </c>
      <c r="H96" s="13"/>
      <c r="I96" s="21" t="n">
        <v>4</v>
      </c>
      <c r="J96" s="22" t="n">
        <f aca="false">COUNTIFS($C$3:$C$250,$H$93,$D$3:$D$250,$I96,$E$3:$E$250,$J$1,$F$3:$F$250,$J$2)</f>
        <v>0</v>
      </c>
      <c r="K96" s="23" t="n">
        <f aca="false">COUNTIFS($C$3:$C$250,$H$93,$D$3:$D$250,$I96,$E$3:$E$250,$J$1,$F$3:$F$250,$K$2)</f>
        <v>0</v>
      </c>
      <c r="L96" s="23" t="n">
        <f aca="false">COUNTIFS($C$3:$C$250,$H$93,$D$3:$D$250,$I96,$E$3:$E$250,$J$1,$F$3:$F$250,$L$2)</f>
        <v>0</v>
      </c>
      <c r="M96" s="23" t="n">
        <f aca="false">SUM(J96:L96)</f>
        <v>0</v>
      </c>
      <c r="N96" s="24" t="str">
        <f aca="false">IF(M96=0,"",((J96*4)+(K96*2)+(L96*0))/M96)</f>
        <v/>
      </c>
      <c r="O96" s="23" t="n">
        <f aca="false">COUNTIFS($C$3:$C$250,$H$93,$D$3:$D$250,$I96,$E$3:$E$250,$O$1,$F$3:$F$250,O$2)</f>
        <v>0</v>
      </c>
      <c r="P96" s="23" t="n">
        <f aca="false">COUNTIFS($C$3:$C$250,$H$93,$D$3:$D$250,$I96,$E$3:$E$250,$O$1,$F$3:$F$250,P$2)</f>
        <v>0</v>
      </c>
      <c r="Q96" s="23" t="n">
        <f aca="false">COUNTIFS($C$3:$C$250,$H$93,$D$3:$D$250,$I96,$E$3:$E$250,$O$1,$F$3:$F$250,Q$2)</f>
        <v>0</v>
      </c>
      <c r="R96" s="23" t="n">
        <f aca="false">SUM(O96:Q96)</f>
        <v>0</v>
      </c>
      <c r="S96" s="24" t="str">
        <f aca="false">IF(R96=0,"",((O96*4)+(P96*2)+(Q96*0))/R96)</f>
        <v/>
      </c>
      <c r="T96" s="22" t="n">
        <f aca="false">COUNTIFS($C$3:$C$250,$H$93,$D$3:$D$250,$I96,$E$3:$E$250,$T$1,$F$3:$F$250,T$2)</f>
        <v>0</v>
      </c>
      <c r="U96" s="23" t="n">
        <f aca="false">COUNTIFS($C$3:$C$250,$H$93,$D$3:$D$250,$I96,$E$3:$E$250,$T$1,$F$3:$F$250,U$2)</f>
        <v>0</v>
      </c>
      <c r="V96" s="23" t="n">
        <f aca="false">COUNTIFS($C$3:$C$250,$H$93,$D$3:$D$250,$I96,$E$3:$E$250,$T$1,$F$3:$F$250,V$2)</f>
        <v>0</v>
      </c>
      <c r="W96" s="23" t="n">
        <f aca="false">SUM(T96:V96)</f>
        <v>0</v>
      </c>
      <c r="X96" s="24" t="str">
        <f aca="false">IF(W96=0,"",((T96*4)+(U96*2)+(V96*0))/W96)</f>
        <v/>
      </c>
      <c r="Y96" s="23" t="n">
        <f aca="false">COUNTIFS($C$3:$C$250,$H$93,$D$3:$D$250,$I96,$E$3:$E$250,$Y$1,$F$3:$F$250,Y$2)</f>
        <v>0</v>
      </c>
      <c r="Z96" s="23" t="n">
        <f aca="false">COUNTIFS($C$3:$C$250,$H$93,$D$3:$D$250,$I96,$E$3:$E$250,$Y$1,$F$3:$F$250,Z$2)</f>
        <v>0</v>
      </c>
      <c r="AA96" s="23" t="n">
        <f aca="false">COUNTIFS($C$3:$C$250,$H$93,$D$3:$D$250,$I96,$E$3:$E$250,$Y$1,$F$3:$F$250,AA$2)</f>
        <v>0</v>
      </c>
      <c r="AB96" s="23" t="n">
        <f aca="false">SUM(Y96:AA96)</f>
        <v>0</v>
      </c>
      <c r="AC96" s="24" t="str">
        <f aca="false">IF(AB96=0,"",((Y96*4)+(Z96*2)+(AA96*0))/AB96)</f>
        <v/>
      </c>
      <c r="AD96" s="22" t="n">
        <f aca="false">COUNTIFS($C$3:$C$250,$H$93,$D$3:$D$250,$I96,$E$3:$E$250,$AD$1,$F$3:$F$250,AD$2)</f>
        <v>0</v>
      </c>
      <c r="AE96" s="23" t="n">
        <f aca="false">COUNTIFS($C$3:$C$250,$H$93,$D$3:$D$250,$I96,$E$3:$E$250,$AD$1,$F$3:$F$250,AE$2)</f>
        <v>0</v>
      </c>
      <c r="AF96" s="23" t="n">
        <f aca="false">COUNTIFS($C$3:$C$250,$H$93,$D$3:$D$250,$I96,$E$3:$E$250,$AD$1,$F$3:$F$250,AF$2)</f>
        <v>0</v>
      </c>
      <c r="AG96" s="23" t="n">
        <f aca="false">SUM(AD96:AF96)</f>
        <v>0</v>
      </c>
      <c r="AH96" s="24" t="str">
        <f aca="false">IF(AG96=0,"",((AD96*4)+(AE96*2)+(AF96*0))/AG96)</f>
        <v/>
      </c>
      <c r="AI96" s="22" t="n">
        <f aca="false">COUNTIFS($C$3:$C$250,$H$93,$D$3:$D$250,$I96,$E$3:$E$250,$AI$1,$F$3:$F$250,AI$2)</f>
        <v>0</v>
      </c>
      <c r="AJ96" s="23" t="n">
        <f aca="false">COUNTIFS($C$3:$C$250,$H$93,$D$3:$D$250,$I96,$E$3:$E$250,$AI$1,$F$3:$F$250,AJ$2)</f>
        <v>0</v>
      </c>
      <c r="AK96" s="23" t="n">
        <f aca="false">COUNTIFS($C$3:$C$250,$H$93,$D$3:$D$250,$I96,$E$3:$E$250,$AI$1,$F$3:$F$250,AK$2)</f>
        <v>0</v>
      </c>
      <c r="AL96" s="23" t="n">
        <f aca="false">SUM(AI96:AK96)</f>
        <v>0</v>
      </c>
      <c r="AM96" s="24" t="str">
        <f aca="false">IF(AL96=0,"",((AI96*4)+(AJ96*2)+(AK96*0))/AL96)</f>
        <v/>
      </c>
    </row>
    <row r="97" customFormat="false" ht="15" hidden="false" customHeight="false" outlineLevel="0" collapsed="false">
      <c r="C97" s="11" t="n">
        <v>11</v>
      </c>
      <c r="D97" s="11" t="n">
        <v>2</v>
      </c>
      <c r="E97" s="12" t="s">
        <v>24</v>
      </c>
      <c r="F97" s="12" t="s">
        <v>13</v>
      </c>
      <c r="H97" s="13"/>
      <c r="I97" s="36" t="n">
        <v>5</v>
      </c>
      <c r="J97" s="34" t="n">
        <f aca="false">COUNTIFS($C$3:$C$250,$H$93,$D$3:$D$250,$I97,$E$3:$E$250,$J$1,$F$3:$F$250,$J$2)</f>
        <v>0</v>
      </c>
      <c r="K97" s="33" t="n">
        <f aca="false">COUNTIFS($C$3:$C$250,$H$93,$D$3:$D$250,$I97,$E$3:$E$250,$J$1,$F$3:$F$250,$K$2)</f>
        <v>0</v>
      </c>
      <c r="L97" s="33" t="n">
        <f aca="false">COUNTIFS($C$3:$C$250,$H$93,$D$3:$D$250,$I97,$E$3:$E$250,$J$1,$F$3:$F$250,$L$2)</f>
        <v>0</v>
      </c>
      <c r="M97" s="33" t="n">
        <f aca="false">SUM(J97:L97)</f>
        <v>0</v>
      </c>
      <c r="N97" s="37" t="str">
        <f aca="false">IF(M97=0,"",((J97*4)+(K97*2)+(L97*0))/M97)</f>
        <v/>
      </c>
      <c r="O97" s="33" t="n">
        <f aca="false">COUNTIFS($C$3:$C$250,$H$93,$D$3:$D$250,$I97,$E$3:$E$250,$O$1,$F$3:$F$250,O$2)</f>
        <v>0</v>
      </c>
      <c r="P97" s="33" t="n">
        <f aca="false">COUNTIFS($C$3:$C$250,$H$93,$D$3:$D$250,$I97,$E$3:$E$250,$O$1,$F$3:$F$250,P$2)</f>
        <v>0</v>
      </c>
      <c r="Q97" s="33" t="n">
        <f aca="false">COUNTIFS($C$3:$C$250,$H$93,$D$3:$D$250,$I97,$E$3:$E$250,$O$1,$F$3:$F$250,Q$2)</f>
        <v>0</v>
      </c>
      <c r="R97" s="33" t="n">
        <f aca="false">SUM(O97:Q97)</f>
        <v>0</v>
      </c>
      <c r="S97" s="37" t="str">
        <f aca="false">IF(R97=0,"",((O97*4)+(P97*2)+(Q97*0))/R97)</f>
        <v/>
      </c>
      <c r="T97" s="34" t="n">
        <f aca="false">COUNTIFS($C$3:$C$250,$H$93,$D$3:$D$250,$I97,$E$3:$E$250,$T$1,$F$3:$F$250,T$2)</f>
        <v>0</v>
      </c>
      <c r="U97" s="33" t="n">
        <f aca="false">COUNTIFS($C$3:$C$250,$H$93,$D$3:$D$250,$I97,$E$3:$E$250,$T$1,$F$3:$F$250,U$2)</f>
        <v>0</v>
      </c>
      <c r="V97" s="33" t="n">
        <f aca="false">COUNTIFS($C$3:$C$250,$H$93,$D$3:$D$250,$I97,$E$3:$E$250,$T$1,$F$3:$F$250,V$2)</f>
        <v>0</v>
      </c>
      <c r="W97" s="33" t="n">
        <f aca="false">SUM(T97:V97)</f>
        <v>0</v>
      </c>
      <c r="X97" s="37" t="str">
        <f aca="false">IF(W97=0,"",((T97*4)+(U97*2)+(V97*0))/W97)</f>
        <v/>
      </c>
      <c r="Y97" s="33" t="n">
        <f aca="false">COUNTIFS($C$3:$C$250,$H$93,$D$3:$D$250,$I97,$E$3:$E$250,$Y$1,$F$3:$F$250,Y$2)</f>
        <v>0</v>
      </c>
      <c r="Z97" s="33" t="n">
        <f aca="false">COUNTIFS($C$3:$C$250,$H$93,$D$3:$D$250,$I97,$E$3:$E$250,$Y$1,$F$3:$F$250,Z$2)</f>
        <v>0</v>
      </c>
      <c r="AA97" s="33" t="n">
        <f aca="false">COUNTIFS($C$3:$C$250,$H$93,$D$3:$D$250,$I97,$E$3:$E$250,$Y$1,$F$3:$F$250,AA$2)</f>
        <v>0</v>
      </c>
      <c r="AB97" s="33" t="n">
        <f aca="false">SUM(Y97:AA97)</f>
        <v>0</v>
      </c>
      <c r="AC97" s="37" t="str">
        <f aca="false">IF(AB97=0,"",((Y97*4)+(Z97*2)+(AA97*0))/AB97)</f>
        <v/>
      </c>
      <c r="AD97" s="34" t="n">
        <f aca="false">COUNTIFS($C$3:$C$250,$H$93,$D$3:$D$250,$I97,$E$3:$E$250,$AD$1,$F$3:$F$250,AD$2)</f>
        <v>0</v>
      </c>
      <c r="AE97" s="33" t="n">
        <f aca="false">COUNTIFS($C$3:$C$250,$H$93,$D$3:$D$250,$I97,$E$3:$E$250,$AD$1,$F$3:$F$250,AE$2)</f>
        <v>0</v>
      </c>
      <c r="AF97" s="33" t="n">
        <f aca="false">COUNTIFS($C$3:$C$250,$H$93,$D$3:$D$250,$I97,$E$3:$E$250,$AD$1,$F$3:$F$250,AF$2)</f>
        <v>0</v>
      </c>
      <c r="AG97" s="33" t="n">
        <f aca="false">SUM(AD97:AF97)</f>
        <v>0</v>
      </c>
      <c r="AH97" s="37" t="str">
        <f aca="false">IF(AG97=0,"",((AD97*4)+(AE97*2)+(AF97*0))/AG97)</f>
        <v/>
      </c>
      <c r="AI97" s="34" t="n">
        <f aca="false">COUNTIFS($C$3:$C$250,$H$93,$D$3:$D$250,$I97,$E$3:$E$250,$AI$1,$F$3:$F$250,AI$2)</f>
        <v>0</v>
      </c>
      <c r="AJ97" s="33" t="n">
        <f aca="false">COUNTIFS($C$3:$C$250,$H$93,$D$3:$D$250,$I97,$E$3:$E$250,$AI$1,$F$3:$F$250,AJ$2)</f>
        <v>0</v>
      </c>
      <c r="AK97" s="33" t="n">
        <f aca="false">COUNTIFS($C$3:$C$250,$H$93,$D$3:$D$250,$I97,$E$3:$E$250,$AI$1,$F$3:$F$250,AK$2)</f>
        <v>0</v>
      </c>
      <c r="AL97" s="33" t="n">
        <f aca="false">SUM(AI97:AK97)</f>
        <v>0</v>
      </c>
      <c r="AM97" s="37" t="str">
        <f aca="false">IF(AL97=0,"",((AI97*4)+(AJ97*2)+(AK97*0))/AL97)</f>
        <v/>
      </c>
    </row>
    <row r="98" customFormat="false" ht="15.75" hidden="false" customHeight="false" outlineLevel="0" collapsed="false">
      <c r="C98" s="11" t="n">
        <v>16</v>
      </c>
      <c r="D98" s="11" t="n">
        <v>5</v>
      </c>
      <c r="E98" s="12" t="s">
        <v>21</v>
      </c>
      <c r="F98" s="12" t="s">
        <v>13</v>
      </c>
      <c r="H98" s="13"/>
      <c r="I98" s="28" t="n">
        <v>6</v>
      </c>
      <c r="J98" s="22" t="n">
        <f aca="false">COUNTIFS($C$3:$C$250,$H$93,$D$3:$D$250,$I98,$E$3:$E$250,$J$1,$F$3:$F$250,$J$2)</f>
        <v>0</v>
      </c>
      <c r="K98" s="23" t="n">
        <f aca="false">COUNTIFS($C$3:$C$250,$H$93,$D$3:$D$250,$I98,$E$3:$E$250,$J$1,$F$3:$F$250,$K$2)</f>
        <v>0</v>
      </c>
      <c r="L98" s="23" t="n">
        <f aca="false">COUNTIFS($C$3:$C$250,$H$93,$D$3:$D$250,$I98,$E$3:$E$250,$J$1,$F$3:$F$250,$L$2)</f>
        <v>0</v>
      </c>
      <c r="M98" s="23" t="n">
        <f aca="false">SUM(J98:L98)</f>
        <v>0</v>
      </c>
      <c r="N98" s="24" t="str">
        <f aca="false">IF(M98=0,"",((J98*4)+(K98*2)+(L98*0))/M98)</f>
        <v/>
      </c>
      <c r="O98" s="23" t="n">
        <f aca="false">COUNTIFS($C$3:$C$250,$H$93,$D$3:$D$250,$I98,$E$3:$E$250,$O$1,$F$3:$F$250,O$2)</f>
        <v>0</v>
      </c>
      <c r="P98" s="23" t="n">
        <f aca="false">COUNTIFS($C$3:$C$250,$H$93,$D$3:$D$250,$I98,$E$3:$E$250,$O$1,$F$3:$F$250,P$2)</f>
        <v>0</v>
      </c>
      <c r="Q98" s="23" t="n">
        <f aca="false">COUNTIFS($C$3:$C$250,$H$93,$D$3:$D$250,$I98,$E$3:$E$250,$O$1,$F$3:$F$250,Q$2)</f>
        <v>0</v>
      </c>
      <c r="R98" s="23" t="n">
        <f aca="false">SUM(O98:Q98)</f>
        <v>0</v>
      </c>
      <c r="S98" s="24" t="str">
        <f aca="false">IF(R98=0,"",((O98*4)+(P98*2)+(Q98*0))/R98)</f>
        <v/>
      </c>
      <c r="T98" s="22" t="n">
        <f aca="false">COUNTIFS($C$3:$C$250,$H$93,$D$3:$D$250,$I98,$E$3:$E$250,$T$1,$F$3:$F$250,T$2)</f>
        <v>0</v>
      </c>
      <c r="U98" s="23" t="n">
        <f aca="false">COUNTIFS($C$3:$C$250,$H$93,$D$3:$D$250,$I98,$E$3:$E$250,$T$1,$F$3:$F$250,U$2)</f>
        <v>0</v>
      </c>
      <c r="V98" s="23" t="n">
        <f aca="false">COUNTIFS($C$3:$C$250,$H$93,$D$3:$D$250,$I98,$E$3:$E$250,$T$1,$F$3:$F$250,V$2)</f>
        <v>0</v>
      </c>
      <c r="W98" s="23" t="n">
        <f aca="false">SUM(T98:V98)</f>
        <v>0</v>
      </c>
      <c r="X98" s="24" t="str">
        <f aca="false">IF(W98=0,"",((T98*4)+(U98*2)+(V98*0))/W98)</f>
        <v/>
      </c>
      <c r="Y98" s="23" t="n">
        <f aca="false">COUNTIFS($C$3:$C$250,$H$93,$D$3:$D$250,$I98,$E$3:$E$250,$Y$1,$F$3:$F$250,Y$2)</f>
        <v>0</v>
      </c>
      <c r="Z98" s="23" t="n">
        <f aca="false">COUNTIFS($C$3:$C$250,$H$93,$D$3:$D$250,$I98,$E$3:$E$250,$Y$1,$F$3:$F$250,Z$2)</f>
        <v>0</v>
      </c>
      <c r="AA98" s="23" t="n">
        <f aca="false">COUNTIFS($C$3:$C$250,$H$93,$D$3:$D$250,$I98,$E$3:$E$250,$Y$1,$F$3:$F$250,AA$2)</f>
        <v>0</v>
      </c>
      <c r="AB98" s="23" t="n">
        <f aca="false">SUM(Y98:AA98)</f>
        <v>0</v>
      </c>
      <c r="AC98" s="24" t="str">
        <f aca="false">IF(AB98=0,"",((Y98*4)+(Z98*2)+(AA98*0))/AB98)</f>
        <v/>
      </c>
      <c r="AD98" s="22" t="n">
        <f aca="false">COUNTIFS($C$3:$C$250,$H$93,$D$3:$D$250,$I98,$E$3:$E$250,$AD$1,$F$3:$F$250,AD$2)</f>
        <v>0</v>
      </c>
      <c r="AE98" s="23" t="n">
        <f aca="false">COUNTIFS($C$3:$C$250,$H$93,$D$3:$D$250,$I98,$E$3:$E$250,$AD$1,$F$3:$F$250,AE$2)</f>
        <v>0</v>
      </c>
      <c r="AF98" s="23" t="n">
        <f aca="false">COUNTIFS($C$3:$C$250,$H$93,$D$3:$D$250,$I98,$E$3:$E$250,$AD$1,$F$3:$F$250,AF$2)</f>
        <v>0</v>
      </c>
      <c r="AG98" s="23" t="n">
        <f aca="false">SUM(AD98:AF98)</f>
        <v>0</v>
      </c>
      <c r="AH98" s="24" t="str">
        <f aca="false">IF(AG98=0,"",((AD98*4)+(AE98*2)+(AF98*0))/AG98)</f>
        <v/>
      </c>
      <c r="AI98" s="22" t="n">
        <f aca="false">COUNTIFS($C$3:$C$250,$H$93,$D$3:$D$250,$I98,$E$3:$E$250,$AI$1,$F$3:$F$250,AI$2)</f>
        <v>0</v>
      </c>
      <c r="AJ98" s="23" t="n">
        <f aca="false">COUNTIFS($C$3:$C$250,$H$93,$D$3:$D$250,$I98,$E$3:$E$250,$AI$1,$F$3:$F$250,AJ$2)</f>
        <v>0</v>
      </c>
      <c r="AK98" s="23" t="n">
        <f aca="false">COUNTIFS($C$3:$C$250,$H$93,$D$3:$D$250,$I98,$E$3:$E$250,$AI$1,$F$3:$F$250,AK$2)</f>
        <v>0</v>
      </c>
      <c r="AL98" s="23" t="n">
        <f aca="false">SUM(AI98:AK98)</f>
        <v>0</v>
      </c>
      <c r="AM98" s="24" t="str">
        <f aca="false">IF(AL98=0,"",((AI98*4)+(AJ98*2)+(AK98*0))/AL98)</f>
        <v/>
      </c>
    </row>
    <row r="99" customFormat="false" ht="16.5" hidden="false" customHeight="false" outlineLevel="0" collapsed="false">
      <c r="C99" s="11" t="n">
        <v>8</v>
      </c>
      <c r="D99" s="11" t="n">
        <v>6</v>
      </c>
      <c r="E99" s="12" t="s">
        <v>18</v>
      </c>
      <c r="F99" s="12" t="s">
        <v>13</v>
      </c>
      <c r="H99" s="29" t="s">
        <v>23</v>
      </c>
      <c r="I99" s="29"/>
      <c r="J99" s="9" t="n">
        <f aca="false">SUM(J93:J98)</f>
        <v>0</v>
      </c>
      <c r="K99" s="10" t="n">
        <f aca="false">SUM(K93:K98)</f>
        <v>0</v>
      </c>
      <c r="L99" s="10" t="n">
        <f aca="false">SUM(L93:L98)</f>
        <v>0</v>
      </c>
      <c r="M99" s="10" t="n">
        <f aca="false">SUM(J99:L99)</f>
        <v>0</v>
      </c>
      <c r="N99" s="30" t="e">
        <f aca="false">AVERAGE(N93:N98)</f>
        <v>#DIV/0!</v>
      </c>
      <c r="O99" s="9" t="n">
        <f aca="false">SUM(O93:O98)</f>
        <v>0</v>
      </c>
      <c r="P99" s="10" t="n">
        <f aca="false">SUM(P93:P98)</f>
        <v>0</v>
      </c>
      <c r="Q99" s="10" t="n">
        <f aca="false">SUM(Q93:Q98)</f>
        <v>0</v>
      </c>
      <c r="R99" s="10" t="n">
        <f aca="false">SUM(O99:Q99)</f>
        <v>0</v>
      </c>
      <c r="S99" s="30" t="e">
        <f aca="false">AVERAGE(S93:S98)</f>
        <v>#DIV/0!</v>
      </c>
      <c r="T99" s="9" t="n">
        <f aca="false">SUM(T93:T98)</f>
        <v>0</v>
      </c>
      <c r="U99" s="10" t="n">
        <f aca="false">SUM(U93:U98)</f>
        <v>0</v>
      </c>
      <c r="V99" s="10" t="n">
        <f aca="false">SUM(V93:V98)</f>
        <v>0</v>
      </c>
      <c r="W99" s="10" t="n">
        <f aca="false">SUM(T99:V99)</f>
        <v>0</v>
      </c>
      <c r="X99" s="30" t="e">
        <f aca="false">AVERAGE(X93:X98)</f>
        <v>#DIV/0!</v>
      </c>
      <c r="Y99" s="9" t="n">
        <f aca="false">SUM(Y93:Y98)</f>
        <v>0</v>
      </c>
      <c r="Z99" s="10" t="n">
        <f aca="false">SUM(Z93:Z98)</f>
        <v>0</v>
      </c>
      <c r="AA99" s="10" t="n">
        <f aca="false">SUM(AA93:AA98)</f>
        <v>0</v>
      </c>
      <c r="AB99" s="10" t="n">
        <f aca="false">SUM(Y99:AA99)</f>
        <v>0</v>
      </c>
      <c r="AC99" s="30" t="e">
        <f aca="false">AVERAGE(AC93:AC98)</f>
        <v>#DIV/0!</v>
      </c>
      <c r="AD99" s="9" t="n">
        <f aca="false">SUM(AD93:AD98)</f>
        <v>0</v>
      </c>
      <c r="AE99" s="10" t="n">
        <f aca="false">SUM(AE93:AE98)</f>
        <v>0</v>
      </c>
      <c r="AF99" s="10" t="n">
        <f aca="false">SUM(AF93:AF98)</f>
        <v>0</v>
      </c>
      <c r="AG99" s="10" t="n">
        <f aca="false">SUM(AD99:AF99)</f>
        <v>0</v>
      </c>
      <c r="AH99" s="30" t="e">
        <f aca="false">AVERAGE(AH93:AH98)</f>
        <v>#DIV/0!</v>
      </c>
      <c r="AI99" s="9" t="n">
        <f aca="false">SUM(AI93:AI98)</f>
        <v>0</v>
      </c>
      <c r="AJ99" s="10" t="n">
        <f aca="false">SUM(AJ93:AJ98)</f>
        <v>0</v>
      </c>
      <c r="AK99" s="10" t="n">
        <f aca="false">SUM(AK93:AK98)</f>
        <v>0</v>
      </c>
      <c r="AL99" s="10" t="n">
        <f aca="false">SUM(AI99:AK99)</f>
        <v>0</v>
      </c>
      <c r="AM99" s="30" t="e">
        <f aca="false">AVERAGE(AM93:AM98)</f>
        <v>#DIV/0!</v>
      </c>
    </row>
    <row r="100" customFormat="false" ht="15.75" hidden="false" customHeight="false" outlineLevel="0" collapsed="false">
      <c r="C100" s="11" t="n">
        <v>16</v>
      </c>
      <c r="D100" s="11" t="n">
        <v>4</v>
      </c>
      <c r="E100" s="12" t="s">
        <v>18</v>
      </c>
      <c r="F100" s="12" t="s">
        <v>13</v>
      </c>
      <c r="J100" s="3" t="s">
        <v>2</v>
      </c>
      <c r="K100" s="3"/>
      <c r="L100" s="3"/>
      <c r="M100" s="3"/>
      <c r="N100" s="3"/>
      <c r="O100" s="3" t="s">
        <v>3</v>
      </c>
      <c r="P100" s="3"/>
      <c r="Q100" s="3"/>
      <c r="R100" s="3"/>
      <c r="S100" s="3"/>
      <c r="T100" s="4" t="s">
        <v>4</v>
      </c>
      <c r="U100" s="4"/>
      <c r="V100" s="4"/>
      <c r="W100" s="4"/>
      <c r="X100" s="4"/>
      <c r="Y100" s="3" t="s">
        <v>5</v>
      </c>
      <c r="Z100" s="3"/>
      <c r="AA100" s="3"/>
      <c r="AB100" s="3"/>
      <c r="AC100" s="3"/>
      <c r="AD100" s="3" t="s">
        <v>6</v>
      </c>
      <c r="AE100" s="3"/>
      <c r="AF100" s="3"/>
      <c r="AG100" s="3"/>
      <c r="AH100" s="3"/>
      <c r="AI100" s="3" t="s">
        <v>7</v>
      </c>
      <c r="AJ100" s="3"/>
      <c r="AK100" s="3"/>
      <c r="AL100" s="3"/>
      <c r="AM100" s="3"/>
    </row>
    <row r="101" customFormat="false" ht="15.75" hidden="false" customHeight="false" outlineLevel="0" collapsed="false">
      <c r="C101" s="38" t="n">
        <v>11</v>
      </c>
      <c r="D101" s="38" t="n">
        <v>3</v>
      </c>
      <c r="E101" s="38" t="s">
        <v>24</v>
      </c>
      <c r="F101" s="38" t="s">
        <v>13</v>
      </c>
      <c r="J101" s="6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  <c r="P101" s="10" t="s">
        <v>13</v>
      </c>
      <c r="Q101" s="10" t="s">
        <v>14</v>
      </c>
      <c r="R101" s="10" t="s">
        <v>15</v>
      </c>
      <c r="S101" s="8" t="s">
        <v>16</v>
      </c>
      <c r="T101" s="9" t="s">
        <v>17</v>
      </c>
      <c r="U101" s="10" t="s">
        <v>13</v>
      </c>
      <c r="V101" s="10" t="s">
        <v>14</v>
      </c>
      <c r="W101" s="10" t="s">
        <v>15</v>
      </c>
      <c r="X101" s="8" t="s">
        <v>16</v>
      </c>
      <c r="Y101" s="9" t="s">
        <v>17</v>
      </c>
      <c r="Z101" s="10" t="s">
        <v>13</v>
      </c>
      <c r="AA101" s="10" t="s">
        <v>14</v>
      </c>
      <c r="AB101" s="10" t="s">
        <v>15</v>
      </c>
      <c r="AC101" s="8" t="s">
        <v>16</v>
      </c>
      <c r="AD101" s="6" t="s">
        <v>12</v>
      </c>
      <c r="AE101" s="7" t="s">
        <v>13</v>
      </c>
      <c r="AF101" s="7" t="s">
        <v>14</v>
      </c>
      <c r="AG101" s="7" t="s">
        <v>15</v>
      </c>
      <c r="AH101" s="8" t="s">
        <v>16</v>
      </c>
      <c r="AI101" s="9" t="s">
        <v>12</v>
      </c>
      <c r="AJ101" s="10" t="s">
        <v>13</v>
      </c>
      <c r="AK101" s="10" t="s">
        <v>14</v>
      </c>
      <c r="AL101" s="10" t="s">
        <v>15</v>
      </c>
      <c r="AM101" s="8" t="s">
        <v>16</v>
      </c>
    </row>
    <row r="102" customFormat="false" ht="15" hidden="false" customHeight="false" outlineLevel="0" collapsed="false">
      <c r="C102" s="38" t="n">
        <v>5</v>
      </c>
      <c r="D102" s="38" t="n">
        <v>6</v>
      </c>
      <c r="E102" s="12" t="s">
        <v>18</v>
      </c>
      <c r="F102" s="38" t="s">
        <v>17</v>
      </c>
      <c r="H102" s="13" t="n">
        <f aca="false">A13</f>
        <v>18</v>
      </c>
      <c r="I102" s="31" t="n">
        <v>1</v>
      </c>
      <c r="J102" s="6" t="n">
        <f aca="false">COUNTIFS($C$3:$C$250,$H$102,$D$3:$D$250,$I$3,$E$3:$E$250,$J$1,$F$3:$F$250,$J$2)</f>
        <v>0</v>
      </c>
      <c r="K102" s="7" t="n">
        <f aca="false">COUNTIFS($C$3:$C$250,$H$102,$D$3:$D$250,$I$3,$E$3:$E$250,$J$1,$F$3:$F$250,K$2)</f>
        <v>0</v>
      </c>
      <c r="L102" s="7" t="n">
        <f aca="false">COUNTIFS($C$3:$C$250,$H$102,$D$3:$D$250,$I$3,$E$3:$E$250,$J$1,$F$3:$F$250,L$2)</f>
        <v>0</v>
      </c>
      <c r="M102" s="7" t="n">
        <f aca="false">SUM(J102:L102)</f>
        <v>0</v>
      </c>
      <c r="N102" s="32" t="str">
        <f aca="false">IF(M102=0,"",((J102*4)+(K102*2)+(L102*0))/M102)</f>
        <v/>
      </c>
      <c r="O102" s="33" t="n">
        <f aca="false">COUNTIFS($C$3:$C$250,$H$102,$D$3:$D$250,$I$3,$E$3:$E$250,$O$1,$F$3:$F$250,O$2)</f>
        <v>0</v>
      </c>
      <c r="P102" s="33" t="n">
        <f aca="false">COUNTIFS($C$3:$C$250,$H$102,$D$3:$D$250,$I102,$E$3:$E$250,$O$1,$F$3:$F$250,P$2)</f>
        <v>0</v>
      </c>
      <c r="Q102" s="33" t="n">
        <f aca="false">COUNTIFS($C$3:$C$250,$H$102,$D$3:$D$250,$I102,$E$3:$E$250,$O$1,$F$3:$F$250,Q$2)</f>
        <v>0</v>
      </c>
      <c r="R102" s="7" t="n">
        <f aca="false">SUM(O102:Q102)</f>
        <v>0</v>
      </c>
      <c r="S102" s="32" t="str">
        <f aca="false">IF(R102=0,"",((O102*4)+(P102*2)+(Q102*0))/R102)</f>
        <v/>
      </c>
      <c r="T102" s="34" t="n">
        <f aca="false">COUNTIFS($C$3:$C$250,$H$102,$D$3:$D$250,$I102,$E$3:$E$250,$T$1,$F$3:$F$250,T$2)</f>
        <v>0</v>
      </c>
      <c r="U102" s="33" t="n">
        <f aca="false">COUNTIFS($C$3:$C$250,$H$102,$D$3:$D$250,$I102,$E$3:$E$250,$T$1,$F$3:$F$250,U$2)</f>
        <v>0</v>
      </c>
      <c r="V102" s="33" t="n">
        <f aca="false">COUNTIFS($C$3:$C$250,$H$102,$D$3:$D$250,$I102,$E$3:$E$250,$T$1,$F$3:$F$250,V$2)</f>
        <v>0</v>
      </c>
      <c r="W102" s="33" t="n">
        <f aca="false">SUM(T102:V102)</f>
        <v>0</v>
      </c>
      <c r="X102" s="32" t="str">
        <f aca="false">IF(W102=0,"",((T102*4)+(U102*2)+(V102*0))/W102)</f>
        <v/>
      </c>
      <c r="Y102" s="33" t="n">
        <f aca="false">COUNTIFS($C$3:$C$250,$H$102,$D$3:$D$250,$I102,$E$3:$E$250,$Y$1,$F$3:$F$250,Y$2)</f>
        <v>0</v>
      </c>
      <c r="Z102" s="33" t="n">
        <f aca="false">COUNTIFS($C$3:$C$250,$H$102,$D$3:$D$250,$I102,$E$3:$E$250,$Y$1,$F$3:$F$250,Z$2)</f>
        <v>0</v>
      </c>
      <c r="AA102" s="33" t="n">
        <f aca="false">COUNTIFS($C$3:$C$250,$H$102,$D$3:$D$250,$I102,$E$3:$E$250,$Y$1,$F$3:$F$250,AA$2)</f>
        <v>0</v>
      </c>
      <c r="AB102" s="7" t="n">
        <f aca="false">SUM(Y102:AA102)</f>
        <v>0</v>
      </c>
      <c r="AC102" s="32" t="str">
        <f aca="false">IF(AB102=0,"",((Y102*4)+(Z102*2)+(AA102*0))/AB102)</f>
        <v/>
      </c>
      <c r="AD102" s="6" t="n">
        <f aca="false">COUNTIFS($C$3:$C$250,$H$102,$D$3:$D$250,$I102,$E$3:$E$250,$AD$1,$F$3:$F$250,AD$2)</f>
        <v>0</v>
      </c>
      <c r="AE102" s="7" t="n">
        <f aca="false">COUNTIFS($C$3:$C$250,$H$102,$D$3:$D$250,$I102,$E$3:$E$250,$AD$1,$F$3:$F$250,AE$2)</f>
        <v>0</v>
      </c>
      <c r="AF102" s="7" t="n">
        <f aca="false">COUNTIFS($C$3:$C$250,$H$102,$D$3:$D$250,$I102,$E$3:$E$250,$AD$1,$F$3:$F$250,AF$2)</f>
        <v>0</v>
      </c>
      <c r="AG102" s="7" t="n">
        <f aca="false">SUM(AD102:AF102)</f>
        <v>0</v>
      </c>
      <c r="AH102" s="32" t="str">
        <f aca="false">IF(AG102=0,"",((AD102*4)+(AE102*2)+(AF102*0))/AG102)</f>
        <v/>
      </c>
      <c r="AI102" s="6" t="n">
        <f aca="false">COUNTIFS($C$3:$C$250,$H$102,$D$3:$D$250,$I102,$E$3:$E$250,$AI$1,$F$3:$F$250,AI$2)</f>
        <v>0</v>
      </c>
      <c r="AJ102" s="7" t="n">
        <f aca="false">COUNTIFS($C$3:$C$250,$H$102,$D$3:$D$250,$I102,$E$3:$E$250,$AI$1,$F$3:$F$250,AJ$2)</f>
        <v>0</v>
      </c>
      <c r="AK102" s="7" t="n">
        <f aca="false">COUNTIFS($C$3:$C$250,$H$102,$D$3:$D$250,$I102,$E$3:$E$250,$AI$1,$F$3:$F$250,AK$2)</f>
        <v>0</v>
      </c>
      <c r="AL102" s="7" t="n">
        <f aca="false">SUM(AI102:AK102)</f>
        <v>0</v>
      </c>
      <c r="AM102" s="32" t="str">
        <f aca="false">IF(AL102=0,"",((AI102*4)+(AJ102*2)+(AK102*0))/AL102)</f>
        <v/>
      </c>
    </row>
    <row r="103" customFormat="false" ht="15" hidden="false" customHeight="false" outlineLevel="0" collapsed="false">
      <c r="C103" s="38" t="n">
        <v>9</v>
      </c>
      <c r="D103" s="38" t="n">
        <v>2</v>
      </c>
      <c r="E103" s="38" t="s">
        <v>19</v>
      </c>
      <c r="F103" s="38" t="s">
        <v>13</v>
      </c>
      <c r="H103" s="13"/>
      <c r="I103" s="21" t="n">
        <v>2</v>
      </c>
      <c r="J103" s="22" t="n">
        <f aca="false">COUNTIFS($C$3:$C$250,$H$102,$D$3:$D$250,$I103,$E$3:$E$250,$J$1,$F$3:$F$250,$J$2)</f>
        <v>0</v>
      </c>
      <c r="K103" s="23" t="n">
        <f aca="false">COUNTIFS($C$3:$C$250,$H$102,$D$3:$D$250,$I103,$E$3:$E$250,$J$1,$F$3:$F$250,$K$2)</f>
        <v>0</v>
      </c>
      <c r="L103" s="23" t="n">
        <f aca="false">COUNTIFS($C$3:$C$250,$H$102,$D$3:$D$250,$I103,$E$3:$E$250,$J$1,$F$3:$F$250,$L$2)</f>
        <v>0</v>
      </c>
      <c r="M103" s="23" t="n">
        <f aca="false">SUM(J103:L103)</f>
        <v>0</v>
      </c>
      <c r="N103" s="24" t="str">
        <f aca="false">IF(M103=0,"",((J103*4)+(K103*2)+(L103*0))/M103)</f>
        <v/>
      </c>
      <c r="O103" s="23" t="n">
        <f aca="false">COUNTIFS($C$3:$C$250,$H$102,$D$3:$D$250,$I103,$E$3:$E$250,$O$1,$F$3:$F$250,O$2)</f>
        <v>0</v>
      </c>
      <c r="P103" s="23" t="n">
        <f aca="false">COUNTIFS($C$3:$C$250,$H$102,$D$3:$D$250,$I103,$E$3:$E$250,$O$1,$F$3:$F$250,P$2)</f>
        <v>0</v>
      </c>
      <c r="Q103" s="23" t="n">
        <f aca="false">COUNTIFS($C$3:$C$250,$H$102,$D$3:$D$250,$I103,$E$3:$E$250,$O$1,$F$3:$F$250,Q$2)</f>
        <v>0</v>
      </c>
      <c r="R103" s="23" t="n">
        <f aca="false">SUM(O103:Q103)</f>
        <v>0</v>
      </c>
      <c r="S103" s="24" t="str">
        <f aca="false">IF(R103=0,"",((O103*4)+(P103*2)+(Q103*0))/R103)</f>
        <v/>
      </c>
      <c r="T103" s="22" t="n">
        <f aca="false">COUNTIFS($C$3:$C$250,$H$102,$D$3:$D$250,$I103,$E$3:$E$250,$T$1,$F$3:$F$250,T$2)</f>
        <v>0</v>
      </c>
      <c r="U103" s="23" t="n">
        <f aca="false">COUNTIFS($C$3:$C$250,$H$102,$D$3:$D$250,$I103,$E$3:$E$250,$T$1,$F$3:$F$250,U$2)</f>
        <v>0</v>
      </c>
      <c r="V103" s="23" t="n">
        <f aca="false">COUNTIFS($C$3:$C$250,$H$102,$D$3:$D$250,$I103,$E$3:$E$250,$T$1,$F$3:$F$250,V$2)</f>
        <v>0</v>
      </c>
      <c r="W103" s="23" t="n">
        <f aca="false">SUM(T103:V103)</f>
        <v>0</v>
      </c>
      <c r="X103" s="24" t="str">
        <f aca="false">IF(W103=0,"",((T103*4)+(U103*2)+(V103*0))/W103)</f>
        <v/>
      </c>
      <c r="Y103" s="23" t="n">
        <f aca="false">COUNTIFS($C$3:$C$250,$H$102,$D$3:$D$250,$I103,$E$3:$E$250,$Y$1,$F$3:$F$250,Y$2)</f>
        <v>0</v>
      </c>
      <c r="Z103" s="23" t="n">
        <f aca="false">COUNTIFS($C$3:$C$250,$H$102,$D$3:$D$250,$I103,$E$3:$E$250,$Y$1,$F$3:$F$250,Z$2)</f>
        <v>0</v>
      </c>
      <c r="AA103" s="23" t="n">
        <f aca="false">COUNTIFS($C$3:$C$250,$H$102,$D$3:$D$250,$I103,$E$3:$E$250,$Y$1,$F$3:$F$250,AA$2)</f>
        <v>0</v>
      </c>
      <c r="AB103" s="23" t="n">
        <f aca="false">SUM(Y103:AA103)</f>
        <v>0</v>
      </c>
      <c r="AC103" s="24" t="str">
        <f aca="false">IF(AB103=0,"",((Y103*4)+(Z103*2)+(AA103*0))/AB103)</f>
        <v/>
      </c>
      <c r="AD103" s="22" t="n">
        <f aca="false">COUNTIFS($C$3:$C$250,$H$102,$D$3:$D$250,$I103,$E$3:$E$250,$AD$1,$F$3:$F$250,AD$2)</f>
        <v>0</v>
      </c>
      <c r="AE103" s="23" t="n">
        <f aca="false">COUNTIFS($C$3:$C$250,$H$102,$D$3:$D$250,$I103,$E$3:$E$250,$AD$1,$F$3:$F$250,AE$2)</f>
        <v>0</v>
      </c>
      <c r="AF103" s="23" t="n">
        <f aca="false">COUNTIFS($C$3:$C$250,$H$102,$D$3:$D$250,$I103,$E$3:$E$250,$AD$1,$F$3:$F$250,AF$2)</f>
        <v>0</v>
      </c>
      <c r="AG103" s="23" t="n">
        <f aca="false">SUM(AD103:AF103)</f>
        <v>0</v>
      </c>
      <c r="AH103" s="24" t="str">
        <f aca="false">IF(AG103=0,"",((AD103*4)+(AE103*2)+(AF103*0))/AG103)</f>
        <v/>
      </c>
      <c r="AI103" s="22" t="n">
        <f aca="false">COUNTIFS($C$3:$C$250,$H$102,$D$3:$D$250,$I103,$E$3:$E$250,$AI$1,$F$3:$F$250,AI$2)</f>
        <v>0</v>
      </c>
      <c r="AJ103" s="23" t="n">
        <f aca="false">COUNTIFS($C$3:$C$250,$H$102,$D$3:$D$250,$I103,$E$3:$E$250,$AI$1,$F$3:$F$250,AJ$2)</f>
        <v>0</v>
      </c>
      <c r="AK103" s="23" t="n">
        <f aca="false">COUNTIFS($C$3:$C$250,$H$102,$D$3:$D$250,$I103,$E$3:$E$250,$AI$1,$F$3:$F$250,AK$2)</f>
        <v>0</v>
      </c>
      <c r="AL103" s="23" t="n">
        <f aca="false">SUM(AI103:AK103)</f>
        <v>0</v>
      </c>
      <c r="AM103" s="24" t="str">
        <f aca="false">IF(AL103=0,"",((AI103*4)+(AJ103*2)+(AK103*0))/AL103)</f>
        <v/>
      </c>
    </row>
    <row r="104" customFormat="false" ht="15" hidden="false" customHeight="false" outlineLevel="0" collapsed="false">
      <c r="C104" s="38" t="n">
        <v>16</v>
      </c>
      <c r="D104" s="38" t="n">
        <v>4</v>
      </c>
      <c r="E104" s="38" t="s">
        <v>20</v>
      </c>
      <c r="F104" s="38" t="s">
        <v>14</v>
      </c>
      <c r="H104" s="13"/>
      <c r="I104" s="36" t="n">
        <v>3</v>
      </c>
      <c r="J104" s="34" t="n">
        <f aca="false">COUNTIFS($C$3:$C$250,$H$102,$D$3:$D$250,$I104,$E$3:$E$250,$J$1,$F$3:$F$250,$J$2)</f>
        <v>0</v>
      </c>
      <c r="K104" s="33" t="n">
        <f aca="false">COUNTIFS($C$3:$C$250,$H$102,$D$3:$D$250,$I104,$E$3:$E$250,$J$1,$F$3:$F$250,$K$2)</f>
        <v>0</v>
      </c>
      <c r="L104" s="33" t="n">
        <f aca="false">COUNTIFS($C$3:$C$250,$H$102,$D$3:$D$250,$I104,$E$3:$E$250,$J$1,$F$3:$F$250,$L$2)</f>
        <v>0</v>
      </c>
      <c r="M104" s="33" t="n">
        <f aca="false">SUM(J104:L104)</f>
        <v>0</v>
      </c>
      <c r="N104" s="37" t="str">
        <f aca="false">IF(M104=0,"",((J104*4)+(K104*2)+(L104*0))/M104)</f>
        <v/>
      </c>
      <c r="O104" s="33" t="n">
        <f aca="false">COUNTIFS($C$3:$C$250,$H$102,$D$3:$D$250,$I104,$E$3:$E$250,$O$1,$F$3:$F$250,O$2)</f>
        <v>0</v>
      </c>
      <c r="P104" s="33" t="n">
        <f aca="false">COUNTIFS($C$3:$C$250,$H$102,$D$3:$D$250,$I104,$E$3:$E$250,$O$1,$F$3:$F$250,P$2)</f>
        <v>0</v>
      </c>
      <c r="Q104" s="33" t="n">
        <f aca="false">COUNTIFS($C$3:$C$250,$H$102,$D$3:$D$250,$I104,$E$3:$E$250,$O$1,$F$3:$F$250,Q$2)</f>
        <v>0</v>
      </c>
      <c r="R104" s="33" t="n">
        <f aca="false">SUM(O104:Q104)</f>
        <v>0</v>
      </c>
      <c r="S104" s="37" t="str">
        <f aca="false">IF(R104=0,"",((O104*4)+(P104*2)+(Q104*0))/R104)</f>
        <v/>
      </c>
      <c r="T104" s="34" t="n">
        <f aca="false">COUNTIFS($C$3:$C$250,$H$102,$D$3:$D$250,$I104,$E$3:$E$250,$T$1,$F$3:$F$250,T$2)</f>
        <v>0</v>
      </c>
      <c r="U104" s="33" t="n">
        <f aca="false">COUNTIFS($C$3:$C$250,$H$102,$D$3:$D$250,$I104,$E$3:$E$250,$T$1,$F$3:$F$250,U$2)</f>
        <v>0</v>
      </c>
      <c r="V104" s="33" t="n">
        <f aca="false">COUNTIFS($C$3:$C$250,$H$102,$D$3:$D$250,$I104,$E$3:$E$250,$T$1,$F$3:$F$250,V$2)</f>
        <v>0</v>
      </c>
      <c r="W104" s="33" t="n">
        <f aca="false">SUM(T104:V104)</f>
        <v>0</v>
      </c>
      <c r="X104" s="37" t="str">
        <f aca="false">IF(W104=0,"",((T104*4)+(U104*2)+(V104*0))/W104)</f>
        <v/>
      </c>
      <c r="Y104" s="33" t="n">
        <f aca="false">COUNTIFS($C$3:$C$250,$H$102,$D$3:$D$250,$I104,$E$3:$E$250,$Y$1,$F$3:$F$250,Y$2)</f>
        <v>0</v>
      </c>
      <c r="Z104" s="33" t="n">
        <f aca="false">COUNTIFS($C$3:$C$250,$H$102,$D$3:$D$250,$I104,$E$3:$E$250,$Y$1,$F$3:$F$250,Z$2)</f>
        <v>0</v>
      </c>
      <c r="AA104" s="33" t="n">
        <f aca="false">COUNTIFS($C$3:$C$250,$H$102,$D$3:$D$250,$I104,$E$3:$E$250,$Y$1,$F$3:$F$250,AA$2)</f>
        <v>0</v>
      </c>
      <c r="AB104" s="33" t="n">
        <f aca="false">SUM(Y104:AA104)</f>
        <v>0</v>
      </c>
      <c r="AC104" s="37" t="str">
        <f aca="false">IF(AB104=0,"",((Y104*4)+(Z104*2)+(AA104*0))/AB104)</f>
        <v/>
      </c>
      <c r="AD104" s="34" t="n">
        <f aca="false">COUNTIFS($C$3:$C$250,$H$102,$D$3:$D$250,$I104,$E$3:$E$250,$AD$1,$F$3:$F$250,AD$2)</f>
        <v>0</v>
      </c>
      <c r="AE104" s="33" t="n">
        <f aca="false">COUNTIFS($C$3:$C$250,$H$102,$D$3:$D$250,$I104,$E$3:$E$250,$AD$1,$F$3:$F$250,AE$2)</f>
        <v>0</v>
      </c>
      <c r="AF104" s="33" t="n">
        <f aca="false">COUNTIFS($C$3:$C$250,$H$102,$D$3:$D$250,$I104,$E$3:$E$250,$AD$1,$F$3:$F$250,AF$2)</f>
        <v>0</v>
      </c>
      <c r="AG104" s="33" t="n">
        <f aca="false">SUM(AD104:AF104)</f>
        <v>0</v>
      </c>
      <c r="AH104" s="37" t="str">
        <f aca="false">IF(AG104=0,"",((AD104*4)+(AE104*2)+(AF104*0))/AG104)</f>
        <v/>
      </c>
      <c r="AI104" s="34" t="n">
        <f aca="false">COUNTIFS($C$3:$C$250,$H$102,$D$3:$D$250,$I104,$E$3:$E$250,$AI$1,$F$3:$F$250,AI$2)</f>
        <v>0</v>
      </c>
      <c r="AJ104" s="33" t="n">
        <f aca="false">COUNTIFS($C$3:$C$250,$H$102,$D$3:$D$250,$I104,$E$3:$E$250,$AI$1,$F$3:$F$250,AJ$2)</f>
        <v>0</v>
      </c>
      <c r="AK104" s="33" t="n">
        <f aca="false">COUNTIFS($C$3:$C$250,$H$102,$D$3:$D$250,$I104,$E$3:$E$250,$AI$1,$F$3:$F$250,AK$2)</f>
        <v>0</v>
      </c>
      <c r="AL104" s="33" t="n">
        <f aca="false">SUM(AI104:AK104)</f>
        <v>0</v>
      </c>
      <c r="AM104" s="37" t="str">
        <f aca="false">IF(AL104=0,"",((AI104*4)+(AJ104*2)+(AK104*0))/AL104)</f>
        <v/>
      </c>
    </row>
    <row r="105" customFormat="false" ht="15" hidden="false" customHeight="false" outlineLevel="0" collapsed="false">
      <c r="C105" s="38" t="n">
        <v>13</v>
      </c>
      <c r="D105" s="38" t="n">
        <v>1</v>
      </c>
      <c r="E105" s="12" t="s">
        <v>18</v>
      </c>
      <c r="F105" s="38" t="s">
        <v>13</v>
      </c>
      <c r="H105" s="13"/>
      <c r="I105" s="21" t="n">
        <v>4</v>
      </c>
      <c r="J105" s="22" t="n">
        <f aca="false">COUNTIFS($C$3:$C$250,$H$102,$D$3:$D$250,$I105,$E$3:$E$250,$J$1,$F$3:$F$250,$J$2)</f>
        <v>0</v>
      </c>
      <c r="K105" s="23" t="n">
        <f aca="false">COUNTIFS($C$3:$C$250,$H$102,$D$3:$D$250,$I105,$E$3:$E$250,$J$1,$F$3:$F$250,$K$2)</f>
        <v>0</v>
      </c>
      <c r="L105" s="23" t="n">
        <f aca="false">COUNTIFS($C$3:$C$250,$H$102,$D$3:$D$250,$I105,$E$3:$E$250,$J$1,$F$3:$F$250,$L$2)</f>
        <v>0</v>
      </c>
      <c r="M105" s="23" t="n">
        <f aca="false">SUM(J105:L105)</f>
        <v>0</v>
      </c>
      <c r="N105" s="24" t="str">
        <f aca="false">IF(M105=0,"",((J105*4)+(K105*2)+(L105*0))/M105)</f>
        <v/>
      </c>
      <c r="O105" s="23" t="n">
        <f aca="false">COUNTIFS($C$3:$C$250,$H$102,$D$3:$D$250,$I105,$E$3:$E$250,$O$1,$F$3:$F$250,O$2)</f>
        <v>0</v>
      </c>
      <c r="P105" s="23" t="n">
        <f aca="false">COUNTIFS($C$3:$C$250,$H$102,$D$3:$D$250,$I105,$E$3:$E$250,$O$1,$F$3:$F$250,P$2)</f>
        <v>0</v>
      </c>
      <c r="Q105" s="23" t="n">
        <f aca="false">COUNTIFS($C$3:$C$250,$H$102,$D$3:$D$250,$I105,$E$3:$E$250,$O$1,$F$3:$F$250,Q$2)</f>
        <v>0</v>
      </c>
      <c r="R105" s="23" t="n">
        <f aca="false">SUM(O105:Q105)</f>
        <v>0</v>
      </c>
      <c r="S105" s="24" t="str">
        <f aca="false">IF(R105=0,"",((O105*4)+(P105*2)+(Q105*0))/R105)</f>
        <v/>
      </c>
      <c r="T105" s="22" t="n">
        <f aca="false">COUNTIFS($C$3:$C$250,$H$102,$D$3:$D$250,$I105,$E$3:$E$250,$T$1,$F$3:$F$250,T$2)</f>
        <v>0</v>
      </c>
      <c r="U105" s="23" t="n">
        <f aca="false">COUNTIFS($C$3:$C$250,$H$102,$D$3:$D$250,$I105,$E$3:$E$250,$T$1,$F$3:$F$250,U$2)</f>
        <v>0</v>
      </c>
      <c r="V105" s="23" t="n">
        <f aca="false">COUNTIFS($C$3:$C$250,$H$102,$D$3:$D$250,$I105,$E$3:$E$250,$T$1,$F$3:$F$250,V$2)</f>
        <v>0</v>
      </c>
      <c r="W105" s="23" t="n">
        <f aca="false">SUM(T105:V105)</f>
        <v>0</v>
      </c>
      <c r="X105" s="24" t="str">
        <f aca="false">IF(W105=0,"",((T105*4)+(U105*2)+(V105*0))/W105)</f>
        <v/>
      </c>
      <c r="Y105" s="23" t="n">
        <f aca="false">COUNTIFS($C$3:$C$250,$H$102,$D$3:$D$250,$I105,$E$3:$E$250,$Y$1,$F$3:$F$250,Y$2)</f>
        <v>0</v>
      </c>
      <c r="Z105" s="23" t="n">
        <f aca="false">COUNTIFS($C$3:$C$250,$H$102,$D$3:$D$250,$I105,$E$3:$E$250,$Y$1,$F$3:$F$250,Z$2)</f>
        <v>0</v>
      </c>
      <c r="AA105" s="23" t="n">
        <f aca="false">COUNTIFS($C$3:$C$250,$H$102,$D$3:$D$250,$I105,$E$3:$E$250,$Y$1,$F$3:$F$250,AA$2)</f>
        <v>0</v>
      </c>
      <c r="AB105" s="23" t="n">
        <f aca="false">SUM(Y105:AA105)</f>
        <v>0</v>
      </c>
      <c r="AC105" s="24" t="str">
        <f aca="false">IF(AB105=0,"",((Y105*4)+(Z105*2)+(AA105*0))/AB105)</f>
        <v/>
      </c>
      <c r="AD105" s="22" t="n">
        <f aca="false">COUNTIFS($C$3:$C$250,$H$102,$D$3:$D$250,$I105,$E$3:$E$250,$AD$1,$F$3:$F$250,AD$2)</f>
        <v>0</v>
      </c>
      <c r="AE105" s="23" t="n">
        <f aca="false">COUNTIFS($C$3:$C$250,$H$102,$D$3:$D$250,$I105,$E$3:$E$250,$AD$1,$F$3:$F$250,AE$2)</f>
        <v>0</v>
      </c>
      <c r="AF105" s="23" t="n">
        <f aca="false">COUNTIFS($C$3:$C$250,$H$102,$D$3:$D$250,$I105,$E$3:$E$250,$AD$1,$F$3:$F$250,AF$2)</f>
        <v>0</v>
      </c>
      <c r="AG105" s="23" t="n">
        <f aca="false">SUM(AD105:AF105)</f>
        <v>0</v>
      </c>
      <c r="AH105" s="24" t="str">
        <f aca="false">IF(AG105=0,"",((AD105*4)+(AE105*2)+(AF105*0))/AG105)</f>
        <v/>
      </c>
      <c r="AI105" s="22" t="n">
        <f aca="false">COUNTIFS($C$3:$C$250,$H$102,$D$3:$D$250,$I105,$E$3:$E$250,$AI$1,$F$3:$F$250,AI$2)</f>
        <v>0</v>
      </c>
      <c r="AJ105" s="23" t="n">
        <f aca="false">COUNTIFS($C$3:$C$250,$H$102,$D$3:$D$250,$I105,$E$3:$E$250,$AI$1,$F$3:$F$250,AJ$2)</f>
        <v>0</v>
      </c>
      <c r="AK105" s="23" t="n">
        <f aca="false">COUNTIFS($C$3:$C$250,$H$102,$D$3:$D$250,$I105,$E$3:$E$250,$AI$1,$F$3:$F$250,AK$2)</f>
        <v>0</v>
      </c>
      <c r="AL105" s="23" t="n">
        <f aca="false">SUM(AI105:AK105)</f>
        <v>0</v>
      </c>
      <c r="AM105" s="24" t="str">
        <f aca="false">IF(AL105=0,"",((AI105*4)+(AJ105*2)+(AK105*0))/AL105)</f>
        <v/>
      </c>
    </row>
    <row r="106" customFormat="false" ht="15" hidden="false" customHeight="false" outlineLevel="0" collapsed="false">
      <c r="C106" s="38" t="n">
        <v>9</v>
      </c>
      <c r="D106" s="38" t="n">
        <v>1</v>
      </c>
      <c r="E106" s="38" t="s">
        <v>19</v>
      </c>
      <c r="F106" s="38" t="s">
        <v>13</v>
      </c>
      <c r="H106" s="13"/>
      <c r="I106" s="36" t="n">
        <v>5</v>
      </c>
      <c r="J106" s="34" t="n">
        <f aca="false">COUNTIFS($C$3:$C$250,$H$102,$D$3:$D$250,$I106,$E$3:$E$250,$J$1,$F$3:$F$250,$J$2)</f>
        <v>0</v>
      </c>
      <c r="K106" s="33" t="n">
        <f aca="false">COUNTIFS($C$3:$C$250,$H$102,$D$3:$D$250,$I106,$E$3:$E$250,$J$1,$F$3:$F$250,$K$2)</f>
        <v>0</v>
      </c>
      <c r="L106" s="33" t="n">
        <f aca="false">COUNTIFS($C$3:$C$250,$H$102,$D$3:$D$250,$I106,$E$3:$E$250,$J$1,$F$3:$F$250,$L$2)</f>
        <v>0</v>
      </c>
      <c r="M106" s="33" t="n">
        <f aca="false">SUM(J106:L106)</f>
        <v>0</v>
      </c>
      <c r="N106" s="37" t="str">
        <f aca="false">IF(M106=0,"",((J106*4)+(K106*2)+(L106*0))/M106)</f>
        <v/>
      </c>
      <c r="O106" s="33" t="n">
        <f aca="false">COUNTIFS($C$3:$C$250,$H$102,$D$3:$D$250,$I106,$E$3:$E$250,$O$1,$F$3:$F$250,O$2)</f>
        <v>0</v>
      </c>
      <c r="P106" s="33" t="n">
        <f aca="false">COUNTIFS($C$3:$C$250,$H$102,$D$3:$D$250,$I106,$E$3:$E$250,$O$1,$F$3:$F$250,P$2)</f>
        <v>0</v>
      </c>
      <c r="Q106" s="33" t="n">
        <f aca="false">COUNTIFS($C$3:$C$250,$H$102,$D$3:$D$250,$I106,$E$3:$E$250,$O$1,$F$3:$F$250,Q$2)</f>
        <v>0</v>
      </c>
      <c r="R106" s="33" t="n">
        <f aca="false">SUM(O106:Q106)</f>
        <v>0</v>
      </c>
      <c r="S106" s="37" t="str">
        <f aca="false">IF(R106=0,"",((O106*4)+(P106*2)+(Q106*0))/R106)</f>
        <v/>
      </c>
      <c r="T106" s="34" t="n">
        <f aca="false">COUNTIFS($C$3:$C$250,$H$102,$D$3:$D$250,$I106,$E$3:$E$250,$T$1,$F$3:$F$250,T$2)</f>
        <v>0</v>
      </c>
      <c r="U106" s="33" t="n">
        <f aca="false">COUNTIFS($C$3:$C$250,$H$102,$D$3:$D$250,$I106,$E$3:$E$250,$T$1,$F$3:$F$250,U$2)</f>
        <v>0</v>
      </c>
      <c r="V106" s="33" t="n">
        <f aca="false">COUNTIFS($C$3:$C$250,$H$102,$D$3:$D$250,$I106,$E$3:$E$250,$T$1,$F$3:$F$250,V$2)</f>
        <v>0</v>
      </c>
      <c r="W106" s="33" t="n">
        <f aca="false">SUM(T106:V106)</f>
        <v>0</v>
      </c>
      <c r="X106" s="37" t="str">
        <f aca="false">IF(W106=0,"",((T106*4)+(U106*2)+(V106*0))/W106)</f>
        <v/>
      </c>
      <c r="Y106" s="33" t="n">
        <f aca="false">COUNTIFS($C$3:$C$250,$H$102,$D$3:$D$250,$I106,$E$3:$E$250,$Y$1,$F$3:$F$250,Y$2)</f>
        <v>0</v>
      </c>
      <c r="Z106" s="33" t="n">
        <f aca="false">COUNTIFS($C$3:$C$250,$H$102,$D$3:$D$250,$I106,$E$3:$E$250,$Y$1,$F$3:$F$250,Z$2)</f>
        <v>0</v>
      </c>
      <c r="AA106" s="33" t="n">
        <f aca="false">COUNTIFS($C$3:$C$250,$H$102,$D$3:$D$250,$I106,$E$3:$E$250,$Y$1,$F$3:$F$250,AA$2)</f>
        <v>0</v>
      </c>
      <c r="AB106" s="33" t="n">
        <f aca="false">SUM(Y106:AA106)</f>
        <v>0</v>
      </c>
      <c r="AC106" s="37" t="str">
        <f aca="false">IF(AB106=0,"",((Y106*4)+(Z106*2)+(AA106*0))/AB106)</f>
        <v/>
      </c>
      <c r="AD106" s="34" t="n">
        <f aca="false">COUNTIFS($C$3:$C$250,$H$102,$D$3:$D$250,$I106,$E$3:$E$250,$AD$1,$F$3:$F$250,AD$2)</f>
        <v>0</v>
      </c>
      <c r="AE106" s="33" t="n">
        <f aca="false">COUNTIFS($C$3:$C$250,$H$102,$D$3:$D$250,$I106,$E$3:$E$250,$AD$1,$F$3:$F$250,AE$2)</f>
        <v>0</v>
      </c>
      <c r="AF106" s="33" t="n">
        <f aca="false">COUNTIFS($C$3:$C$250,$H$102,$D$3:$D$250,$I106,$E$3:$E$250,$AD$1,$F$3:$F$250,AF$2)</f>
        <v>0</v>
      </c>
      <c r="AG106" s="33" t="n">
        <f aca="false">SUM(AD106:AF106)</f>
        <v>0</v>
      </c>
      <c r="AH106" s="37" t="str">
        <f aca="false">IF(AG106=0,"",((AD106*4)+(AE106*2)+(AF106*0))/AG106)</f>
        <v/>
      </c>
      <c r="AI106" s="34" t="n">
        <f aca="false">COUNTIFS($C$3:$C$250,$H$102,$D$3:$D$250,$I106,$E$3:$E$250,$AI$1,$F$3:$F$250,AI$2)</f>
        <v>0</v>
      </c>
      <c r="AJ106" s="33" t="n">
        <f aca="false">COUNTIFS($C$3:$C$250,$H$102,$D$3:$D$250,$I106,$E$3:$E$250,$AI$1,$F$3:$F$250,AJ$2)</f>
        <v>0</v>
      </c>
      <c r="AK106" s="33" t="n">
        <f aca="false">COUNTIFS($C$3:$C$250,$H$102,$D$3:$D$250,$I106,$E$3:$E$250,$AI$1,$F$3:$F$250,AK$2)</f>
        <v>0</v>
      </c>
      <c r="AL106" s="33" t="n">
        <f aca="false">SUM(AI106:AK106)</f>
        <v>0</v>
      </c>
      <c r="AM106" s="37" t="str">
        <f aca="false">IF(AL106=0,"",((AI106*4)+(AJ106*2)+(AK106*0))/AL106)</f>
        <v/>
      </c>
    </row>
    <row r="107" customFormat="false" ht="15.75" hidden="false" customHeight="false" outlineLevel="0" collapsed="false">
      <c r="C107" s="38" t="n">
        <v>11</v>
      </c>
      <c r="D107" s="38" t="n">
        <v>1</v>
      </c>
      <c r="E107" s="12" t="s">
        <v>18</v>
      </c>
      <c r="F107" s="38" t="s">
        <v>13</v>
      </c>
      <c r="H107" s="13"/>
      <c r="I107" s="28" t="n">
        <v>6</v>
      </c>
      <c r="J107" s="22" t="n">
        <f aca="false">COUNTIFS($C$3:$C$250,$H$102,$D$3:$D$250,$I107,$E$3:$E$250,$J$1,$F$3:$F$250,$J$2)</f>
        <v>0</v>
      </c>
      <c r="K107" s="23" t="n">
        <f aca="false">COUNTIFS($C$3:$C$250,$H$102,$D$3:$D$250,$I107,$E$3:$E$250,$J$1,$F$3:$F$250,$K$2)</f>
        <v>0</v>
      </c>
      <c r="L107" s="23" t="n">
        <f aca="false">COUNTIFS($C$3:$C$250,$H$102,$D$3:$D$250,$I107,$E$3:$E$250,$J$1,$F$3:$F$250,$L$2)</f>
        <v>0</v>
      </c>
      <c r="M107" s="23" t="n">
        <f aca="false">SUM(J107:L107)</f>
        <v>0</v>
      </c>
      <c r="N107" s="24" t="str">
        <f aca="false">IF(M107=0,"",((J107*4)+(K107*2)+(L107*0))/M107)</f>
        <v/>
      </c>
      <c r="O107" s="23" t="n">
        <f aca="false">COUNTIFS($C$3:$C$250,$H$102,$D$3:$D$250,$I107,$E$3:$E$250,$O$1,$F$3:$F$250,O$2)</f>
        <v>0</v>
      </c>
      <c r="P107" s="23" t="n">
        <f aca="false">COUNTIFS($C$3:$C$250,$H$102,$D$3:$D$250,$I107,$E$3:$E$250,$O$1,$F$3:$F$250,P$2)</f>
        <v>0</v>
      </c>
      <c r="Q107" s="23" t="n">
        <f aca="false">COUNTIFS($C$3:$C$250,$H$102,$D$3:$D$250,$I107,$E$3:$E$250,$O$1,$F$3:$F$250,Q$2)</f>
        <v>0</v>
      </c>
      <c r="R107" s="23" t="n">
        <f aca="false">SUM(O107:Q107)</f>
        <v>0</v>
      </c>
      <c r="S107" s="24" t="str">
        <f aca="false">IF(R107=0,"",((O107*4)+(P107*2)+(Q107*0))/R107)</f>
        <v/>
      </c>
      <c r="T107" s="22" t="n">
        <f aca="false">COUNTIFS($C$3:$C$250,$H$102,$D$3:$D$250,$I107,$E$3:$E$250,$T$1,$F$3:$F$250,T$2)</f>
        <v>0</v>
      </c>
      <c r="U107" s="23" t="n">
        <f aca="false">COUNTIFS($C$3:$C$250,$H$102,$D$3:$D$250,$I107,$E$3:$E$250,$T$1,$F$3:$F$250,U$2)</f>
        <v>0</v>
      </c>
      <c r="V107" s="23" t="n">
        <f aca="false">COUNTIFS($C$3:$C$250,$H$102,$D$3:$D$250,$I107,$E$3:$E$250,$T$1,$F$3:$F$250,V$2)</f>
        <v>0</v>
      </c>
      <c r="W107" s="23" t="n">
        <f aca="false">SUM(T107:V107)</f>
        <v>0</v>
      </c>
      <c r="X107" s="24" t="str">
        <f aca="false">IF(W107=0,"",((T107*4)+(U107*2)+(V107*0))/W107)</f>
        <v/>
      </c>
      <c r="Y107" s="23" t="n">
        <f aca="false">COUNTIFS($C$3:$C$250,$H$102,$D$3:$D$250,$I107,$E$3:$E$250,$Y$1,$F$3:$F$250,Y$2)</f>
        <v>0</v>
      </c>
      <c r="Z107" s="23" t="n">
        <f aca="false">COUNTIFS($C$3:$C$250,$H$102,$D$3:$D$250,$I107,$E$3:$E$250,$Y$1,$F$3:$F$250,Z$2)</f>
        <v>0</v>
      </c>
      <c r="AA107" s="23" t="n">
        <f aca="false">COUNTIFS($C$3:$C$250,$H$102,$D$3:$D$250,$I107,$E$3:$E$250,$Y$1,$F$3:$F$250,AA$2)</f>
        <v>0</v>
      </c>
      <c r="AB107" s="23" t="n">
        <f aca="false">SUM(Y107:AA107)</f>
        <v>0</v>
      </c>
      <c r="AC107" s="24" t="str">
        <f aca="false">IF(AB107=0,"",((Y107*4)+(Z107*2)+(AA107*0))/AB107)</f>
        <v/>
      </c>
      <c r="AD107" s="22" t="n">
        <f aca="false">COUNTIFS($C$3:$C$250,$H$102,$D$3:$D$250,$I107,$E$3:$E$250,$AD$1,$F$3:$F$250,AD$2)</f>
        <v>0</v>
      </c>
      <c r="AE107" s="23" t="n">
        <f aca="false">COUNTIFS($C$3:$C$250,$H$102,$D$3:$D$250,$I107,$E$3:$E$250,$AD$1,$F$3:$F$250,AE$2)</f>
        <v>0</v>
      </c>
      <c r="AF107" s="23" t="n">
        <f aca="false">COUNTIFS($C$3:$C$250,$H$102,$D$3:$D$250,$I107,$E$3:$E$250,$AD$1,$F$3:$F$250,AF$2)</f>
        <v>0</v>
      </c>
      <c r="AG107" s="23" t="n">
        <f aca="false">SUM(AD107:AF107)</f>
        <v>0</v>
      </c>
      <c r="AH107" s="24" t="str">
        <f aca="false">IF(AG107=0,"",((AD107*4)+(AE107*2)+(AF107*0))/AG107)</f>
        <v/>
      </c>
      <c r="AI107" s="22" t="n">
        <f aca="false">COUNTIFS($C$3:$C$250,$H$102,$D$3:$D$250,$I107,$E$3:$E$250,$AI$1,$F$3:$F$250,AI$2)</f>
        <v>0</v>
      </c>
      <c r="AJ107" s="23" t="n">
        <f aca="false">COUNTIFS($C$3:$C$250,$H$102,$D$3:$D$250,$I107,$E$3:$E$250,$AI$1,$F$3:$F$250,AJ$2)</f>
        <v>0</v>
      </c>
      <c r="AK107" s="23" t="n">
        <f aca="false">COUNTIFS($C$3:$C$250,$H$102,$D$3:$D$250,$I107,$E$3:$E$250,$AI$1,$F$3:$F$250,AK$2)</f>
        <v>0</v>
      </c>
      <c r="AL107" s="23" t="n">
        <f aca="false">SUM(AI107:AK107)</f>
        <v>0</v>
      </c>
      <c r="AM107" s="24" t="str">
        <f aca="false">IF(AL107=0,"",((AI107*4)+(AJ107*2)+(AK107*0))/AL107)</f>
        <v/>
      </c>
    </row>
    <row r="108" customFormat="false" ht="16.5" hidden="false" customHeight="false" outlineLevel="0" collapsed="false">
      <c r="C108" s="38" t="n">
        <v>11</v>
      </c>
      <c r="D108" s="38" t="n">
        <v>6</v>
      </c>
      <c r="E108" s="38" t="s">
        <v>22</v>
      </c>
      <c r="F108" s="38" t="s">
        <v>13</v>
      </c>
      <c r="H108" s="29" t="s">
        <v>23</v>
      </c>
      <c r="I108" s="29"/>
      <c r="J108" s="9" t="n">
        <f aca="false">SUM(J102:J107)</f>
        <v>0</v>
      </c>
      <c r="K108" s="10" t="n">
        <f aca="false">SUM(K102:K107)</f>
        <v>0</v>
      </c>
      <c r="L108" s="10" t="n">
        <f aca="false">SUM(L102:L107)</f>
        <v>0</v>
      </c>
      <c r="M108" s="10" t="n">
        <f aca="false">SUM(J108:L108)</f>
        <v>0</v>
      </c>
      <c r="N108" s="30" t="e">
        <f aca="false">AVERAGE(N102:N107)</f>
        <v>#DIV/0!</v>
      </c>
      <c r="O108" s="9" t="n">
        <f aca="false">SUM(O102:O107)</f>
        <v>0</v>
      </c>
      <c r="P108" s="10" t="n">
        <f aca="false">SUM(P102:P107)</f>
        <v>0</v>
      </c>
      <c r="Q108" s="10" t="n">
        <f aca="false">SUM(Q102:Q107)</f>
        <v>0</v>
      </c>
      <c r="R108" s="10" t="n">
        <f aca="false">SUM(O108:Q108)</f>
        <v>0</v>
      </c>
      <c r="S108" s="30" t="e">
        <f aca="false">AVERAGE(S102:S107)</f>
        <v>#DIV/0!</v>
      </c>
      <c r="T108" s="9" t="n">
        <f aca="false">SUM(T102:T107)</f>
        <v>0</v>
      </c>
      <c r="U108" s="10" t="n">
        <f aca="false">SUM(U102:U107)</f>
        <v>0</v>
      </c>
      <c r="V108" s="10" t="n">
        <f aca="false">SUM(V102:V107)</f>
        <v>0</v>
      </c>
      <c r="W108" s="10" t="n">
        <f aca="false">SUM(T108:V108)</f>
        <v>0</v>
      </c>
      <c r="X108" s="30" t="e">
        <f aca="false">AVERAGE(X102:X107)</f>
        <v>#DIV/0!</v>
      </c>
      <c r="Y108" s="9" t="n">
        <f aca="false">SUM(Y102:Y107)</f>
        <v>0</v>
      </c>
      <c r="Z108" s="10" t="n">
        <f aca="false">SUM(Z102:Z107)</f>
        <v>0</v>
      </c>
      <c r="AA108" s="10" t="n">
        <f aca="false">SUM(AA102:AA107)</f>
        <v>0</v>
      </c>
      <c r="AB108" s="10" t="n">
        <f aca="false">SUM(Y108:AA108)</f>
        <v>0</v>
      </c>
      <c r="AC108" s="30" t="e">
        <f aca="false">AVERAGE(AC102:AC107)</f>
        <v>#DIV/0!</v>
      </c>
      <c r="AD108" s="9" t="n">
        <f aca="false">SUM(AD102:AD107)</f>
        <v>0</v>
      </c>
      <c r="AE108" s="10" t="n">
        <f aca="false">SUM(AE102:AE107)</f>
        <v>0</v>
      </c>
      <c r="AF108" s="10" t="n">
        <f aca="false">SUM(AF102:AF107)</f>
        <v>0</v>
      </c>
      <c r="AG108" s="10" t="n">
        <f aca="false">SUM(AD108:AF108)</f>
        <v>0</v>
      </c>
      <c r="AH108" s="30" t="e">
        <f aca="false">AVERAGE(AH102:AH107)</f>
        <v>#DIV/0!</v>
      </c>
      <c r="AI108" s="9" t="n">
        <f aca="false">SUM(AI102:AI107)</f>
        <v>0</v>
      </c>
      <c r="AJ108" s="10" t="n">
        <f aca="false">SUM(AJ102:AJ107)</f>
        <v>0</v>
      </c>
      <c r="AK108" s="10" t="n">
        <f aca="false">SUM(AK102:AK107)</f>
        <v>0</v>
      </c>
      <c r="AL108" s="10" t="n">
        <f aca="false">SUM(AI108:AK108)</f>
        <v>0</v>
      </c>
      <c r="AM108" s="30" t="e">
        <f aca="false">AVERAGE(AM102:AM107)</f>
        <v>#DIV/0!</v>
      </c>
    </row>
    <row r="109" customFormat="false" ht="15.75" hidden="false" customHeight="false" outlineLevel="0" collapsed="false">
      <c r="C109" s="38" t="n">
        <v>13</v>
      </c>
      <c r="D109" s="38" t="n">
        <v>6</v>
      </c>
      <c r="E109" s="38" t="s">
        <v>21</v>
      </c>
      <c r="F109" s="38" t="s">
        <v>17</v>
      </c>
      <c r="J109" s="3" t="s">
        <v>2</v>
      </c>
      <c r="K109" s="3"/>
      <c r="L109" s="3"/>
      <c r="M109" s="3"/>
      <c r="N109" s="3"/>
      <c r="O109" s="3" t="s">
        <v>3</v>
      </c>
      <c r="P109" s="3"/>
      <c r="Q109" s="3"/>
      <c r="R109" s="3"/>
      <c r="S109" s="3"/>
      <c r="T109" s="4" t="s">
        <v>4</v>
      </c>
      <c r="U109" s="4"/>
      <c r="V109" s="4"/>
      <c r="W109" s="4"/>
      <c r="X109" s="4"/>
      <c r="Y109" s="3" t="s">
        <v>5</v>
      </c>
      <c r="Z109" s="3"/>
      <c r="AA109" s="3"/>
      <c r="AB109" s="3"/>
      <c r="AC109" s="3"/>
      <c r="AD109" s="3" t="s">
        <v>6</v>
      </c>
      <c r="AE109" s="3"/>
      <c r="AF109" s="3"/>
      <c r="AG109" s="3"/>
      <c r="AH109" s="3"/>
      <c r="AI109" s="3" t="s">
        <v>7</v>
      </c>
      <c r="AJ109" s="3"/>
      <c r="AK109" s="3"/>
      <c r="AL109" s="3"/>
      <c r="AM109" s="3"/>
    </row>
    <row r="110" customFormat="false" ht="15.75" hidden="false" customHeight="false" outlineLevel="0" collapsed="false">
      <c r="C110" s="38" t="n">
        <v>9</v>
      </c>
      <c r="D110" s="38" t="n">
        <v>2</v>
      </c>
      <c r="E110" s="38" t="s">
        <v>19</v>
      </c>
      <c r="F110" s="38" t="s">
        <v>13</v>
      </c>
      <c r="J110" s="6" t="s">
        <v>12</v>
      </c>
      <c r="K110" s="7" t="s">
        <v>13</v>
      </c>
      <c r="L110" s="7" t="s">
        <v>14</v>
      </c>
      <c r="M110" s="7" t="s">
        <v>15</v>
      </c>
      <c r="N110" s="8" t="s">
        <v>16</v>
      </c>
      <c r="O110" s="9" t="s">
        <v>17</v>
      </c>
      <c r="P110" s="10" t="s">
        <v>13</v>
      </c>
      <c r="Q110" s="10" t="s">
        <v>14</v>
      </c>
      <c r="R110" s="10" t="s">
        <v>15</v>
      </c>
      <c r="S110" s="8" t="s">
        <v>16</v>
      </c>
      <c r="T110" s="9" t="s">
        <v>17</v>
      </c>
      <c r="U110" s="10" t="s">
        <v>13</v>
      </c>
      <c r="V110" s="10" t="s">
        <v>14</v>
      </c>
      <c r="W110" s="10" t="s">
        <v>15</v>
      </c>
      <c r="X110" s="8" t="s">
        <v>16</v>
      </c>
      <c r="Y110" s="9" t="s">
        <v>17</v>
      </c>
      <c r="Z110" s="10" t="s">
        <v>13</v>
      </c>
      <c r="AA110" s="10" t="s">
        <v>14</v>
      </c>
      <c r="AB110" s="10" t="s">
        <v>15</v>
      </c>
      <c r="AC110" s="8" t="s">
        <v>16</v>
      </c>
      <c r="AD110" s="6" t="s">
        <v>12</v>
      </c>
      <c r="AE110" s="7" t="s">
        <v>13</v>
      </c>
      <c r="AF110" s="7" t="s">
        <v>14</v>
      </c>
      <c r="AG110" s="7" t="s">
        <v>15</v>
      </c>
      <c r="AH110" s="8" t="s">
        <v>16</v>
      </c>
      <c r="AI110" s="9" t="s">
        <v>12</v>
      </c>
      <c r="AJ110" s="10" t="s">
        <v>13</v>
      </c>
      <c r="AK110" s="10" t="s">
        <v>14</v>
      </c>
      <c r="AL110" s="10" t="s">
        <v>15</v>
      </c>
      <c r="AM110" s="8" t="s">
        <v>16</v>
      </c>
    </row>
    <row r="111" customFormat="false" ht="15" hidden="false" customHeight="false" outlineLevel="0" collapsed="false">
      <c r="C111" s="38" t="n">
        <v>12</v>
      </c>
      <c r="D111" s="38" t="n">
        <v>3</v>
      </c>
      <c r="E111" s="12" t="s">
        <v>18</v>
      </c>
      <c r="F111" s="38" t="s">
        <v>13</v>
      </c>
      <c r="H111" s="13" t="n">
        <f aca="false">A14</f>
        <v>0</v>
      </c>
      <c r="I111" s="31" t="n">
        <v>1</v>
      </c>
      <c r="J111" s="6" t="n">
        <f aca="false">COUNTIFS($C$3:$C$250,$H$111,$D$3:$D$250,$I$3,$E$3:$E$250,$J$1,$F$3:$F$250,$J$2)</f>
        <v>0</v>
      </c>
      <c r="K111" s="7" t="n">
        <f aca="false">COUNTIFS($C$3:$C$250,$H$111,$D$3:$D$250,$I$3,$E$3:$E$250,$J$1,$F$3:$F$250,K$2)</f>
        <v>0</v>
      </c>
      <c r="L111" s="7" t="n">
        <f aca="false">COUNTIFS($C$3:$C$250,$H$111,$D$3:$D$250,$I$3,$E$3:$E$250,$J$1,$F$3:$F$250,L$2)</f>
        <v>0</v>
      </c>
      <c r="M111" s="7" t="n">
        <f aca="false">SUM(J111:L111)</f>
        <v>0</v>
      </c>
      <c r="N111" s="32" t="str">
        <f aca="false">IF(M111=0,"",((J111*4)+(K111*2)+(L111*0))/M111)</f>
        <v/>
      </c>
      <c r="O111" s="33" t="n">
        <f aca="false">COUNTIFS($C$3:$C$250,$H$111,$D$3:$D$250,$I$3,$E$3:$E$250,$O$1,$F$3:$F$250,O$2)</f>
        <v>0</v>
      </c>
      <c r="P111" s="33" t="n">
        <f aca="false">COUNTIFS($C$3:$C$250,$H$111,$D$3:$D$250,$I111,$E$3:$E$250,$O$1,$F$3:$F$250,P$2)</f>
        <v>0</v>
      </c>
      <c r="Q111" s="33" t="n">
        <f aca="false">COUNTIFS($C$3:$C$250,$H$111,$D$3:$D$250,$I111,$E$3:$E$250,$O$1,$F$3:$F$250,Q$2)</f>
        <v>0</v>
      </c>
      <c r="R111" s="7" t="n">
        <f aca="false">SUM(O111:Q111)</f>
        <v>0</v>
      </c>
      <c r="S111" s="32" t="str">
        <f aca="false">IF(R111=0,"",((O111*4)+(P111*2)+(Q111*0))/R111)</f>
        <v/>
      </c>
      <c r="T111" s="34" t="n">
        <f aca="false">COUNTIFS($C$3:$C$250,$H$111,$D$3:$D$250,$I111,$E$3:$E$250,$T$1,$F$3:$F$250,T$2)</f>
        <v>0</v>
      </c>
      <c r="U111" s="33" t="n">
        <f aca="false">COUNTIFS($C$3:$C$250,$H$111,$D$3:$D$250,$I111,$E$3:$E$250,$T$1,$F$3:$F$250,U$2)</f>
        <v>0</v>
      </c>
      <c r="V111" s="33" t="n">
        <f aca="false">COUNTIFS($C$3:$C$250,$H$111,$D$3:$D$250,$I111,$E$3:$E$250,$T$1,$F$3:$F$250,V$2)</f>
        <v>0</v>
      </c>
      <c r="W111" s="33" t="n">
        <f aca="false">SUM(T111:V111)</f>
        <v>0</v>
      </c>
      <c r="X111" s="32" t="str">
        <f aca="false">IF(W111=0,"",((T111*4)+(U111*2)+(V111*0))/W111)</f>
        <v/>
      </c>
      <c r="Y111" s="33" t="n">
        <f aca="false">COUNTIFS($C$3:$C$250,$H$111,$D$3:$D$250,$I111,$E$3:$E$250,$Y$1,$F$3:$F$250,Y$2)</f>
        <v>0</v>
      </c>
      <c r="Z111" s="33" t="n">
        <f aca="false">COUNTIFS($C$3:$C$250,$H$111,$D$3:$D$250,$I111,$E$3:$E$250,$Y$1,$F$3:$F$250,Z$2)</f>
        <v>0</v>
      </c>
      <c r="AA111" s="33" t="n">
        <f aca="false">COUNTIFS($C$3:$C$250,$H$111,$D$3:$D$250,$I111,$E$3:$E$250,$Y$1,$F$3:$F$250,AA$2)</f>
        <v>0</v>
      </c>
      <c r="AB111" s="7" t="n">
        <f aca="false">SUM(Y111:AA111)</f>
        <v>0</v>
      </c>
      <c r="AC111" s="32" t="str">
        <f aca="false">IF(AB111=0,"",((Y111*4)+(Z111*2)+(AA111*0))/AB111)</f>
        <v/>
      </c>
      <c r="AD111" s="6" t="n">
        <f aca="false">COUNTIFS($C$3:$C$250,$H$111,$D$3:$D$250,$I111,$E$3:$E$250,$AD$1,$F$3:$F$250,AD$2)</f>
        <v>0</v>
      </c>
      <c r="AE111" s="7" t="n">
        <f aca="false">COUNTIFS($C$3:$C$250,$H$111,$D$3:$D$250,$I111,$E$3:$E$250,$AD$1,$F$3:$F$250,AE$2)</f>
        <v>0</v>
      </c>
      <c r="AF111" s="7" t="n">
        <f aca="false">COUNTIFS($C$3:$C$250,$H$111,$D$3:$D$250,$I111,$E$3:$E$250,$AD$1,$F$3:$F$250,AF$2)</f>
        <v>0</v>
      </c>
      <c r="AG111" s="7" t="n">
        <f aca="false">SUM(AD111:AF111)</f>
        <v>0</v>
      </c>
      <c r="AH111" s="32" t="str">
        <f aca="false">IF(AG111=0,"",((AD111*4)+(AE111*2)+(AF111*0))/AG111)</f>
        <v/>
      </c>
      <c r="AI111" s="6" t="n">
        <f aca="false">COUNTIFS($C$3:$C$250,$H$111,$D$3:$D$250,$I111,$E$3:$E$250,$AI$1,$F$3:$F$250,AI$2)</f>
        <v>0</v>
      </c>
      <c r="AJ111" s="7" t="n">
        <f aca="false">COUNTIFS($C$3:$C$250,$H$111,$D$3:$D$250,$I111,$E$3:$E$250,$AI$1,$F$3:$F$250,AJ$2)</f>
        <v>0</v>
      </c>
      <c r="AK111" s="7" t="n">
        <f aca="false">COUNTIFS($C$3:$C$250,$H$111,$D$3:$D$250,$I111,$E$3:$E$250,$AI$1,$F$3:$F$250,AK$2)</f>
        <v>0</v>
      </c>
      <c r="AL111" s="7" t="n">
        <f aca="false">SUM(AI111:AK111)</f>
        <v>0</v>
      </c>
      <c r="AM111" s="32" t="str">
        <f aca="false">IF(AL111=0,"",((AI111*4)+(AJ111*2)+(AK111*0))/AL111)</f>
        <v/>
      </c>
    </row>
    <row r="112" customFormat="false" ht="15" hidden="false" customHeight="false" outlineLevel="0" collapsed="false">
      <c r="C112" s="38" t="n">
        <v>16</v>
      </c>
      <c r="D112" s="38" t="n">
        <v>4</v>
      </c>
      <c r="E112" s="38" t="s">
        <v>24</v>
      </c>
      <c r="F112" s="38" t="s">
        <v>13</v>
      </c>
      <c r="H112" s="13"/>
      <c r="I112" s="21" t="n">
        <v>2</v>
      </c>
      <c r="J112" s="22" t="n">
        <f aca="false">COUNTIFS($C$3:$C$250,$H$111,$D$3:$D$250,$I112,$E$3:$E$250,$J$1,$F$3:$F$250,$J$2)</f>
        <v>0</v>
      </c>
      <c r="K112" s="23" t="n">
        <f aca="false">COUNTIFS($C$3:$C$250,$H$111,$D$3:$D$250,$I112,$E$3:$E$250,$J$1,$F$3:$F$250,$K$2)</f>
        <v>0</v>
      </c>
      <c r="L112" s="23" t="n">
        <f aca="false">COUNTIFS($C$3:$C$250,$H$111,$D$3:$D$250,$I112,$E$3:$E$250,$J$1,$F$3:$F$250,$L$2)</f>
        <v>0</v>
      </c>
      <c r="M112" s="23" t="n">
        <f aca="false">SUM(J112:L112)</f>
        <v>0</v>
      </c>
      <c r="N112" s="24" t="str">
        <f aca="false">IF(M112=0,"",((J112*4)+(K112*2)+(L112*0))/M112)</f>
        <v/>
      </c>
      <c r="O112" s="23" t="n">
        <f aca="false">COUNTIFS($C$3:$C$250,$H$111,$D$3:$D$250,$I112,$E$3:$E$250,$O$1,$F$3:$F$250,O$2)</f>
        <v>0</v>
      </c>
      <c r="P112" s="23" t="n">
        <f aca="false">COUNTIFS($C$3:$C$250,$H$111,$D$3:$D$250,$I112,$E$3:$E$250,$O$1,$F$3:$F$250,P$2)</f>
        <v>0</v>
      </c>
      <c r="Q112" s="23" t="n">
        <f aca="false">COUNTIFS($C$3:$C$250,$H$111,$D$3:$D$250,$I112,$E$3:$E$250,$O$1,$F$3:$F$250,Q$2)</f>
        <v>0</v>
      </c>
      <c r="R112" s="23" t="n">
        <f aca="false">SUM(O112:Q112)</f>
        <v>0</v>
      </c>
      <c r="S112" s="24" t="str">
        <f aca="false">IF(R112=0,"",((O112*4)+(P112*2)+(Q112*0))/R112)</f>
        <v/>
      </c>
      <c r="T112" s="22" t="n">
        <f aca="false">COUNTIFS($C$3:$C$250,$H$111,$D$3:$D$250,$I112,$E$3:$E$250,$T$1,$F$3:$F$250,T$2)</f>
        <v>0</v>
      </c>
      <c r="U112" s="23" t="n">
        <f aca="false">COUNTIFS($C$3:$C$250,$H$111,$D$3:$D$250,$I112,$E$3:$E$250,$T$1,$F$3:$F$250,U$2)</f>
        <v>0</v>
      </c>
      <c r="V112" s="23" t="n">
        <f aca="false">COUNTIFS($C$3:$C$250,$H$111,$D$3:$D$250,$I112,$E$3:$E$250,$T$1,$F$3:$F$250,V$2)</f>
        <v>0</v>
      </c>
      <c r="W112" s="23" t="n">
        <f aca="false">SUM(T112:V112)</f>
        <v>0</v>
      </c>
      <c r="X112" s="24" t="str">
        <f aca="false">IF(W112=0,"",((T112*4)+(U112*2)+(V112*0))/W112)</f>
        <v/>
      </c>
      <c r="Y112" s="23" t="n">
        <f aca="false">COUNTIFS($C$3:$C$250,$H$111,$D$3:$D$250,$I112,$E$3:$E$250,$Y$1,$F$3:$F$250,Y$2)</f>
        <v>0</v>
      </c>
      <c r="Z112" s="23" t="n">
        <f aca="false">COUNTIFS($C$3:$C$250,$H$111,$D$3:$D$250,$I112,$E$3:$E$250,$Y$1,$F$3:$F$250,Z$2)</f>
        <v>0</v>
      </c>
      <c r="AA112" s="23" t="n">
        <f aca="false">COUNTIFS($C$3:$C$250,$H$111,$D$3:$D$250,$I112,$E$3:$E$250,$Y$1,$F$3:$F$250,AA$2)</f>
        <v>0</v>
      </c>
      <c r="AB112" s="23" t="n">
        <f aca="false">SUM(Y112:AA112)</f>
        <v>0</v>
      </c>
      <c r="AC112" s="24" t="str">
        <f aca="false">IF(AB112=0,"",((Y112*4)+(Z112*2)+(AA112*0))/AB112)</f>
        <v/>
      </c>
      <c r="AD112" s="22" t="n">
        <f aca="false">COUNTIFS($C$3:$C$250,$H$111,$D$3:$D$250,$I112,$E$3:$E$250,$AD$1,$F$3:$F$250,AD$2)</f>
        <v>0</v>
      </c>
      <c r="AE112" s="23" t="n">
        <f aca="false">COUNTIFS($C$3:$C$250,$H$111,$D$3:$D$250,$I112,$E$3:$E$250,$AD$1,$F$3:$F$250,AE$2)</f>
        <v>0</v>
      </c>
      <c r="AF112" s="23" t="n">
        <f aca="false">COUNTIFS($C$3:$C$250,$H$111,$D$3:$D$250,$I112,$E$3:$E$250,$AD$1,$F$3:$F$250,AF$2)</f>
        <v>0</v>
      </c>
      <c r="AG112" s="23" t="n">
        <f aca="false">SUM(AD112:AF112)</f>
        <v>0</v>
      </c>
      <c r="AH112" s="24" t="str">
        <f aca="false">IF(AG112=0,"",((AD112*4)+(AE112*2)+(AF112*0))/AG112)</f>
        <v/>
      </c>
      <c r="AI112" s="22" t="n">
        <f aca="false">COUNTIFS($C$3:$C$250,$H$111,$D$3:$D$250,$I112,$E$3:$E$250,$AI$1,$F$3:$F$250,AI$2)</f>
        <v>0</v>
      </c>
      <c r="AJ112" s="23" t="n">
        <f aca="false">COUNTIFS($C$3:$C$250,$H$111,$D$3:$D$250,$I112,$E$3:$E$250,$AI$1,$F$3:$F$250,AJ$2)</f>
        <v>0</v>
      </c>
      <c r="AK112" s="23" t="n">
        <f aca="false">COUNTIFS($C$3:$C$250,$H$111,$D$3:$D$250,$I112,$E$3:$E$250,$AI$1,$F$3:$F$250,AK$2)</f>
        <v>0</v>
      </c>
      <c r="AL112" s="23" t="n">
        <f aca="false">SUM(AI112:AK112)</f>
        <v>0</v>
      </c>
      <c r="AM112" s="24" t="str">
        <f aca="false">IF(AL112=0,"",((AI112*4)+(AJ112*2)+(AK112*0))/AL112)</f>
        <v/>
      </c>
    </row>
    <row r="113" customFormat="false" ht="15" hidden="false" customHeight="false" outlineLevel="0" collapsed="false">
      <c r="C113" s="38" t="n">
        <v>12</v>
      </c>
      <c r="D113" s="38" t="n">
        <v>4</v>
      </c>
      <c r="E113" s="38" t="s">
        <v>24</v>
      </c>
      <c r="F113" s="38" t="s">
        <v>13</v>
      </c>
      <c r="H113" s="13"/>
      <c r="I113" s="36" t="n">
        <v>3</v>
      </c>
      <c r="J113" s="34" t="n">
        <f aca="false">COUNTIFS($C$3:$C$250,$H$111,$D$3:$D$250,$I113,$E$3:$E$250,$J$1,$F$3:$F$250,$J$2)</f>
        <v>0</v>
      </c>
      <c r="K113" s="33" t="n">
        <f aca="false">COUNTIFS($C$3:$C$250,$H$111,$D$3:$D$250,$I113,$E$3:$E$250,$J$1,$F$3:$F$250,$K$2)</f>
        <v>0</v>
      </c>
      <c r="L113" s="33" t="n">
        <f aca="false">COUNTIFS($C$3:$C$250,$H$111,$D$3:$D$250,$I113,$E$3:$E$250,$J$1,$F$3:$F$250,$L$2)</f>
        <v>0</v>
      </c>
      <c r="M113" s="33" t="n">
        <f aca="false">SUM(J113:L113)</f>
        <v>0</v>
      </c>
      <c r="N113" s="37" t="str">
        <f aca="false">IF(M113=0,"",((J113*4)+(K113*2)+(L113*0))/M113)</f>
        <v/>
      </c>
      <c r="O113" s="33" t="n">
        <f aca="false">COUNTIFS($C$3:$C$250,$H$111,$D$3:$D$250,$I113,$E$3:$E$250,$O$1,$F$3:$F$250,O$2)</f>
        <v>0</v>
      </c>
      <c r="P113" s="33" t="n">
        <f aca="false">COUNTIFS($C$3:$C$250,$H$111,$D$3:$D$250,$I113,$E$3:$E$250,$O$1,$F$3:$F$250,P$2)</f>
        <v>0</v>
      </c>
      <c r="Q113" s="33" t="n">
        <f aca="false">COUNTIFS($C$3:$C$250,$H$111,$D$3:$D$250,$I113,$E$3:$E$250,$O$1,$F$3:$F$250,Q$2)</f>
        <v>0</v>
      </c>
      <c r="R113" s="33" t="n">
        <f aca="false">SUM(O113:Q113)</f>
        <v>0</v>
      </c>
      <c r="S113" s="37" t="str">
        <f aca="false">IF(R113=0,"",((O113*4)+(P113*2)+(Q113*0))/R113)</f>
        <v/>
      </c>
      <c r="T113" s="34" t="n">
        <f aca="false">COUNTIFS($C$3:$C$250,$H$111,$D$3:$D$250,$I113,$E$3:$E$250,$T$1,$F$3:$F$250,T$2)</f>
        <v>0</v>
      </c>
      <c r="U113" s="33" t="n">
        <f aca="false">COUNTIFS($C$3:$C$250,$H$111,$D$3:$D$250,$I113,$E$3:$E$250,$T$1,$F$3:$F$250,U$2)</f>
        <v>0</v>
      </c>
      <c r="V113" s="33" t="n">
        <f aca="false">COUNTIFS($C$3:$C$250,$H$111,$D$3:$D$250,$I113,$E$3:$E$250,$T$1,$F$3:$F$250,V$2)</f>
        <v>0</v>
      </c>
      <c r="W113" s="33" t="n">
        <f aca="false">SUM(T113:V113)</f>
        <v>0</v>
      </c>
      <c r="X113" s="37" t="str">
        <f aca="false">IF(W113=0,"",((T113*4)+(U113*2)+(V113*0))/W113)</f>
        <v/>
      </c>
      <c r="Y113" s="33" t="n">
        <f aca="false">COUNTIFS($C$3:$C$250,$H$111,$D$3:$D$250,$I113,$E$3:$E$250,$Y$1,$F$3:$F$250,Y$2)</f>
        <v>0</v>
      </c>
      <c r="Z113" s="33" t="n">
        <f aca="false">COUNTIFS($C$3:$C$250,$H$111,$D$3:$D$250,$I113,$E$3:$E$250,$Y$1,$F$3:$F$250,Z$2)</f>
        <v>0</v>
      </c>
      <c r="AA113" s="33" t="n">
        <f aca="false">COUNTIFS($C$3:$C$250,$H$111,$D$3:$D$250,$I113,$E$3:$E$250,$Y$1,$F$3:$F$250,AA$2)</f>
        <v>0</v>
      </c>
      <c r="AB113" s="33" t="n">
        <f aca="false">SUM(Y113:AA113)</f>
        <v>0</v>
      </c>
      <c r="AC113" s="37" t="str">
        <f aca="false">IF(AB113=0,"",((Y113*4)+(Z113*2)+(AA113*0))/AB113)</f>
        <v/>
      </c>
      <c r="AD113" s="34" t="n">
        <f aca="false">COUNTIFS($C$3:$C$250,$H$111,$D$3:$D$250,$I113,$E$3:$E$250,$AD$1,$F$3:$F$250,AD$2)</f>
        <v>0</v>
      </c>
      <c r="AE113" s="33" t="n">
        <f aca="false">COUNTIFS($C$3:$C$250,$H$111,$D$3:$D$250,$I113,$E$3:$E$250,$AD$1,$F$3:$F$250,AE$2)</f>
        <v>0</v>
      </c>
      <c r="AF113" s="33" t="n">
        <f aca="false">COUNTIFS($C$3:$C$250,$H$111,$D$3:$D$250,$I113,$E$3:$E$250,$AD$1,$F$3:$F$250,AF$2)</f>
        <v>0</v>
      </c>
      <c r="AG113" s="33" t="n">
        <f aca="false">SUM(AD113:AF113)</f>
        <v>0</v>
      </c>
      <c r="AH113" s="37" t="str">
        <f aca="false">IF(AG113=0,"",((AD113*4)+(AE113*2)+(AF113*0))/AG113)</f>
        <v/>
      </c>
      <c r="AI113" s="34" t="n">
        <f aca="false">COUNTIFS($C$3:$C$250,$H$111,$D$3:$D$250,$I113,$E$3:$E$250,$AI$1,$F$3:$F$250,AI$2)</f>
        <v>0</v>
      </c>
      <c r="AJ113" s="33" t="n">
        <f aca="false">COUNTIFS($C$3:$C$250,$H$111,$D$3:$D$250,$I113,$E$3:$E$250,$AI$1,$F$3:$F$250,AJ$2)</f>
        <v>0</v>
      </c>
      <c r="AK113" s="33" t="n">
        <f aca="false">COUNTIFS($C$3:$C$250,$H$111,$D$3:$D$250,$I113,$E$3:$E$250,$AI$1,$F$3:$F$250,AK$2)</f>
        <v>0</v>
      </c>
      <c r="AL113" s="33" t="n">
        <f aca="false">SUM(AI113:AK113)</f>
        <v>0</v>
      </c>
      <c r="AM113" s="37" t="str">
        <f aca="false">IF(AL113=0,"",((AI113*4)+(AJ113*2)+(AK113*0))/AL113)</f>
        <v/>
      </c>
    </row>
    <row r="114" customFormat="false" ht="15" hidden="false" customHeight="false" outlineLevel="0" collapsed="false">
      <c r="C114" s="38" t="n">
        <v>13</v>
      </c>
      <c r="D114" s="38" t="n">
        <v>6</v>
      </c>
      <c r="E114" s="38" t="s">
        <v>21</v>
      </c>
      <c r="F114" s="38" t="s">
        <v>17</v>
      </c>
      <c r="H114" s="13"/>
      <c r="I114" s="21" t="n">
        <v>4</v>
      </c>
      <c r="J114" s="22" t="n">
        <f aca="false">COUNTIFS($C$3:$C$250,$H$111,$D$3:$D$250,$I114,$E$3:$E$250,$J$1,$F$3:$F$250,$J$2)</f>
        <v>0</v>
      </c>
      <c r="K114" s="23" t="n">
        <f aca="false">COUNTIFS($C$3:$C$250,$H$111,$D$3:$D$250,$I114,$E$3:$E$250,$J$1,$F$3:$F$250,$K$2)</f>
        <v>0</v>
      </c>
      <c r="L114" s="23" t="n">
        <f aca="false">COUNTIFS($C$3:$C$250,$H$111,$D$3:$D$250,$I114,$E$3:$E$250,$J$1,$F$3:$F$250,$L$2)</f>
        <v>0</v>
      </c>
      <c r="M114" s="23" t="n">
        <f aca="false">SUM(J114:L114)</f>
        <v>0</v>
      </c>
      <c r="N114" s="24" t="str">
        <f aca="false">IF(M114=0,"",((J114*4)+(K114*2)+(L114*0))/M114)</f>
        <v/>
      </c>
      <c r="O114" s="23" t="n">
        <f aca="false">COUNTIFS($C$3:$C$250,$H$111,$D$3:$D$250,$I114,$E$3:$E$250,$O$1,$F$3:$F$250,O$2)</f>
        <v>0</v>
      </c>
      <c r="P114" s="23" t="n">
        <f aca="false">COUNTIFS($C$3:$C$250,$H$111,$D$3:$D$250,$I114,$E$3:$E$250,$O$1,$F$3:$F$250,P$2)</f>
        <v>0</v>
      </c>
      <c r="Q114" s="23" t="n">
        <f aca="false">COUNTIFS($C$3:$C$250,$H$111,$D$3:$D$250,$I114,$E$3:$E$250,$O$1,$F$3:$F$250,Q$2)</f>
        <v>0</v>
      </c>
      <c r="R114" s="23" t="n">
        <f aca="false">SUM(O114:Q114)</f>
        <v>0</v>
      </c>
      <c r="S114" s="24" t="str">
        <f aca="false">IF(R114=0,"",((O114*4)+(P114*2)+(Q114*0))/R114)</f>
        <v/>
      </c>
      <c r="T114" s="22" t="n">
        <f aca="false">COUNTIFS($C$3:$C$250,$H$111,$D$3:$D$250,$I114,$E$3:$E$250,$T$1,$F$3:$F$250,T$2)</f>
        <v>0</v>
      </c>
      <c r="U114" s="23" t="n">
        <f aca="false">COUNTIFS($C$3:$C$250,$H$111,$D$3:$D$250,$I114,$E$3:$E$250,$T$1,$F$3:$F$250,U$2)</f>
        <v>0</v>
      </c>
      <c r="V114" s="23" t="n">
        <f aca="false">COUNTIFS($C$3:$C$250,$H$111,$D$3:$D$250,$I114,$E$3:$E$250,$T$1,$F$3:$F$250,V$2)</f>
        <v>0</v>
      </c>
      <c r="W114" s="23" t="n">
        <f aca="false">SUM(T114:V114)</f>
        <v>0</v>
      </c>
      <c r="X114" s="24" t="str">
        <f aca="false">IF(W114=0,"",((T114*4)+(U114*2)+(V114*0))/W114)</f>
        <v/>
      </c>
      <c r="Y114" s="23" t="n">
        <f aca="false">COUNTIFS($C$3:$C$250,$H$111,$D$3:$D$250,$I114,$E$3:$E$250,$Y$1,$F$3:$F$250,Y$2)</f>
        <v>0</v>
      </c>
      <c r="Z114" s="23" t="n">
        <f aca="false">COUNTIFS($C$3:$C$250,$H$111,$D$3:$D$250,$I114,$E$3:$E$250,$Y$1,$F$3:$F$250,Z$2)</f>
        <v>0</v>
      </c>
      <c r="AA114" s="23" t="n">
        <f aca="false">COUNTIFS($C$3:$C$250,$H$111,$D$3:$D$250,$I114,$E$3:$E$250,$Y$1,$F$3:$F$250,AA$2)</f>
        <v>0</v>
      </c>
      <c r="AB114" s="23" t="n">
        <f aca="false">SUM(Y114:AA114)</f>
        <v>0</v>
      </c>
      <c r="AC114" s="24" t="str">
        <f aca="false">IF(AB114=0,"",((Y114*4)+(Z114*2)+(AA114*0))/AB114)</f>
        <v/>
      </c>
      <c r="AD114" s="22" t="n">
        <f aca="false">COUNTIFS($C$3:$C$250,$H$111,$D$3:$D$250,$I114,$E$3:$E$250,$AD$1,$F$3:$F$250,AD$2)</f>
        <v>0</v>
      </c>
      <c r="AE114" s="23" t="n">
        <f aca="false">COUNTIFS($C$3:$C$250,$H$111,$D$3:$D$250,$I114,$E$3:$E$250,$AD$1,$F$3:$F$250,AE$2)</f>
        <v>0</v>
      </c>
      <c r="AF114" s="23" t="n">
        <f aca="false">COUNTIFS($C$3:$C$250,$H$111,$D$3:$D$250,$I114,$E$3:$E$250,$AD$1,$F$3:$F$250,AF$2)</f>
        <v>0</v>
      </c>
      <c r="AG114" s="23" t="n">
        <f aca="false">SUM(AD114:AF114)</f>
        <v>0</v>
      </c>
      <c r="AH114" s="24" t="str">
        <f aca="false">IF(AG114=0,"",((AD114*4)+(AE114*2)+(AF114*0))/AG114)</f>
        <v/>
      </c>
      <c r="AI114" s="22" t="n">
        <f aca="false">COUNTIFS($C$3:$C$250,$H$111,$D$3:$D$250,$I114,$E$3:$E$250,$AI$1,$F$3:$F$250,AI$2)</f>
        <v>0</v>
      </c>
      <c r="AJ114" s="23" t="n">
        <f aca="false">COUNTIFS($C$3:$C$250,$H$111,$D$3:$D$250,$I114,$E$3:$E$250,$AI$1,$F$3:$F$250,AJ$2)</f>
        <v>0</v>
      </c>
      <c r="AK114" s="23" t="n">
        <f aca="false">COUNTIFS($C$3:$C$250,$H$111,$D$3:$D$250,$I114,$E$3:$E$250,$AI$1,$F$3:$F$250,AK$2)</f>
        <v>0</v>
      </c>
      <c r="AL114" s="23" t="n">
        <f aca="false">SUM(AI114:AK114)</f>
        <v>0</v>
      </c>
      <c r="AM114" s="24" t="str">
        <f aca="false">IF(AL114=0,"",((AI114*4)+(AJ114*2)+(AK114*0))/AL114)</f>
        <v/>
      </c>
    </row>
    <row r="115" customFormat="false" ht="15" hidden="false" customHeight="false" outlineLevel="0" collapsed="false">
      <c r="C115" s="38" t="n">
        <v>9</v>
      </c>
      <c r="D115" s="38" t="n">
        <v>2</v>
      </c>
      <c r="E115" s="38" t="s">
        <v>19</v>
      </c>
      <c r="F115" s="38" t="s">
        <v>13</v>
      </c>
      <c r="H115" s="13"/>
      <c r="I115" s="36" t="n">
        <v>5</v>
      </c>
      <c r="J115" s="34" t="n">
        <f aca="false">COUNTIFS($C$3:$C$250,$H$111,$D$3:$D$250,$I115,$E$3:$E$250,$J$1,$F$3:$F$250,$J$2)</f>
        <v>0</v>
      </c>
      <c r="K115" s="33" t="n">
        <f aca="false">COUNTIFS($C$3:$C$250,$H$111,$D$3:$D$250,$I115,$E$3:$E$250,$J$1,$F$3:$F$250,$K$2)</f>
        <v>0</v>
      </c>
      <c r="L115" s="33" t="n">
        <f aca="false">COUNTIFS($C$3:$C$250,$H$111,$D$3:$D$250,$I115,$E$3:$E$250,$J$1,$F$3:$F$250,$L$2)</f>
        <v>0</v>
      </c>
      <c r="M115" s="33" t="n">
        <f aca="false">SUM(J115:L115)</f>
        <v>0</v>
      </c>
      <c r="N115" s="37" t="str">
        <f aca="false">IF(M115=0,"",((J115*4)+(K115*2)+(L115*0))/M115)</f>
        <v/>
      </c>
      <c r="O115" s="33" t="n">
        <f aca="false">COUNTIFS($C$3:$C$250,$H$111,$D$3:$D$250,$I115,$E$3:$E$250,$O$1,$F$3:$F$250,O$2)</f>
        <v>0</v>
      </c>
      <c r="P115" s="33" t="n">
        <f aca="false">COUNTIFS($C$3:$C$250,$H$111,$D$3:$D$250,$I115,$E$3:$E$250,$O$1,$F$3:$F$250,P$2)</f>
        <v>0</v>
      </c>
      <c r="Q115" s="33" t="n">
        <f aca="false">COUNTIFS($C$3:$C$250,$H$111,$D$3:$D$250,$I115,$E$3:$E$250,$O$1,$F$3:$F$250,Q$2)</f>
        <v>0</v>
      </c>
      <c r="R115" s="33" t="n">
        <f aca="false">SUM(O115:Q115)</f>
        <v>0</v>
      </c>
      <c r="S115" s="37" t="str">
        <f aca="false">IF(R115=0,"",((O115*4)+(P115*2)+(Q115*0))/R115)</f>
        <v/>
      </c>
      <c r="T115" s="34" t="n">
        <f aca="false">COUNTIFS($C$3:$C$250,$H$111,$D$3:$D$250,$I115,$E$3:$E$250,$T$1,$F$3:$F$250,T$2)</f>
        <v>0</v>
      </c>
      <c r="U115" s="33" t="n">
        <f aca="false">COUNTIFS($C$3:$C$250,$H$111,$D$3:$D$250,$I115,$E$3:$E$250,$T$1,$F$3:$F$250,U$2)</f>
        <v>0</v>
      </c>
      <c r="V115" s="33" t="n">
        <f aca="false">COUNTIFS($C$3:$C$250,$H$111,$D$3:$D$250,$I115,$E$3:$E$250,$T$1,$F$3:$F$250,V$2)</f>
        <v>0</v>
      </c>
      <c r="W115" s="33" t="n">
        <f aca="false">SUM(T115:V115)</f>
        <v>0</v>
      </c>
      <c r="X115" s="37" t="str">
        <f aca="false">IF(W115=0,"",((T115*4)+(U115*2)+(V115*0))/W115)</f>
        <v/>
      </c>
      <c r="Y115" s="33" t="n">
        <f aca="false">COUNTIFS($C$3:$C$250,$H$111,$D$3:$D$250,$I115,$E$3:$E$250,$Y$1,$F$3:$F$250,Y$2)</f>
        <v>0</v>
      </c>
      <c r="Z115" s="33" t="n">
        <f aca="false">COUNTIFS($C$3:$C$250,$H$111,$D$3:$D$250,$I115,$E$3:$E$250,$Y$1,$F$3:$F$250,Z$2)</f>
        <v>0</v>
      </c>
      <c r="AA115" s="33" t="n">
        <f aca="false">COUNTIFS($C$3:$C$250,$H$111,$D$3:$D$250,$I115,$E$3:$E$250,$Y$1,$F$3:$F$250,AA$2)</f>
        <v>0</v>
      </c>
      <c r="AB115" s="33" t="n">
        <f aca="false">SUM(Y115:AA115)</f>
        <v>0</v>
      </c>
      <c r="AC115" s="37" t="str">
        <f aca="false">IF(AB115=0,"",((Y115*4)+(Z115*2)+(AA115*0))/AB115)</f>
        <v/>
      </c>
      <c r="AD115" s="34" t="n">
        <f aca="false">COUNTIFS($C$3:$C$250,$H$111,$D$3:$D$250,$I115,$E$3:$E$250,$AD$1,$F$3:$F$250,AD$2)</f>
        <v>0</v>
      </c>
      <c r="AE115" s="33" t="n">
        <f aca="false">COUNTIFS($C$3:$C$250,$H$111,$D$3:$D$250,$I115,$E$3:$E$250,$AD$1,$F$3:$F$250,AE$2)</f>
        <v>0</v>
      </c>
      <c r="AF115" s="33" t="n">
        <f aca="false">COUNTIFS($C$3:$C$250,$H$111,$D$3:$D$250,$I115,$E$3:$E$250,$AD$1,$F$3:$F$250,AF$2)</f>
        <v>0</v>
      </c>
      <c r="AG115" s="33" t="n">
        <f aca="false">SUM(AD115:AF115)</f>
        <v>0</v>
      </c>
      <c r="AH115" s="37" t="str">
        <f aca="false">IF(AG115=0,"",((AD115*4)+(AE115*2)+(AF115*0))/AG115)</f>
        <v/>
      </c>
      <c r="AI115" s="34" t="n">
        <f aca="false">COUNTIFS($C$3:$C$250,$H$111,$D$3:$D$250,$I115,$E$3:$E$250,$AI$1,$F$3:$F$250,AI$2)</f>
        <v>0</v>
      </c>
      <c r="AJ115" s="33" t="n">
        <f aca="false">COUNTIFS($C$3:$C$250,$H$111,$D$3:$D$250,$I115,$E$3:$E$250,$AI$1,$F$3:$F$250,AJ$2)</f>
        <v>0</v>
      </c>
      <c r="AK115" s="33" t="n">
        <f aca="false">COUNTIFS($C$3:$C$250,$H$111,$D$3:$D$250,$I115,$E$3:$E$250,$AI$1,$F$3:$F$250,AK$2)</f>
        <v>0</v>
      </c>
      <c r="AL115" s="33" t="n">
        <f aca="false">SUM(AI115:AK115)</f>
        <v>0</v>
      </c>
      <c r="AM115" s="37" t="str">
        <f aca="false">IF(AL115=0,"",((AI115*4)+(AJ115*2)+(AK115*0))/AL115)</f>
        <v/>
      </c>
    </row>
    <row r="116" customFormat="false" ht="15.75" hidden="false" customHeight="false" outlineLevel="0" collapsed="false">
      <c r="C116" s="38" t="n">
        <v>16</v>
      </c>
      <c r="D116" s="38" t="n">
        <v>4</v>
      </c>
      <c r="E116" s="38" t="s">
        <v>20</v>
      </c>
      <c r="F116" s="38" t="s">
        <v>14</v>
      </c>
      <c r="H116" s="13"/>
      <c r="I116" s="28" t="n">
        <v>6</v>
      </c>
      <c r="J116" s="22" t="n">
        <f aca="false">COUNTIFS($C$3:$C$250,$H$111,$D$3:$D$250,$I116,$E$3:$E$250,$J$1,$F$3:$F$250,$J$2)</f>
        <v>0</v>
      </c>
      <c r="K116" s="23" t="n">
        <f aca="false">COUNTIFS($C$3:$C$250,$H$111,$D$3:$D$250,$I116,$E$3:$E$250,$J$1,$F$3:$F$250,$K$2)</f>
        <v>0</v>
      </c>
      <c r="L116" s="23" t="n">
        <f aca="false">COUNTIFS($C$3:$C$250,$H$111,$D$3:$D$250,$I116,$E$3:$E$250,$J$1,$F$3:$F$250,$L$2)</f>
        <v>0</v>
      </c>
      <c r="M116" s="23" t="n">
        <f aca="false">SUM(J116:L116)</f>
        <v>0</v>
      </c>
      <c r="N116" s="24" t="str">
        <f aca="false">IF(M116=0,"",((J116*4)+(K116*2)+(L116*0))/M116)</f>
        <v/>
      </c>
      <c r="O116" s="23" t="n">
        <f aca="false">COUNTIFS($C$3:$C$250,$H$111,$D$3:$D$250,$I116,$E$3:$E$250,$O$1,$F$3:$F$250,O$2)</f>
        <v>0</v>
      </c>
      <c r="P116" s="23" t="n">
        <f aca="false">COUNTIFS($C$3:$C$250,$H$111,$D$3:$D$250,$I116,$E$3:$E$250,$O$1,$F$3:$F$250,P$2)</f>
        <v>0</v>
      </c>
      <c r="Q116" s="23" t="n">
        <f aca="false">COUNTIFS($C$3:$C$250,$H$111,$D$3:$D$250,$I116,$E$3:$E$250,$O$1,$F$3:$F$250,Q$2)</f>
        <v>0</v>
      </c>
      <c r="R116" s="23" t="n">
        <f aca="false">SUM(O116:Q116)</f>
        <v>0</v>
      </c>
      <c r="S116" s="24" t="str">
        <f aca="false">IF(R116=0,"",((O116*4)+(P116*2)+(Q116*0))/R116)</f>
        <v/>
      </c>
      <c r="T116" s="22" t="n">
        <f aca="false">COUNTIFS($C$3:$C$250,$H$111,$D$3:$D$250,$I116,$E$3:$E$250,$T$1,$F$3:$F$250,T$2)</f>
        <v>0</v>
      </c>
      <c r="U116" s="23" t="n">
        <f aca="false">COUNTIFS($C$3:$C$250,$H$111,$D$3:$D$250,$I116,$E$3:$E$250,$T$1,$F$3:$F$250,U$2)</f>
        <v>0</v>
      </c>
      <c r="V116" s="23" t="n">
        <f aca="false">COUNTIFS($C$3:$C$250,$H$111,$D$3:$D$250,$I116,$E$3:$E$250,$T$1,$F$3:$F$250,V$2)</f>
        <v>0</v>
      </c>
      <c r="W116" s="23" t="n">
        <f aca="false">SUM(T116:V116)</f>
        <v>0</v>
      </c>
      <c r="X116" s="24" t="str">
        <f aca="false">IF(W116=0,"",((T116*4)+(U116*2)+(V116*0))/W116)</f>
        <v/>
      </c>
      <c r="Y116" s="23" t="n">
        <f aca="false">COUNTIFS($C$3:$C$250,$H$111,$D$3:$D$250,$I116,$E$3:$E$250,$Y$1,$F$3:$F$250,Y$2)</f>
        <v>0</v>
      </c>
      <c r="Z116" s="23" t="n">
        <f aca="false">COUNTIFS($C$3:$C$250,$H$111,$D$3:$D$250,$I116,$E$3:$E$250,$Y$1,$F$3:$F$250,Z$2)</f>
        <v>0</v>
      </c>
      <c r="AA116" s="23" t="n">
        <f aca="false">COUNTIFS($C$3:$C$250,$H$111,$D$3:$D$250,$I116,$E$3:$E$250,$Y$1,$F$3:$F$250,AA$2)</f>
        <v>0</v>
      </c>
      <c r="AB116" s="23" t="n">
        <f aca="false">SUM(Y116:AA116)</f>
        <v>0</v>
      </c>
      <c r="AC116" s="24" t="str">
        <f aca="false">IF(AB116=0,"",((Y116*4)+(Z116*2)+(AA116*0))/AB116)</f>
        <v/>
      </c>
      <c r="AD116" s="22" t="n">
        <f aca="false">COUNTIFS($C$3:$C$250,$H$111,$D$3:$D$250,$I116,$E$3:$E$250,$AD$1,$F$3:$F$250,AD$2)</f>
        <v>0</v>
      </c>
      <c r="AE116" s="23" t="n">
        <f aca="false">COUNTIFS($C$3:$C$250,$H$111,$D$3:$D$250,$I116,$E$3:$E$250,$AD$1,$F$3:$F$250,AE$2)</f>
        <v>0</v>
      </c>
      <c r="AF116" s="23" t="n">
        <f aca="false">COUNTIFS($C$3:$C$250,$H$111,$D$3:$D$250,$I116,$E$3:$E$250,$AD$1,$F$3:$F$250,AF$2)</f>
        <v>0</v>
      </c>
      <c r="AG116" s="23" t="n">
        <f aca="false">SUM(AD116:AF116)</f>
        <v>0</v>
      </c>
      <c r="AH116" s="24" t="str">
        <f aca="false">IF(AG116=0,"",((AD116*4)+(AE116*2)+(AF116*0))/AG116)</f>
        <v/>
      </c>
      <c r="AI116" s="22" t="n">
        <f aca="false">COUNTIFS($C$3:$C$250,$H$111,$D$3:$D$250,$I116,$E$3:$E$250,$AI$1,$F$3:$F$250,AI$2)</f>
        <v>0</v>
      </c>
      <c r="AJ116" s="23" t="n">
        <f aca="false">COUNTIFS($C$3:$C$250,$H$111,$D$3:$D$250,$I116,$E$3:$E$250,$AI$1,$F$3:$F$250,AJ$2)</f>
        <v>0</v>
      </c>
      <c r="AK116" s="23" t="n">
        <f aca="false">COUNTIFS($C$3:$C$250,$H$111,$D$3:$D$250,$I116,$E$3:$E$250,$AI$1,$F$3:$F$250,AK$2)</f>
        <v>0</v>
      </c>
      <c r="AL116" s="23" t="n">
        <f aca="false">SUM(AI116:AK116)</f>
        <v>0</v>
      </c>
      <c r="AM116" s="24" t="str">
        <f aca="false">IF(AL116=0,"",((AI116*4)+(AJ116*2)+(AK116*0))/AL116)</f>
        <v/>
      </c>
      <c r="AN116" s="39"/>
    </row>
    <row r="117" customFormat="false" ht="16.5" hidden="false" customHeight="false" outlineLevel="0" collapsed="false">
      <c r="C117" s="38" t="n">
        <v>8</v>
      </c>
      <c r="D117" s="38" t="n">
        <v>5</v>
      </c>
      <c r="E117" s="38" t="s">
        <v>18</v>
      </c>
      <c r="F117" s="38" t="s">
        <v>17</v>
      </c>
      <c r="H117" s="29" t="s">
        <v>23</v>
      </c>
      <c r="I117" s="29"/>
      <c r="J117" s="9" t="n">
        <f aca="false">SUM(J111:J116)</f>
        <v>0</v>
      </c>
      <c r="K117" s="10" t="n">
        <f aca="false">SUM(K111:K116)</f>
        <v>0</v>
      </c>
      <c r="L117" s="10" t="n">
        <f aca="false">SUM(L111:L116)</f>
        <v>0</v>
      </c>
      <c r="M117" s="10" t="n">
        <f aca="false">SUM(J117:L117)</f>
        <v>0</v>
      </c>
      <c r="N117" s="30" t="e">
        <f aca="false">AVERAGE(N111:N116)</f>
        <v>#DIV/0!</v>
      </c>
      <c r="O117" s="9" t="n">
        <f aca="false">SUM(O111:O116)</f>
        <v>0</v>
      </c>
      <c r="P117" s="10" t="n">
        <f aca="false">SUM(P111:P116)</f>
        <v>0</v>
      </c>
      <c r="Q117" s="10" t="n">
        <f aca="false">SUM(Q111:Q116)</f>
        <v>0</v>
      </c>
      <c r="R117" s="10" t="n">
        <f aca="false">SUM(O117:Q117)</f>
        <v>0</v>
      </c>
      <c r="S117" s="30" t="e">
        <f aca="false">AVERAGE(S111:S116)</f>
        <v>#DIV/0!</v>
      </c>
      <c r="T117" s="9" t="n">
        <f aca="false">SUM(T111:T116)</f>
        <v>0</v>
      </c>
      <c r="U117" s="10" t="n">
        <f aca="false">SUM(U111:U116)</f>
        <v>0</v>
      </c>
      <c r="V117" s="10" t="n">
        <f aca="false">SUM(V111:V116)</f>
        <v>0</v>
      </c>
      <c r="W117" s="10" t="n">
        <f aca="false">SUM(T117:V117)</f>
        <v>0</v>
      </c>
      <c r="X117" s="30" t="e">
        <f aca="false">AVERAGE(X111:X116)</f>
        <v>#DIV/0!</v>
      </c>
      <c r="Y117" s="9" t="n">
        <f aca="false">SUM(Y111:Y116)</f>
        <v>0</v>
      </c>
      <c r="Z117" s="10" t="n">
        <f aca="false">SUM(Z111:Z116)</f>
        <v>0</v>
      </c>
      <c r="AA117" s="10" t="n">
        <f aca="false">SUM(AA111:AA116)</f>
        <v>0</v>
      </c>
      <c r="AB117" s="10" t="n">
        <f aca="false">SUM(Y117:AA117)</f>
        <v>0</v>
      </c>
      <c r="AC117" s="30" t="e">
        <f aca="false">AVERAGE(AC111:AC116)</f>
        <v>#DIV/0!</v>
      </c>
      <c r="AD117" s="9" t="n">
        <f aca="false">SUM(AD111:AD116)</f>
        <v>0</v>
      </c>
      <c r="AE117" s="10" t="n">
        <f aca="false">SUM(AE111:AE116)</f>
        <v>0</v>
      </c>
      <c r="AF117" s="10" t="n">
        <f aca="false">SUM(AF111:AF116)</f>
        <v>0</v>
      </c>
      <c r="AG117" s="10" t="n">
        <f aca="false">SUM(AD117:AF117)</f>
        <v>0</v>
      </c>
      <c r="AH117" s="30" t="e">
        <f aca="false">AVERAGE(AH111:AH116)</f>
        <v>#DIV/0!</v>
      </c>
      <c r="AI117" s="9" t="n">
        <f aca="false">SUM(AI111:AI116)</f>
        <v>0</v>
      </c>
      <c r="AJ117" s="10" t="n">
        <f aca="false">SUM(AJ111:AJ116)</f>
        <v>0</v>
      </c>
      <c r="AK117" s="10" t="n">
        <f aca="false">SUM(AK111:AK116)</f>
        <v>0</v>
      </c>
      <c r="AL117" s="10" t="n">
        <f aca="false">SUM(AI117:AK117)</f>
        <v>0</v>
      </c>
      <c r="AM117" s="30" t="e">
        <f aca="false">AVERAGE(AM111:AM116)</f>
        <v>#DIV/0!</v>
      </c>
    </row>
    <row r="118" customFormat="false" ht="15.75" hidden="false" customHeight="false" outlineLevel="0" collapsed="false">
      <c r="C118" s="38" t="n">
        <v>9</v>
      </c>
      <c r="D118" s="38" t="n">
        <v>2</v>
      </c>
      <c r="E118" s="38" t="s">
        <v>19</v>
      </c>
      <c r="F118" s="38" t="s">
        <v>17</v>
      </c>
      <c r="J118" s="3" t="s">
        <v>2</v>
      </c>
      <c r="K118" s="3"/>
      <c r="L118" s="3"/>
      <c r="M118" s="3"/>
      <c r="N118" s="3"/>
      <c r="O118" s="3" t="s">
        <v>3</v>
      </c>
      <c r="P118" s="3"/>
      <c r="Q118" s="3"/>
      <c r="R118" s="3"/>
      <c r="S118" s="3"/>
      <c r="T118" s="4" t="s">
        <v>4</v>
      </c>
      <c r="U118" s="4"/>
      <c r="V118" s="4"/>
      <c r="W118" s="4"/>
      <c r="X118" s="4"/>
      <c r="Y118" s="3" t="s">
        <v>5</v>
      </c>
      <c r="Z118" s="3"/>
      <c r="AA118" s="3"/>
      <c r="AB118" s="3"/>
      <c r="AC118" s="3"/>
      <c r="AD118" s="3" t="s">
        <v>6</v>
      </c>
      <c r="AE118" s="3"/>
      <c r="AF118" s="3"/>
      <c r="AG118" s="3"/>
      <c r="AH118" s="3"/>
      <c r="AI118" s="3" t="s">
        <v>7</v>
      </c>
      <c r="AJ118" s="3"/>
      <c r="AK118" s="3"/>
      <c r="AL118" s="3"/>
      <c r="AM118" s="3"/>
    </row>
    <row r="119" customFormat="false" ht="15.75" hidden="false" customHeight="false" outlineLevel="0" collapsed="false">
      <c r="C119" s="38" t="n">
        <v>12</v>
      </c>
      <c r="D119" s="38" t="n">
        <v>4</v>
      </c>
      <c r="E119" s="38" t="s">
        <v>20</v>
      </c>
      <c r="F119" s="38" t="s">
        <v>13</v>
      </c>
      <c r="J119" s="6" t="s">
        <v>12</v>
      </c>
      <c r="K119" s="7" t="s">
        <v>13</v>
      </c>
      <c r="L119" s="7" t="s">
        <v>14</v>
      </c>
      <c r="M119" s="7" t="s">
        <v>15</v>
      </c>
      <c r="N119" s="8" t="s">
        <v>16</v>
      </c>
      <c r="O119" s="9" t="s">
        <v>17</v>
      </c>
      <c r="P119" s="10" t="s">
        <v>13</v>
      </c>
      <c r="Q119" s="10" t="s">
        <v>14</v>
      </c>
      <c r="R119" s="10" t="s">
        <v>15</v>
      </c>
      <c r="S119" s="8" t="s">
        <v>16</v>
      </c>
      <c r="T119" s="9" t="s">
        <v>17</v>
      </c>
      <c r="U119" s="10" t="s">
        <v>13</v>
      </c>
      <c r="V119" s="10" t="s">
        <v>14</v>
      </c>
      <c r="W119" s="10" t="s">
        <v>15</v>
      </c>
      <c r="X119" s="8" t="s">
        <v>16</v>
      </c>
      <c r="Y119" s="9" t="s">
        <v>17</v>
      </c>
      <c r="Z119" s="10" t="s">
        <v>13</v>
      </c>
      <c r="AA119" s="10" t="s">
        <v>14</v>
      </c>
      <c r="AB119" s="10" t="s">
        <v>15</v>
      </c>
      <c r="AC119" s="8" t="s">
        <v>16</v>
      </c>
      <c r="AD119" s="6" t="s">
        <v>12</v>
      </c>
      <c r="AE119" s="7" t="s">
        <v>13</v>
      </c>
      <c r="AF119" s="7" t="s">
        <v>14</v>
      </c>
      <c r="AG119" s="7" t="s">
        <v>15</v>
      </c>
      <c r="AH119" s="8" t="s">
        <v>16</v>
      </c>
      <c r="AI119" s="9" t="s">
        <v>12</v>
      </c>
      <c r="AJ119" s="10" t="s">
        <v>13</v>
      </c>
      <c r="AK119" s="10" t="s">
        <v>14</v>
      </c>
      <c r="AL119" s="10" t="s">
        <v>15</v>
      </c>
      <c r="AM119" s="8" t="s">
        <v>16</v>
      </c>
    </row>
    <row r="120" customFormat="false" ht="15" hidden="false" customHeight="false" outlineLevel="0" collapsed="false">
      <c r="C120" s="38" t="n">
        <v>13</v>
      </c>
      <c r="D120" s="38" t="n">
        <v>6</v>
      </c>
      <c r="E120" s="38" t="s">
        <v>21</v>
      </c>
      <c r="F120" s="38" t="s">
        <v>14</v>
      </c>
      <c r="H120" s="13" t="n">
        <f aca="false">A15</f>
        <v>0</v>
      </c>
      <c r="I120" s="31" t="n">
        <v>1</v>
      </c>
      <c r="J120" s="6" t="n">
        <f aca="false">COUNTIFS($C$3:$C$250,$H$120,$D$3:$D$250,$I$3,$E$3:$E$250,$J$1,$F$3:$F$250,$J$2)</f>
        <v>0</v>
      </c>
      <c r="K120" s="7" t="n">
        <f aca="false">COUNTIFS($C$3:$C$250,$H$120,$D$3:$D$250,$I$3,$E$3:$E$250,$J$1,$F$3:$F$250,K$2)</f>
        <v>0</v>
      </c>
      <c r="L120" s="7" t="n">
        <f aca="false">COUNTIFS($C$3:$C$250,$H$120,$D$3:$D$250,$I$3,$E$3:$E$250,$J$1,$F$3:$F$250,L$2)</f>
        <v>0</v>
      </c>
      <c r="M120" s="7" t="n">
        <f aca="false">SUM(J120:L120)</f>
        <v>0</v>
      </c>
      <c r="N120" s="32" t="str">
        <f aca="false">IF(M120=0,"",((J120*4)+(K120*2)+(L120*0))/M120)</f>
        <v/>
      </c>
      <c r="O120" s="33" t="n">
        <f aca="false">COUNTIFS($C$3:$C$250,$H$120,$D$3:$D$250,$I$3,$E$3:$E$250,$O$1,$F$3:$F$250,O$2)</f>
        <v>0</v>
      </c>
      <c r="P120" s="33" t="n">
        <f aca="false">COUNTIFS($C$3:$C$250,$H$120,$D$3:$D$250,$I120,$E$3:$E$250,$O$1,$F$3:$F$250,P$2)</f>
        <v>0</v>
      </c>
      <c r="Q120" s="33" t="n">
        <f aca="false">COUNTIFS($C$3:$C$250,$H$120,$D$3:$D$250,$I120,$E$3:$E$250,$O$1,$F$3:$F$250,Q$2)</f>
        <v>0</v>
      </c>
      <c r="R120" s="7" t="n">
        <f aca="false">SUM(O120:Q120)</f>
        <v>0</v>
      </c>
      <c r="S120" s="32" t="str">
        <f aca="false">IF(R120=0,"",((O120*4)+(P120*2)+(Q120*0))/R120)</f>
        <v/>
      </c>
      <c r="T120" s="34" t="n">
        <f aca="false">COUNTIFS($C$3:$C$250,$H$120,$D$3:$D$250,$I120,$E$3:$E$250,$T$1,$F$3:$F$250,T$2)</f>
        <v>0</v>
      </c>
      <c r="U120" s="33" t="n">
        <f aca="false">COUNTIFS($C$3:$C$250,$H$120,$D$3:$D$250,$I120,$E$3:$E$250,$T$1,$F$3:$F$250,U$2)</f>
        <v>0</v>
      </c>
      <c r="V120" s="33" t="n">
        <f aca="false">COUNTIFS($C$3:$C$250,$H$120,$D$3:$D$250,$I120,$E$3:$E$250,$T$1,$F$3:$F$250,V$2)</f>
        <v>0</v>
      </c>
      <c r="W120" s="33" t="n">
        <f aca="false">SUM(T120:V120)</f>
        <v>0</v>
      </c>
      <c r="X120" s="32" t="str">
        <f aca="false">IF(W120=0,"",((T120*4)+(U120*2)+(V120*0))/W120)</f>
        <v/>
      </c>
      <c r="Y120" s="33" t="n">
        <f aca="false">COUNTIFS($C$3:$C$250,$H$120,$D$3:$D$250,$I120,$E$3:$E$250,$Y$1,$F$3:$F$250,Y$2)</f>
        <v>0</v>
      </c>
      <c r="Z120" s="33" t="n">
        <f aca="false">COUNTIFS($C$3:$C$250,$H$120,$D$3:$D$250,$I120,$E$3:$E$250,$Y$1,$F$3:$F$250,Z$2)</f>
        <v>0</v>
      </c>
      <c r="AA120" s="33" t="n">
        <f aca="false">COUNTIFS($C$3:$C$250,$H$120,$D$3:$D$250,$I120,$E$3:$E$250,$Y$1,$F$3:$F$250,AA$2)</f>
        <v>0</v>
      </c>
      <c r="AB120" s="7" t="n">
        <f aca="false">SUM(Y120:AA120)</f>
        <v>0</v>
      </c>
      <c r="AC120" s="32" t="str">
        <f aca="false">IF(AB120=0,"",((Y120*4)+(Z120*2)+(AA120*0))/AB120)</f>
        <v/>
      </c>
      <c r="AD120" s="6" t="n">
        <f aca="false">COUNTIFS($C$3:$C$250,$H$120,$D$3:$D$250,$I120,$E$3:$E$250,$AD$1,$F$3:$F$250,AD$2)</f>
        <v>0</v>
      </c>
      <c r="AE120" s="7" t="n">
        <f aca="false">COUNTIFS($C$3:$C$250,$H$120,$D$3:$D$250,$I120,$E$3:$E$250,$AD$1,$F$3:$F$250,AE$2)</f>
        <v>0</v>
      </c>
      <c r="AF120" s="7" t="n">
        <f aca="false">COUNTIFS($C$3:$C$250,$H$120,$D$3:$D$250,$I120,$E$3:$E$250,$AD$1,$F$3:$F$250,AF$2)</f>
        <v>0</v>
      </c>
      <c r="AG120" s="7" t="n">
        <f aca="false">SUM(AD120:AF120)</f>
        <v>0</v>
      </c>
      <c r="AH120" s="32" t="str">
        <f aca="false">IF(AG120=0,"",((AD120*4)+(AE120*2)+(AF120*0))/AG120)</f>
        <v/>
      </c>
      <c r="AI120" s="6" t="n">
        <f aca="false">COUNTIFS($C$3:$C$250,$H$120,$D$3:$D$250,$I120,$E$3:$E$250,$AI$1,$F$3:$F$250,AI$2)</f>
        <v>0</v>
      </c>
      <c r="AJ120" s="7" t="n">
        <f aca="false">COUNTIFS($C$3:$C$250,$H$120,$D$3:$D$250,$I120,$E$3:$E$250,$AI$1,$F$3:$F$250,AJ$2)</f>
        <v>0</v>
      </c>
      <c r="AK120" s="7" t="n">
        <f aca="false">COUNTIFS($C$3:$C$250,$H$120,$D$3:$D$250,$I120,$E$3:$E$250,$AI$1,$F$3:$F$250,AK$2)</f>
        <v>0</v>
      </c>
      <c r="AL120" s="7" t="n">
        <f aca="false">SUM(AI120:AK120)</f>
        <v>0</v>
      </c>
      <c r="AM120" s="32" t="str">
        <f aca="false">IF(AL120=0,"",((AI120*4)+(AJ120*2)+(AK120*0))/AL120)</f>
        <v/>
      </c>
    </row>
    <row r="121" customFormat="false" ht="15" hidden="false" customHeight="false" outlineLevel="0" collapsed="false">
      <c r="C121" s="38" t="n">
        <v>5</v>
      </c>
      <c r="D121" s="38" t="n">
        <v>1</v>
      </c>
      <c r="E121" s="38" t="s">
        <v>18</v>
      </c>
      <c r="F121" s="38" t="s">
        <v>13</v>
      </c>
      <c r="H121" s="13"/>
      <c r="I121" s="21" t="n">
        <v>2</v>
      </c>
      <c r="J121" s="22" t="n">
        <f aca="false">COUNTIFS($C$3:$C$250,$H$120,$D$3:$D$250,$I121,$E$3:$E$250,$J$1,$F$3:$F$250,$J$2)</f>
        <v>0</v>
      </c>
      <c r="K121" s="23" t="n">
        <f aca="false">COUNTIFS($C$3:$C$250,$H$120,$D$3:$D$250,$I121,$E$3:$E$250,$J$1,$F$3:$F$250,$K$2)</f>
        <v>0</v>
      </c>
      <c r="L121" s="23" t="n">
        <f aca="false">COUNTIFS($C$3:$C$250,$H$120,$D$3:$D$250,$I121,$E$3:$E$250,$J$1,$F$3:$F$250,$L$2)</f>
        <v>0</v>
      </c>
      <c r="M121" s="23" t="n">
        <f aca="false">SUM(J121:L121)</f>
        <v>0</v>
      </c>
      <c r="N121" s="24" t="str">
        <f aca="false">IF(M121=0,"",((J121*4)+(K121*2)+(L121*0))/M121)</f>
        <v/>
      </c>
      <c r="O121" s="23" t="n">
        <f aca="false">COUNTIFS($C$3:$C$250,$H$120,$D$3:$D$250,$I121,$E$3:$E$250,$O$1,$F$3:$F$250,O$2)</f>
        <v>0</v>
      </c>
      <c r="P121" s="23" t="n">
        <f aca="false">COUNTIFS($C$3:$C$250,$H$120,$D$3:$D$250,$I121,$E$3:$E$250,$O$1,$F$3:$F$250,P$2)</f>
        <v>0</v>
      </c>
      <c r="Q121" s="23" t="n">
        <f aca="false">COUNTIFS($C$3:$C$250,$H$120,$D$3:$D$250,$I121,$E$3:$E$250,$O$1,$F$3:$F$250,Q$2)</f>
        <v>0</v>
      </c>
      <c r="R121" s="23" t="n">
        <f aca="false">SUM(O121:Q121)</f>
        <v>0</v>
      </c>
      <c r="S121" s="24" t="str">
        <f aca="false">IF(R121=0,"",((O121*4)+(P121*2)+(Q121*0))/R121)</f>
        <v/>
      </c>
      <c r="T121" s="22" t="n">
        <f aca="false">COUNTIFS($C$3:$C$250,$H$120,$D$3:$D$250,$I121,$E$3:$E$250,$T$1,$F$3:$F$250,T$2)</f>
        <v>0</v>
      </c>
      <c r="U121" s="23" t="n">
        <f aca="false">COUNTIFS($C$3:$C$250,$H$120,$D$3:$D$250,$I121,$E$3:$E$250,$T$1,$F$3:$F$250,U$2)</f>
        <v>0</v>
      </c>
      <c r="V121" s="23" t="n">
        <f aca="false">COUNTIFS($C$3:$C$250,$H$120,$D$3:$D$250,$I121,$E$3:$E$250,$T$1,$F$3:$F$250,V$2)</f>
        <v>0</v>
      </c>
      <c r="W121" s="23" t="n">
        <f aca="false">SUM(T121:V121)</f>
        <v>0</v>
      </c>
      <c r="X121" s="24" t="str">
        <f aca="false">IF(W121=0,"",((T121*4)+(U121*2)+(V121*0))/W121)</f>
        <v/>
      </c>
      <c r="Y121" s="23" t="n">
        <f aca="false">COUNTIFS($C$3:$C$250,$H$120,$D$3:$D$250,$I121,$E$3:$E$250,$Y$1,$F$3:$F$250,Y$2)</f>
        <v>0</v>
      </c>
      <c r="Z121" s="23" t="n">
        <f aca="false">COUNTIFS($C$3:$C$250,$H$120,$D$3:$D$250,$I121,$E$3:$E$250,$Y$1,$F$3:$F$250,Z$2)</f>
        <v>0</v>
      </c>
      <c r="AA121" s="23" t="n">
        <f aca="false">COUNTIFS($C$3:$C$250,$H$120,$D$3:$D$250,$I121,$E$3:$E$250,$Y$1,$F$3:$F$250,AA$2)</f>
        <v>0</v>
      </c>
      <c r="AB121" s="23" t="n">
        <f aca="false">SUM(Y121:AA121)</f>
        <v>0</v>
      </c>
      <c r="AC121" s="24" t="str">
        <f aca="false">IF(AB121=0,"",((Y121*4)+(Z121*2)+(AA121*0))/AB121)</f>
        <v/>
      </c>
      <c r="AD121" s="22" t="n">
        <f aca="false">COUNTIFS($C$3:$C$250,$H$120,$D$3:$D$250,$I121,$E$3:$E$250,$AD$1,$F$3:$F$250,AD$2)</f>
        <v>0</v>
      </c>
      <c r="AE121" s="23" t="n">
        <f aca="false">COUNTIFS($C$3:$C$250,$H$120,$D$3:$D$250,$I121,$E$3:$E$250,$AD$1,$F$3:$F$250,AE$2)</f>
        <v>0</v>
      </c>
      <c r="AF121" s="23" t="n">
        <f aca="false">COUNTIFS($C$3:$C$250,$H$120,$D$3:$D$250,$I121,$E$3:$E$250,$AD$1,$F$3:$F$250,AF$2)</f>
        <v>0</v>
      </c>
      <c r="AG121" s="23" t="n">
        <f aca="false">SUM(AD121:AF121)</f>
        <v>0</v>
      </c>
      <c r="AH121" s="24" t="str">
        <f aca="false">IF(AG121=0,"",((AD121*4)+(AE121*2)+(AF121*0))/AG121)</f>
        <v/>
      </c>
      <c r="AI121" s="22" t="n">
        <f aca="false">COUNTIFS($C$3:$C$250,$H$120,$D$3:$D$250,$I121,$E$3:$E$250,$AI$1,$F$3:$F$250,AI$2)</f>
        <v>0</v>
      </c>
      <c r="AJ121" s="23" t="n">
        <f aca="false">COUNTIFS($C$3:$C$250,$H$120,$D$3:$D$250,$I121,$E$3:$E$250,$AI$1,$F$3:$F$250,AJ$2)</f>
        <v>0</v>
      </c>
      <c r="AK121" s="23" t="n">
        <f aca="false">COUNTIFS($C$3:$C$250,$H$120,$D$3:$D$250,$I121,$E$3:$E$250,$AI$1,$F$3:$F$250,AK$2)</f>
        <v>0</v>
      </c>
      <c r="AL121" s="23" t="n">
        <f aca="false">SUM(AI121:AK121)</f>
        <v>0</v>
      </c>
      <c r="AM121" s="24" t="str">
        <f aca="false">IF(AL121=0,"",((AI121*4)+(AJ121*2)+(AK121*0))/AL121)</f>
        <v/>
      </c>
    </row>
    <row r="122" customFormat="false" ht="15" hidden="false" customHeight="false" outlineLevel="0" collapsed="false">
      <c r="C122" s="38" t="n">
        <v>9</v>
      </c>
      <c r="D122" s="38" t="n">
        <v>3</v>
      </c>
      <c r="E122" s="38" t="s">
        <v>19</v>
      </c>
      <c r="F122" s="38" t="s">
        <v>13</v>
      </c>
      <c r="H122" s="13"/>
      <c r="I122" s="36" t="n">
        <v>3</v>
      </c>
      <c r="J122" s="34" t="n">
        <f aca="false">COUNTIFS($C$3:$C$250,$H$120,$D$3:$D$250,$I122,$E$3:$E$250,$J$1,$F$3:$F$250,$J$2)</f>
        <v>0</v>
      </c>
      <c r="K122" s="33" t="n">
        <f aca="false">COUNTIFS($C$3:$C$250,$H$120,$D$3:$D$250,$I122,$E$3:$E$250,$J$1,$F$3:$F$250,$K$2)</f>
        <v>0</v>
      </c>
      <c r="L122" s="33" t="n">
        <f aca="false">COUNTIFS($C$3:$C$250,$H$120,$D$3:$D$250,$I122,$E$3:$E$250,$J$1,$F$3:$F$250,$L$2)</f>
        <v>0</v>
      </c>
      <c r="M122" s="33" t="n">
        <f aca="false">SUM(J122:L122)</f>
        <v>0</v>
      </c>
      <c r="N122" s="37" t="str">
        <f aca="false">IF(M122=0,"",((J122*4)+(K122*2)+(L122*0))/M122)</f>
        <v/>
      </c>
      <c r="O122" s="33" t="n">
        <f aca="false">COUNTIFS($C$3:$C$250,$H$120,$D$3:$D$250,$I122,$E$3:$E$250,$O$1,$F$3:$F$250,O$2)</f>
        <v>0</v>
      </c>
      <c r="P122" s="33" t="n">
        <f aca="false">COUNTIFS($C$3:$C$250,$H$120,$D$3:$D$250,$I122,$E$3:$E$250,$O$1,$F$3:$F$250,P$2)</f>
        <v>0</v>
      </c>
      <c r="Q122" s="33" t="n">
        <f aca="false">COUNTIFS($C$3:$C$250,$H$120,$D$3:$D$250,$I122,$E$3:$E$250,$O$1,$F$3:$F$250,Q$2)</f>
        <v>0</v>
      </c>
      <c r="R122" s="33" t="n">
        <f aca="false">SUM(O122:Q122)</f>
        <v>0</v>
      </c>
      <c r="S122" s="37" t="str">
        <f aca="false">IF(R122=0,"",((O122*4)+(P122*2)+(Q122*0))/R122)</f>
        <v/>
      </c>
      <c r="T122" s="34" t="n">
        <f aca="false">COUNTIFS($C$3:$C$250,$H$120,$D$3:$D$250,$I122,$E$3:$E$250,$T$1,$F$3:$F$250,T$2)</f>
        <v>0</v>
      </c>
      <c r="U122" s="33" t="n">
        <f aca="false">COUNTIFS($C$3:$C$250,$H$120,$D$3:$D$250,$I122,$E$3:$E$250,$T$1,$F$3:$F$250,U$2)</f>
        <v>0</v>
      </c>
      <c r="V122" s="33" t="n">
        <f aca="false">COUNTIFS($C$3:$C$250,$H$120,$D$3:$D$250,$I122,$E$3:$E$250,$T$1,$F$3:$F$250,V$2)</f>
        <v>0</v>
      </c>
      <c r="W122" s="33" t="n">
        <f aca="false">SUM(T122:V122)</f>
        <v>0</v>
      </c>
      <c r="X122" s="37" t="str">
        <f aca="false">IF(W122=0,"",((T122*4)+(U122*2)+(V122*0))/W122)</f>
        <v/>
      </c>
      <c r="Y122" s="33" t="n">
        <f aca="false">COUNTIFS($C$3:$C$250,$H$120,$D$3:$D$250,$I122,$E$3:$E$250,$Y$1,$F$3:$F$250,Y$2)</f>
        <v>0</v>
      </c>
      <c r="Z122" s="33" t="n">
        <f aca="false">COUNTIFS($C$3:$C$250,$H$120,$D$3:$D$250,$I122,$E$3:$E$250,$Y$1,$F$3:$F$250,Z$2)</f>
        <v>0</v>
      </c>
      <c r="AA122" s="33" t="n">
        <f aca="false">COUNTIFS($C$3:$C$250,$H$120,$D$3:$D$250,$I122,$E$3:$E$250,$Y$1,$F$3:$F$250,AA$2)</f>
        <v>0</v>
      </c>
      <c r="AB122" s="33" t="n">
        <f aca="false">SUM(Y122:AA122)</f>
        <v>0</v>
      </c>
      <c r="AC122" s="37" t="str">
        <f aca="false">IF(AB122=0,"",((Y122*4)+(Z122*2)+(AA122*0))/AB122)</f>
        <v/>
      </c>
      <c r="AD122" s="34" t="n">
        <f aca="false">COUNTIFS($C$3:$C$250,$H$120,$D$3:$D$250,$I122,$E$3:$E$250,$AD$1,$F$3:$F$250,AD$2)</f>
        <v>0</v>
      </c>
      <c r="AE122" s="33" t="n">
        <f aca="false">COUNTIFS($C$3:$C$250,$H$120,$D$3:$D$250,$I122,$E$3:$E$250,$AD$1,$F$3:$F$250,AE$2)</f>
        <v>0</v>
      </c>
      <c r="AF122" s="33" t="n">
        <f aca="false">COUNTIFS($C$3:$C$250,$H$120,$D$3:$D$250,$I122,$E$3:$E$250,$AD$1,$F$3:$F$250,AF$2)</f>
        <v>0</v>
      </c>
      <c r="AG122" s="33" t="n">
        <f aca="false">SUM(AD122:AF122)</f>
        <v>0</v>
      </c>
      <c r="AH122" s="37" t="str">
        <f aca="false">IF(AG122=0,"",((AD122*4)+(AE122*2)+(AF122*0))/AG122)</f>
        <v/>
      </c>
      <c r="AI122" s="34" t="n">
        <f aca="false">COUNTIFS($C$3:$C$250,$H$120,$D$3:$D$250,$I122,$E$3:$E$250,$AI$1,$F$3:$F$250,AI$2)</f>
        <v>0</v>
      </c>
      <c r="AJ122" s="33" t="n">
        <f aca="false">COUNTIFS($C$3:$C$250,$H$120,$D$3:$D$250,$I122,$E$3:$E$250,$AI$1,$F$3:$F$250,AJ$2)</f>
        <v>0</v>
      </c>
      <c r="AK122" s="33" t="n">
        <f aca="false">COUNTIFS($C$3:$C$250,$H$120,$D$3:$D$250,$I122,$E$3:$E$250,$AI$1,$F$3:$F$250,AK$2)</f>
        <v>0</v>
      </c>
      <c r="AL122" s="33" t="n">
        <f aca="false">SUM(AI122:AK122)</f>
        <v>0</v>
      </c>
      <c r="AM122" s="37" t="str">
        <f aca="false">IF(AL122=0,"",((AI122*4)+(AJ122*2)+(AK122*0))/AL122)</f>
        <v/>
      </c>
    </row>
    <row r="123" customFormat="false" ht="15" hidden="false" customHeight="false" outlineLevel="0" collapsed="false">
      <c r="C123" s="38" t="n">
        <v>12</v>
      </c>
      <c r="D123" s="38" t="n">
        <v>4</v>
      </c>
      <c r="E123" s="38" t="s">
        <v>18</v>
      </c>
      <c r="F123" s="38" t="s">
        <v>13</v>
      </c>
      <c r="H123" s="13"/>
      <c r="I123" s="21" t="n">
        <v>4</v>
      </c>
      <c r="J123" s="22" t="n">
        <f aca="false">COUNTIFS($C$3:$C$250,$H$120,$D$3:$D$250,$I123,$E$3:$E$250,$J$1,$F$3:$F$250,$J$2)</f>
        <v>0</v>
      </c>
      <c r="K123" s="23" t="n">
        <f aca="false">COUNTIFS($C$3:$C$250,$H$120,$D$3:$D$250,$I123,$E$3:$E$250,$J$1,$F$3:$F$250,$K$2)</f>
        <v>0</v>
      </c>
      <c r="L123" s="23" t="n">
        <f aca="false">COUNTIFS($C$3:$C$250,$H$120,$D$3:$D$250,$I123,$E$3:$E$250,$J$1,$F$3:$F$250,$L$2)</f>
        <v>0</v>
      </c>
      <c r="M123" s="23" t="n">
        <f aca="false">SUM(J123:L123)</f>
        <v>0</v>
      </c>
      <c r="N123" s="24" t="str">
        <f aca="false">IF(M123=0,"",((J123*4)+(K123*2)+(L123*0))/M123)</f>
        <v/>
      </c>
      <c r="O123" s="23" t="n">
        <f aca="false">COUNTIFS($C$3:$C$250,$H$120,$D$3:$D$250,$I123,$E$3:$E$250,$O$1,$F$3:$F$250,O$2)</f>
        <v>0</v>
      </c>
      <c r="P123" s="23" t="n">
        <f aca="false">COUNTIFS($C$3:$C$250,$H$120,$D$3:$D$250,$I123,$E$3:$E$250,$O$1,$F$3:$F$250,P$2)</f>
        <v>0</v>
      </c>
      <c r="Q123" s="23" t="n">
        <f aca="false">COUNTIFS($C$3:$C$250,$H$120,$D$3:$D$250,$I123,$E$3:$E$250,$O$1,$F$3:$F$250,Q$2)</f>
        <v>0</v>
      </c>
      <c r="R123" s="23" t="n">
        <f aca="false">SUM(O123:Q123)</f>
        <v>0</v>
      </c>
      <c r="S123" s="24" t="str">
        <f aca="false">IF(R123=0,"",((O123*4)+(P123*2)+(Q123*0))/R123)</f>
        <v/>
      </c>
      <c r="T123" s="22" t="n">
        <f aca="false">COUNTIFS($C$3:$C$250,$H$120,$D$3:$D$250,$I123,$E$3:$E$250,$T$1,$F$3:$F$250,T$2)</f>
        <v>0</v>
      </c>
      <c r="U123" s="23" t="n">
        <f aca="false">COUNTIFS($C$3:$C$250,$H$120,$D$3:$D$250,$I123,$E$3:$E$250,$T$1,$F$3:$F$250,U$2)</f>
        <v>0</v>
      </c>
      <c r="V123" s="23" t="n">
        <f aca="false">COUNTIFS($C$3:$C$250,$H$120,$D$3:$D$250,$I123,$E$3:$E$250,$T$1,$F$3:$F$250,V$2)</f>
        <v>0</v>
      </c>
      <c r="W123" s="23" t="n">
        <f aca="false">SUM(T123:V123)</f>
        <v>0</v>
      </c>
      <c r="X123" s="24" t="str">
        <f aca="false">IF(W123=0,"",((T123*4)+(U123*2)+(V123*0))/W123)</f>
        <v/>
      </c>
      <c r="Y123" s="23" t="n">
        <f aca="false">COUNTIFS($C$3:$C$250,$H$120,$D$3:$D$250,$I123,$E$3:$E$250,$Y$1,$F$3:$F$250,Y$2)</f>
        <v>0</v>
      </c>
      <c r="Z123" s="23" t="n">
        <f aca="false">COUNTIFS($C$3:$C$250,$H$120,$D$3:$D$250,$I123,$E$3:$E$250,$Y$1,$F$3:$F$250,Z$2)</f>
        <v>0</v>
      </c>
      <c r="AA123" s="23" t="n">
        <f aca="false">COUNTIFS($C$3:$C$250,$H$120,$D$3:$D$250,$I123,$E$3:$E$250,$Y$1,$F$3:$F$250,AA$2)</f>
        <v>0</v>
      </c>
      <c r="AB123" s="23" t="n">
        <f aca="false">SUM(Y123:AA123)</f>
        <v>0</v>
      </c>
      <c r="AC123" s="24" t="str">
        <f aca="false">IF(AB123=0,"",((Y123*4)+(Z123*2)+(AA123*0))/AB123)</f>
        <v/>
      </c>
      <c r="AD123" s="22" t="n">
        <f aca="false">COUNTIFS($C$3:$C$250,$H$120,$D$3:$D$250,$I123,$E$3:$E$250,$AD$1,$F$3:$F$250,AD$2)</f>
        <v>0</v>
      </c>
      <c r="AE123" s="23" t="n">
        <f aca="false">COUNTIFS($C$3:$C$250,$H$120,$D$3:$D$250,$I123,$E$3:$E$250,$AD$1,$F$3:$F$250,AE$2)</f>
        <v>0</v>
      </c>
      <c r="AF123" s="23" t="n">
        <f aca="false">COUNTIFS($C$3:$C$250,$H$120,$D$3:$D$250,$I123,$E$3:$E$250,$AD$1,$F$3:$F$250,AF$2)</f>
        <v>0</v>
      </c>
      <c r="AG123" s="23" t="n">
        <f aca="false">SUM(AD123:AF123)</f>
        <v>0</v>
      </c>
      <c r="AH123" s="24" t="str">
        <f aca="false">IF(AG123=0,"",((AD123*4)+(AE123*2)+(AF123*0))/AG123)</f>
        <v/>
      </c>
      <c r="AI123" s="22" t="n">
        <f aca="false">COUNTIFS($C$3:$C$250,$H$120,$D$3:$D$250,$I123,$E$3:$E$250,$AI$1,$F$3:$F$250,AI$2)</f>
        <v>0</v>
      </c>
      <c r="AJ123" s="23" t="n">
        <f aca="false">COUNTIFS($C$3:$C$250,$H$120,$D$3:$D$250,$I123,$E$3:$E$250,$AI$1,$F$3:$F$250,AJ$2)</f>
        <v>0</v>
      </c>
      <c r="AK123" s="23" t="n">
        <f aca="false">COUNTIFS($C$3:$C$250,$H$120,$D$3:$D$250,$I123,$E$3:$E$250,$AI$1,$F$3:$F$250,AK$2)</f>
        <v>0</v>
      </c>
      <c r="AL123" s="23" t="n">
        <f aca="false">SUM(AI123:AK123)</f>
        <v>0</v>
      </c>
      <c r="AM123" s="24" t="str">
        <f aca="false">IF(AL123=0,"",((AI123*4)+(AJ123*2)+(AK123*0))/AL123)</f>
        <v/>
      </c>
    </row>
    <row r="124" customFormat="false" ht="15" hidden="false" customHeight="false" outlineLevel="0" collapsed="false">
      <c r="C124" s="38" t="n">
        <v>9</v>
      </c>
      <c r="D124" s="38" t="n">
        <v>3</v>
      </c>
      <c r="E124" s="38" t="s">
        <v>24</v>
      </c>
      <c r="F124" s="38" t="s">
        <v>13</v>
      </c>
      <c r="H124" s="13"/>
      <c r="I124" s="36" t="n">
        <v>5</v>
      </c>
      <c r="J124" s="34" t="n">
        <f aca="false">COUNTIFS($C$3:$C$250,$H$120,$D$3:$D$250,$I124,$E$3:$E$250,$J$1,$F$3:$F$250,$J$2)</f>
        <v>0</v>
      </c>
      <c r="K124" s="33" t="n">
        <f aca="false">COUNTIFS($C$3:$C$250,$H$120,$D$3:$D$250,$I124,$E$3:$E$250,$J$1,$F$3:$F$250,$K$2)</f>
        <v>0</v>
      </c>
      <c r="L124" s="33" t="n">
        <f aca="false">COUNTIFS($C$3:$C$250,$H$120,$D$3:$D$250,$I124,$E$3:$E$250,$J$1,$F$3:$F$250,$L$2)</f>
        <v>0</v>
      </c>
      <c r="M124" s="33" t="n">
        <f aca="false">SUM(J124:L124)</f>
        <v>0</v>
      </c>
      <c r="N124" s="37" t="str">
        <f aca="false">IF(M124=0,"",((J124*4)+(K124*2)+(L124*0))/M124)</f>
        <v/>
      </c>
      <c r="O124" s="33" t="n">
        <f aca="false">COUNTIFS($C$3:$C$250,$H$120,$D$3:$D$250,$I124,$E$3:$E$250,$O$1,$F$3:$F$250,O$2)</f>
        <v>0</v>
      </c>
      <c r="P124" s="33" t="n">
        <f aca="false">COUNTIFS($C$3:$C$250,$H$120,$D$3:$D$250,$I124,$E$3:$E$250,$O$1,$F$3:$F$250,P$2)</f>
        <v>0</v>
      </c>
      <c r="Q124" s="33" t="n">
        <f aca="false">COUNTIFS($C$3:$C$250,$H$120,$D$3:$D$250,$I124,$E$3:$E$250,$O$1,$F$3:$F$250,Q$2)</f>
        <v>0</v>
      </c>
      <c r="R124" s="33" t="n">
        <f aca="false">SUM(O124:Q124)</f>
        <v>0</v>
      </c>
      <c r="S124" s="37" t="str">
        <f aca="false">IF(R124=0,"",((O124*4)+(P124*2)+(Q124*0))/R124)</f>
        <v/>
      </c>
      <c r="T124" s="34" t="n">
        <f aca="false">COUNTIFS($C$3:$C$250,$H$120,$D$3:$D$250,$I124,$E$3:$E$250,$T$1,$F$3:$F$250,T$2)</f>
        <v>0</v>
      </c>
      <c r="U124" s="33" t="n">
        <f aca="false">COUNTIFS($C$3:$C$250,$H$120,$D$3:$D$250,$I124,$E$3:$E$250,$T$1,$F$3:$F$250,U$2)</f>
        <v>0</v>
      </c>
      <c r="V124" s="33" t="n">
        <f aca="false">COUNTIFS($C$3:$C$250,$H$120,$D$3:$D$250,$I124,$E$3:$E$250,$T$1,$F$3:$F$250,V$2)</f>
        <v>0</v>
      </c>
      <c r="W124" s="33" t="n">
        <f aca="false">SUM(T124:V124)</f>
        <v>0</v>
      </c>
      <c r="X124" s="37" t="str">
        <f aca="false">IF(W124=0,"",((T124*4)+(U124*2)+(V124*0))/W124)</f>
        <v/>
      </c>
      <c r="Y124" s="33" t="n">
        <f aca="false">COUNTIFS($C$3:$C$250,$H$120,$D$3:$D$250,$I124,$E$3:$E$250,$Y$1,$F$3:$F$250,Y$2)</f>
        <v>0</v>
      </c>
      <c r="Z124" s="33" t="n">
        <f aca="false">COUNTIFS($C$3:$C$250,$H$120,$D$3:$D$250,$I124,$E$3:$E$250,$Y$1,$F$3:$F$250,Z$2)</f>
        <v>0</v>
      </c>
      <c r="AA124" s="33" t="n">
        <f aca="false">COUNTIFS($C$3:$C$250,$H$120,$D$3:$D$250,$I124,$E$3:$E$250,$Y$1,$F$3:$F$250,AA$2)</f>
        <v>0</v>
      </c>
      <c r="AB124" s="33" t="n">
        <f aca="false">SUM(Y124:AA124)</f>
        <v>0</v>
      </c>
      <c r="AC124" s="37" t="str">
        <f aca="false">IF(AB124=0,"",((Y124*4)+(Z124*2)+(AA124*0))/AB124)</f>
        <v/>
      </c>
      <c r="AD124" s="34" t="n">
        <f aca="false">COUNTIFS($C$3:$C$250,$H$120,$D$3:$D$250,$I124,$E$3:$E$250,$AD$1,$F$3:$F$250,AD$2)</f>
        <v>0</v>
      </c>
      <c r="AE124" s="33" t="n">
        <f aca="false">COUNTIFS($C$3:$C$250,$H$120,$D$3:$D$250,$I124,$E$3:$E$250,$AD$1,$F$3:$F$250,AE$2)</f>
        <v>0</v>
      </c>
      <c r="AF124" s="33" t="n">
        <f aca="false">COUNTIFS($C$3:$C$250,$H$120,$D$3:$D$250,$I124,$E$3:$E$250,$AD$1,$F$3:$F$250,AF$2)</f>
        <v>0</v>
      </c>
      <c r="AG124" s="33" t="n">
        <f aca="false">SUM(AD124:AF124)</f>
        <v>0</v>
      </c>
      <c r="AH124" s="37" t="str">
        <f aca="false">IF(AG124=0,"",((AD124*4)+(AE124*2)+(AF124*0))/AG124)</f>
        <v/>
      </c>
      <c r="AI124" s="34" t="n">
        <f aca="false">COUNTIFS($C$3:$C$250,$H$120,$D$3:$D$250,$I124,$E$3:$E$250,$AI$1,$F$3:$F$250,AI$2)</f>
        <v>0</v>
      </c>
      <c r="AJ124" s="33" t="n">
        <f aca="false">COUNTIFS($C$3:$C$250,$H$120,$D$3:$D$250,$I124,$E$3:$E$250,$AI$1,$F$3:$F$250,AJ$2)</f>
        <v>0</v>
      </c>
      <c r="AK124" s="33" t="n">
        <f aca="false">COUNTIFS($C$3:$C$250,$H$120,$D$3:$D$250,$I124,$E$3:$E$250,$AI$1,$F$3:$F$250,AK$2)</f>
        <v>0</v>
      </c>
      <c r="AL124" s="33" t="n">
        <f aca="false">SUM(AI124:AK124)</f>
        <v>0</v>
      </c>
      <c r="AM124" s="37" t="str">
        <f aca="false">IF(AL124=0,"",((AI124*4)+(AJ124*2)+(AK124*0))/AL124)</f>
        <v/>
      </c>
    </row>
    <row r="125" customFormat="false" ht="15.75" hidden="false" customHeight="false" outlineLevel="0" collapsed="false">
      <c r="C125" s="38" t="n">
        <v>13</v>
      </c>
      <c r="D125" s="38" t="n">
        <v>6</v>
      </c>
      <c r="E125" s="38" t="s">
        <v>21</v>
      </c>
      <c r="F125" s="38" t="s">
        <v>13</v>
      </c>
      <c r="H125" s="13"/>
      <c r="I125" s="28" t="n">
        <v>6</v>
      </c>
      <c r="J125" s="22" t="n">
        <f aca="false">COUNTIFS($C$3:$C$250,$H$120,$D$3:$D$250,$I125,$E$3:$E$250,$J$1,$F$3:$F$250,$J$2)</f>
        <v>0</v>
      </c>
      <c r="K125" s="23" t="n">
        <f aca="false">COUNTIFS($C$3:$C$250,$H$120,$D$3:$D$250,$I125,$E$3:$E$250,$J$1,$F$3:$F$250,$K$2)</f>
        <v>0</v>
      </c>
      <c r="L125" s="23" t="n">
        <f aca="false">COUNTIFS($C$3:$C$250,$H$120,$D$3:$D$250,$I125,$E$3:$E$250,$J$1,$F$3:$F$250,$L$2)</f>
        <v>0</v>
      </c>
      <c r="M125" s="23" t="n">
        <f aca="false">SUM(J125:L125)</f>
        <v>0</v>
      </c>
      <c r="N125" s="24" t="str">
        <f aca="false">IF(M125=0,"",((J125*4)+(K125*2)+(L125*0))/M125)</f>
        <v/>
      </c>
      <c r="O125" s="23" t="n">
        <f aca="false">COUNTIFS($C$3:$C$250,$H$120,$D$3:$D$250,$I125,$E$3:$E$250,$O$1,$F$3:$F$250,O$2)</f>
        <v>0</v>
      </c>
      <c r="P125" s="23" t="n">
        <f aca="false">COUNTIFS($C$3:$C$250,$H$120,$D$3:$D$250,$I125,$E$3:$E$250,$O$1,$F$3:$F$250,P$2)</f>
        <v>0</v>
      </c>
      <c r="Q125" s="23" t="n">
        <f aca="false">COUNTIFS($C$3:$C$250,$H$120,$D$3:$D$250,$I125,$E$3:$E$250,$O$1,$F$3:$F$250,Q$2)</f>
        <v>0</v>
      </c>
      <c r="R125" s="23" t="n">
        <f aca="false">SUM(O125:Q125)</f>
        <v>0</v>
      </c>
      <c r="S125" s="24" t="str">
        <f aca="false">IF(R125=0,"",((O125*4)+(P125*2)+(Q125*0))/R125)</f>
        <v/>
      </c>
      <c r="T125" s="22" t="n">
        <f aca="false">COUNTIFS($C$3:$C$250,$H$120,$D$3:$D$250,$I125,$E$3:$E$250,$T$1,$F$3:$F$250,T$2)</f>
        <v>0</v>
      </c>
      <c r="U125" s="23" t="n">
        <f aca="false">COUNTIFS($C$3:$C$250,$H$120,$D$3:$D$250,$I125,$E$3:$E$250,$T$1,$F$3:$F$250,U$2)</f>
        <v>0</v>
      </c>
      <c r="V125" s="23" t="n">
        <f aca="false">COUNTIFS($C$3:$C$250,$H$120,$D$3:$D$250,$I125,$E$3:$E$250,$T$1,$F$3:$F$250,V$2)</f>
        <v>0</v>
      </c>
      <c r="W125" s="23" t="n">
        <f aca="false">SUM(T125:V125)</f>
        <v>0</v>
      </c>
      <c r="X125" s="24" t="str">
        <f aca="false">IF(W125=0,"",((T125*4)+(U125*2)+(V125*0))/W125)</f>
        <v/>
      </c>
      <c r="Y125" s="23" t="n">
        <f aca="false">COUNTIFS($C$3:$C$250,$H$120,$D$3:$D$250,$I125,$E$3:$E$250,$Y$1,$F$3:$F$250,Y$2)</f>
        <v>0</v>
      </c>
      <c r="Z125" s="23" t="n">
        <f aca="false">COUNTIFS($C$3:$C$250,$H$120,$D$3:$D$250,$I125,$E$3:$E$250,$Y$1,$F$3:$F$250,Z$2)</f>
        <v>0</v>
      </c>
      <c r="AA125" s="23" t="n">
        <f aca="false">COUNTIFS($C$3:$C$250,$H$120,$D$3:$D$250,$I125,$E$3:$E$250,$Y$1,$F$3:$F$250,AA$2)</f>
        <v>0</v>
      </c>
      <c r="AB125" s="23" t="n">
        <f aca="false">SUM(Y125:AA125)</f>
        <v>0</v>
      </c>
      <c r="AC125" s="24" t="str">
        <f aca="false">IF(AB125=0,"",((Y125*4)+(Z125*2)+(AA125*0))/AB125)</f>
        <v/>
      </c>
      <c r="AD125" s="22" t="n">
        <f aca="false">COUNTIFS($C$3:$C$250,$H$120,$D$3:$D$250,$I125,$E$3:$E$250,$AD$1,$F$3:$F$250,AD$2)</f>
        <v>0</v>
      </c>
      <c r="AE125" s="23" t="n">
        <f aca="false">COUNTIFS($C$3:$C$250,$H$120,$D$3:$D$250,$I125,$E$3:$E$250,$AD$1,$F$3:$F$250,AE$2)</f>
        <v>0</v>
      </c>
      <c r="AF125" s="23" t="n">
        <f aca="false">COUNTIFS($C$3:$C$250,$H$120,$D$3:$D$250,$I125,$E$3:$E$250,$AD$1,$F$3:$F$250,AF$2)</f>
        <v>0</v>
      </c>
      <c r="AG125" s="23" t="n">
        <f aca="false">SUM(AD125:AF125)</f>
        <v>0</v>
      </c>
      <c r="AH125" s="24" t="str">
        <f aca="false">IF(AG125=0,"",((AD125*4)+(AE125*2)+(AF125*0))/AG125)</f>
        <v/>
      </c>
      <c r="AI125" s="22" t="n">
        <f aca="false">COUNTIFS($C$3:$C$250,$H$120,$D$3:$D$250,$I125,$E$3:$E$250,$AI$1,$F$3:$F$250,AI$2)</f>
        <v>0</v>
      </c>
      <c r="AJ125" s="23" t="n">
        <f aca="false">COUNTIFS($C$3:$C$250,$H$120,$D$3:$D$250,$I125,$E$3:$E$250,$AI$1,$F$3:$F$250,AJ$2)</f>
        <v>0</v>
      </c>
      <c r="AK125" s="23" t="n">
        <f aca="false">COUNTIFS($C$3:$C$250,$H$120,$D$3:$D$250,$I125,$E$3:$E$250,$AI$1,$F$3:$F$250,AK$2)</f>
        <v>0</v>
      </c>
      <c r="AL125" s="23" t="n">
        <f aca="false">SUM(AI125:AK125)</f>
        <v>0</v>
      </c>
      <c r="AM125" s="24" t="str">
        <f aca="false">IF(AL125=0,"",((AI125*4)+(AJ125*2)+(AK125*0))/AL125)</f>
        <v/>
      </c>
    </row>
    <row r="126" customFormat="false" ht="16.5" hidden="false" customHeight="false" outlineLevel="0" collapsed="false">
      <c r="C126" s="38" t="n">
        <v>8</v>
      </c>
      <c r="D126" s="38" t="n">
        <v>1</v>
      </c>
      <c r="E126" s="38" t="s">
        <v>18</v>
      </c>
      <c r="F126" s="38" t="s">
        <v>13</v>
      </c>
      <c r="H126" s="29" t="s">
        <v>23</v>
      </c>
      <c r="I126" s="29"/>
      <c r="J126" s="9" t="n">
        <f aca="false">SUM(J120:J125)</f>
        <v>0</v>
      </c>
      <c r="K126" s="10" t="n">
        <f aca="false">SUM(K120:K125)</f>
        <v>0</v>
      </c>
      <c r="L126" s="10" t="n">
        <f aca="false">SUM(L120:L125)</f>
        <v>0</v>
      </c>
      <c r="M126" s="10" t="n">
        <f aca="false">SUM(J126:L126)</f>
        <v>0</v>
      </c>
      <c r="N126" s="30" t="e">
        <f aca="false">AVERAGE(N120:N125)</f>
        <v>#DIV/0!</v>
      </c>
      <c r="O126" s="9" t="n">
        <f aca="false">SUM(O120:O125)</f>
        <v>0</v>
      </c>
      <c r="P126" s="10" t="n">
        <f aca="false">SUM(P120:P125)</f>
        <v>0</v>
      </c>
      <c r="Q126" s="10" t="n">
        <f aca="false">SUM(Q120:Q125)</f>
        <v>0</v>
      </c>
      <c r="R126" s="10" t="n">
        <f aca="false">SUM(O126:Q126)</f>
        <v>0</v>
      </c>
      <c r="S126" s="30" t="e">
        <f aca="false">AVERAGE(S120:S125)</f>
        <v>#DIV/0!</v>
      </c>
      <c r="T126" s="9" t="n">
        <f aca="false">SUM(T120:T125)</f>
        <v>0</v>
      </c>
      <c r="U126" s="10" t="n">
        <f aca="false">SUM(U120:U125)</f>
        <v>0</v>
      </c>
      <c r="V126" s="10" t="n">
        <f aca="false">SUM(V120:V125)</f>
        <v>0</v>
      </c>
      <c r="W126" s="10" t="n">
        <f aca="false">SUM(T126:V126)</f>
        <v>0</v>
      </c>
      <c r="X126" s="30" t="e">
        <f aca="false">AVERAGE(X120:X125)</f>
        <v>#DIV/0!</v>
      </c>
      <c r="Y126" s="9" t="n">
        <f aca="false">SUM(Y120:Y125)</f>
        <v>0</v>
      </c>
      <c r="Z126" s="10" t="n">
        <f aca="false">SUM(Z120:Z125)</f>
        <v>0</v>
      </c>
      <c r="AA126" s="10" t="n">
        <f aca="false">SUM(AA120:AA125)</f>
        <v>0</v>
      </c>
      <c r="AB126" s="10" t="n">
        <f aca="false">SUM(Y126:AA126)</f>
        <v>0</v>
      </c>
      <c r="AC126" s="30" t="e">
        <f aca="false">AVERAGE(AC120:AC125)</f>
        <v>#DIV/0!</v>
      </c>
      <c r="AD126" s="9" t="n">
        <f aca="false">SUM(AD120:AD125)</f>
        <v>0</v>
      </c>
      <c r="AE126" s="10" t="n">
        <f aca="false">SUM(AE120:AE125)</f>
        <v>0</v>
      </c>
      <c r="AF126" s="10" t="n">
        <f aca="false">SUM(AF120:AF125)</f>
        <v>0</v>
      </c>
      <c r="AG126" s="10" t="n">
        <f aca="false">SUM(AD126:AF126)</f>
        <v>0</v>
      </c>
      <c r="AH126" s="30" t="e">
        <f aca="false">AVERAGE(AH120:AH125)</f>
        <v>#DIV/0!</v>
      </c>
      <c r="AI126" s="9" t="n">
        <f aca="false">SUM(AI120:AI125)</f>
        <v>0</v>
      </c>
      <c r="AJ126" s="10" t="n">
        <f aca="false">SUM(AJ120:AJ125)</f>
        <v>0</v>
      </c>
      <c r="AK126" s="10" t="n">
        <f aca="false">SUM(AK120:AK125)</f>
        <v>0</v>
      </c>
      <c r="AL126" s="10" t="n">
        <f aca="false">SUM(AI126:AK126)</f>
        <v>0</v>
      </c>
      <c r="AM126" s="30" t="e">
        <f aca="false">AVERAGE(AM120:AM125)</f>
        <v>#DIV/0!</v>
      </c>
    </row>
    <row r="127" customFormat="false" ht="15.75" hidden="false" customHeight="false" outlineLevel="0" collapsed="false">
      <c r="C127" s="38" t="n">
        <v>16</v>
      </c>
      <c r="D127" s="38" t="n">
        <v>5</v>
      </c>
      <c r="E127" s="38" t="s">
        <v>18</v>
      </c>
      <c r="F127" s="38" t="s">
        <v>13</v>
      </c>
      <c r="J127" s="3" t="s">
        <v>2</v>
      </c>
      <c r="K127" s="3"/>
      <c r="L127" s="3"/>
      <c r="M127" s="3"/>
      <c r="N127" s="3"/>
      <c r="O127" s="3" t="s">
        <v>3</v>
      </c>
      <c r="P127" s="3"/>
      <c r="Q127" s="3"/>
      <c r="R127" s="3"/>
      <c r="S127" s="3"/>
      <c r="T127" s="4" t="s">
        <v>4</v>
      </c>
      <c r="U127" s="4"/>
      <c r="V127" s="4"/>
      <c r="W127" s="4"/>
      <c r="X127" s="4"/>
      <c r="Y127" s="3" t="s">
        <v>5</v>
      </c>
      <c r="Z127" s="3"/>
      <c r="AA127" s="3"/>
      <c r="AB127" s="3"/>
      <c r="AC127" s="3"/>
      <c r="AD127" s="3" t="s">
        <v>6</v>
      </c>
      <c r="AE127" s="3"/>
      <c r="AF127" s="3"/>
      <c r="AG127" s="3"/>
      <c r="AH127" s="3"/>
      <c r="AI127" s="3" t="s">
        <v>7</v>
      </c>
      <c r="AJ127" s="3"/>
      <c r="AK127" s="3"/>
      <c r="AL127" s="3"/>
      <c r="AM127" s="3"/>
    </row>
    <row r="128" customFormat="false" ht="15.75" hidden="false" customHeight="false" outlineLevel="0" collapsed="false">
      <c r="C128" s="38" t="n">
        <v>5</v>
      </c>
      <c r="D128" s="38" t="n">
        <v>5</v>
      </c>
      <c r="E128" s="38" t="s">
        <v>18</v>
      </c>
      <c r="F128" s="38" t="s">
        <v>17</v>
      </c>
      <c r="J128" s="6" t="s">
        <v>12</v>
      </c>
      <c r="K128" s="7" t="s">
        <v>13</v>
      </c>
      <c r="L128" s="7" t="s">
        <v>14</v>
      </c>
      <c r="M128" s="7" t="s">
        <v>15</v>
      </c>
      <c r="N128" s="8" t="s">
        <v>16</v>
      </c>
      <c r="O128" s="9" t="s">
        <v>17</v>
      </c>
      <c r="P128" s="10" t="s">
        <v>13</v>
      </c>
      <c r="Q128" s="10" t="s">
        <v>14</v>
      </c>
      <c r="R128" s="10" t="s">
        <v>15</v>
      </c>
      <c r="S128" s="8" t="s">
        <v>16</v>
      </c>
      <c r="T128" s="9" t="s">
        <v>17</v>
      </c>
      <c r="U128" s="10" t="s">
        <v>13</v>
      </c>
      <c r="V128" s="10" t="s">
        <v>14</v>
      </c>
      <c r="W128" s="10" t="s">
        <v>15</v>
      </c>
      <c r="X128" s="8" t="s">
        <v>16</v>
      </c>
      <c r="Y128" s="9" t="s">
        <v>17</v>
      </c>
      <c r="Z128" s="10" t="s">
        <v>13</v>
      </c>
      <c r="AA128" s="10" t="s">
        <v>14</v>
      </c>
      <c r="AB128" s="10" t="s">
        <v>15</v>
      </c>
      <c r="AC128" s="8" t="s">
        <v>16</v>
      </c>
      <c r="AD128" s="6" t="s">
        <v>12</v>
      </c>
      <c r="AE128" s="7" t="s">
        <v>13</v>
      </c>
      <c r="AF128" s="7" t="s">
        <v>14</v>
      </c>
      <c r="AG128" s="7" t="s">
        <v>15</v>
      </c>
      <c r="AH128" s="8" t="s">
        <v>16</v>
      </c>
      <c r="AI128" s="9" t="s">
        <v>12</v>
      </c>
      <c r="AJ128" s="10" t="s">
        <v>13</v>
      </c>
      <c r="AK128" s="10" t="s">
        <v>14</v>
      </c>
      <c r="AL128" s="10" t="s">
        <v>15</v>
      </c>
      <c r="AM128" s="8" t="s">
        <v>16</v>
      </c>
    </row>
    <row r="129" customFormat="false" ht="15" hidden="false" customHeight="false" outlineLevel="0" collapsed="false">
      <c r="C129" s="38" t="n">
        <v>9</v>
      </c>
      <c r="D129" s="38" t="n">
        <v>2</v>
      </c>
      <c r="E129" s="38" t="s">
        <v>19</v>
      </c>
      <c r="F129" s="38" t="s">
        <v>17</v>
      </c>
      <c r="H129" s="13" t="n">
        <f aca="false">A16</f>
        <v>0</v>
      </c>
      <c r="I129" s="31" t="n">
        <v>1</v>
      </c>
      <c r="J129" s="6" t="n">
        <f aca="false">COUNTIFS($C$3:$C$250,$H$129,$D$3:$D$250,$I$3,$E$3:$E$250,$J$1,$F$3:$F$250,$J$2)</f>
        <v>0</v>
      </c>
      <c r="K129" s="7" t="n">
        <f aca="false">COUNTIFS($C$3:$C$250,$H$129,$D$3:$D$250,$I$3,$E$3:$E$250,$J$1,$F$3:$F$250,K$2)</f>
        <v>0</v>
      </c>
      <c r="L129" s="7" t="n">
        <f aca="false">COUNTIFS($C$3:$C$250,$H$129,$D$3:$D$250,$I$3,$E$3:$E$250,$J$1,$F$3:$F$250,L$2)</f>
        <v>0</v>
      </c>
      <c r="M129" s="7" t="n">
        <f aca="false">SUM(J129:L129)</f>
        <v>0</v>
      </c>
      <c r="N129" s="32" t="str">
        <f aca="false">IF(M129=0,"",((J129*4)+(K129*2)+(L129*0))/M129)</f>
        <v/>
      </c>
      <c r="O129" s="33" t="n">
        <f aca="false">COUNTIFS($C$3:$C$250,$H$129,$D$3:$D$250,$I$3,$E$3:$E$250,$O$1,$F$3:$F$250,O$2)</f>
        <v>0</v>
      </c>
      <c r="P129" s="33" t="n">
        <f aca="false">COUNTIFS($C$3:$C$250,$H$129,$D$3:$D$250,$I129,$E$3:$E$250,$O$1,$F$3:$F$250,P$2)</f>
        <v>0</v>
      </c>
      <c r="Q129" s="33" t="n">
        <f aca="false">COUNTIFS($C$3:$C$250,$H$129,$D$3:$D$250,$I129,$E$3:$E$250,$O$1,$F$3:$F$250,Q$2)</f>
        <v>0</v>
      </c>
      <c r="R129" s="7" t="n">
        <f aca="false">SUM(O129:Q129)</f>
        <v>0</v>
      </c>
      <c r="S129" s="32" t="str">
        <f aca="false">IF(R129=0,"",((O129*4)+(P129*2)+(Q129*0))/R129)</f>
        <v/>
      </c>
      <c r="T129" s="34" t="n">
        <f aca="false">COUNTIFS($C$3:$C$250,$H$129,$D$3:$D$250,$I129,$E$3:$E$250,$T$1,$F$3:$F$250,T$2)</f>
        <v>0</v>
      </c>
      <c r="U129" s="33" t="n">
        <f aca="false">COUNTIFS($C$3:$C$250,$H$129,$D$3:$D$250,$I129,$E$3:$E$250,$T$1,$F$3:$F$250,U$2)</f>
        <v>0</v>
      </c>
      <c r="V129" s="33" t="n">
        <f aca="false">COUNTIFS($C$3:$C$250,$H$129,$D$3:$D$250,$I129,$E$3:$E$250,$T$1,$F$3:$F$250,V$2)</f>
        <v>0</v>
      </c>
      <c r="W129" s="33" t="n">
        <f aca="false">SUM(T129:V129)</f>
        <v>0</v>
      </c>
      <c r="X129" s="32" t="str">
        <f aca="false">IF(W129=0,"",((T129*4)+(U129*2)+(V129*0))/W129)</f>
        <v/>
      </c>
      <c r="Y129" s="33" t="n">
        <f aca="false">COUNTIFS($C$3:$C$250,$H$129,$D$3:$D$250,$I129,$E$3:$E$250,$Y$1,$F$3:$F$250,Y$2)</f>
        <v>0</v>
      </c>
      <c r="Z129" s="33" t="n">
        <f aca="false">COUNTIFS($C$3:$C$250,$H$129,$D$3:$D$250,$I129,$E$3:$E$250,$Y$1,$F$3:$F$250,Z$2)</f>
        <v>0</v>
      </c>
      <c r="AA129" s="33" t="n">
        <f aca="false">COUNTIFS($C$3:$C$250,$H$129,$D$3:$D$250,$I129,$E$3:$E$250,$Y$1,$F$3:$F$250,AA$2)</f>
        <v>0</v>
      </c>
      <c r="AB129" s="7" t="n">
        <f aca="false">SUM(Y129:AA129)</f>
        <v>0</v>
      </c>
      <c r="AC129" s="32" t="str">
        <f aca="false">IF(AB129=0,"",((Y129*4)+(Z129*2)+(AA129*0))/AB129)</f>
        <v/>
      </c>
      <c r="AD129" s="6" t="n">
        <f aca="false">COUNTIFS($C$3:$C$250,$H$129,$D$3:$D$250,$I129,$E$3:$E$250,$AD$1,$F$3:$F$250,AD$2)</f>
        <v>0</v>
      </c>
      <c r="AE129" s="7" t="n">
        <f aca="false">COUNTIFS($C$3:$C$250,$H$129,$D$3:$D$250,$I129,$E$3:$E$250,$AD$1,$F$3:$F$250,AE$2)</f>
        <v>0</v>
      </c>
      <c r="AF129" s="7" t="n">
        <f aca="false">COUNTIFS($C$3:$C$250,$H$129,$D$3:$D$250,$I129,$E$3:$E$250,$AD$1,$F$3:$F$250,AF$2)</f>
        <v>0</v>
      </c>
      <c r="AG129" s="7" t="n">
        <f aca="false">SUM(AD129:AF129)</f>
        <v>0</v>
      </c>
      <c r="AH129" s="32" t="str">
        <f aca="false">IF(AG129=0,"",((AD129*4)+(AE129*2)+(AF129*0))/AG129)</f>
        <v/>
      </c>
      <c r="AI129" s="6" t="n">
        <f aca="false">COUNTIFS($C$3:$C$250,$H$129,$D$3:$D$250,$I129,$E$3:$E$250,$AI$1,$F$3:$F$250,AI$2)</f>
        <v>0</v>
      </c>
      <c r="AJ129" s="7" t="n">
        <f aca="false">COUNTIFS($C$3:$C$250,$H$129,$D$3:$D$250,$I129,$E$3:$E$250,$AI$1,$F$3:$F$250,AJ$2)</f>
        <v>0</v>
      </c>
      <c r="AK129" s="7" t="n">
        <f aca="false">COUNTIFS($C$3:$C$250,$H$129,$D$3:$D$250,$I129,$E$3:$E$250,$AI$1,$F$3:$F$250,AK$2)</f>
        <v>0</v>
      </c>
      <c r="AL129" s="7" t="n">
        <f aca="false">SUM(AI129:AK129)</f>
        <v>0</v>
      </c>
      <c r="AM129" s="32" t="str">
        <f aca="false">IF(AL129=0,"",((AI129*4)+(AJ129*2)+(AK129*0))/AL129)</f>
        <v/>
      </c>
    </row>
    <row r="130" customFormat="false" ht="15" hidden="false" customHeight="false" outlineLevel="0" collapsed="false">
      <c r="C130" s="38" t="n">
        <v>16</v>
      </c>
      <c r="D130" s="38" t="n">
        <v>4</v>
      </c>
      <c r="E130" s="38" t="s">
        <v>20</v>
      </c>
      <c r="F130" s="38" t="s">
        <v>12</v>
      </c>
      <c r="H130" s="13"/>
      <c r="I130" s="21" t="n">
        <v>2</v>
      </c>
      <c r="J130" s="22" t="n">
        <f aca="false">COUNTIFS($C$3:$C$250,$H$129,$D$3:$D$250,$I130,$E$3:$E$250,$J$1,$F$3:$F$250,$J$2)</f>
        <v>0</v>
      </c>
      <c r="K130" s="23" t="n">
        <f aca="false">COUNTIFS($C$3:$C$250,$H$129,$D$3:$D$250,$I130,$E$3:$E$250,$J$1,$F$3:$F$250,$K$2)</f>
        <v>0</v>
      </c>
      <c r="L130" s="23" t="n">
        <f aca="false">COUNTIFS($C$3:$C$250,$H$129,$D$3:$D$250,$I130,$E$3:$E$250,$J$1,$F$3:$F$250,$L$2)</f>
        <v>0</v>
      </c>
      <c r="M130" s="23" t="n">
        <f aca="false">SUM(J130:L130)</f>
        <v>0</v>
      </c>
      <c r="N130" s="24" t="str">
        <f aca="false">IF(M130=0,"",((J130*4)+(K130*2)+(L130*0))/M130)</f>
        <v/>
      </c>
      <c r="O130" s="23" t="n">
        <f aca="false">COUNTIFS($C$3:$C$250,$H$129,$D$3:$D$250,$I130,$E$3:$E$250,$O$1,$F$3:$F$250,O$2)</f>
        <v>0</v>
      </c>
      <c r="P130" s="23" t="n">
        <f aca="false">COUNTIFS($C$3:$C$250,$H$129,$D$3:$D$250,$I130,$E$3:$E$250,$O$1,$F$3:$F$250,P$2)</f>
        <v>0</v>
      </c>
      <c r="Q130" s="23" t="n">
        <f aca="false">COUNTIFS($C$3:$C$250,$H$129,$D$3:$D$250,$I130,$E$3:$E$250,$O$1,$F$3:$F$250,Q$2)</f>
        <v>0</v>
      </c>
      <c r="R130" s="23" t="n">
        <f aca="false">SUM(O130:Q130)</f>
        <v>0</v>
      </c>
      <c r="S130" s="24" t="str">
        <f aca="false">IF(R130=0,"",((O130*4)+(P130*2)+(Q130*0))/R130)</f>
        <v/>
      </c>
      <c r="T130" s="22" t="n">
        <f aca="false">COUNTIFS($C$3:$C$250,$H$129,$D$3:$D$250,$I130,$E$3:$E$250,$T$1,$F$3:$F$250,T$2)</f>
        <v>0</v>
      </c>
      <c r="U130" s="23" t="n">
        <f aca="false">COUNTIFS($C$3:$C$250,$H$129,$D$3:$D$250,$I130,$E$3:$E$250,$T$1,$F$3:$F$250,U$2)</f>
        <v>0</v>
      </c>
      <c r="V130" s="23" t="n">
        <f aca="false">COUNTIFS($C$3:$C$250,$H$129,$D$3:$D$250,$I130,$E$3:$E$250,$T$1,$F$3:$F$250,V$2)</f>
        <v>0</v>
      </c>
      <c r="W130" s="23" t="n">
        <f aca="false">SUM(T130:V130)</f>
        <v>0</v>
      </c>
      <c r="X130" s="24" t="str">
        <f aca="false">IF(W130=0,"",((T130*4)+(U130*2)+(V130*0))/W130)</f>
        <v/>
      </c>
      <c r="Y130" s="23" t="n">
        <f aca="false">COUNTIFS($C$3:$C$250,$H$129,$D$3:$D$250,$I130,$E$3:$E$250,$Y$1,$F$3:$F$250,Y$2)</f>
        <v>0</v>
      </c>
      <c r="Z130" s="23" t="n">
        <f aca="false">COUNTIFS($C$3:$C$250,$H$129,$D$3:$D$250,$I130,$E$3:$E$250,$Y$1,$F$3:$F$250,Z$2)</f>
        <v>0</v>
      </c>
      <c r="AA130" s="23" t="n">
        <f aca="false">COUNTIFS($C$3:$C$250,$H$129,$D$3:$D$250,$I130,$E$3:$E$250,$Y$1,$F$3:$F$250,AA$2)</f>
        <v>0</v>
      </c>
      <c r="AB130" s="23" t="n">
        <f aca="false">SUM(Y130:AA130)</f>
        <v>0</v>
      </c>
      <c r="AC130" s="24" t="str">
        <f aca="false">IF(AB130=0,"",((Y130*4)+(Z130*2)+(AA130*0))/AB130)</f>
        <v/>
      </c>
      <c r="AD130" s="22" t="n">
        <f aca="false">COUNTIFS($C$3:$C$250,$H$129,$D$3:$D$250,$I130,$E$3:$E$250,$AD$1,$F$3:$F$250,AD$2)</f>
        <v>0</v>
      </c>
      <c r="AE130" s="23" t="n">
        <f aca="false">COUNTIFS($C$3:$C$250,$H$129,$D$3:$D$250,$I130,$E$3:$E$250,$AD$1,$F$3:$F$250,AE$2)</f>
        <v>0</v>
      </c>
      <c r="AF130" s="23" t="n">
        <f aca="false">COUNTIFS($C$3:$C$250,$H$129,$D$3:$D$250,$I130,$E$3:$E$250,$AD$1,$F$3:$F$250,AF$2)</f>
        <v>0</v>
      </c>
      <c r="AG130" s="23" t="n">
        <f aca="false">SUM(AD130:AF130)</f>
        <v>0</v>
      </c>
      <c r="AH130" s="24" t="str">
        <f aca="false">IF(AG130=0,"",((AD130*4)+(AE130*2)+(AF130*0))/AG130)</f>
        <v/>
      </c>
      <c r="AI130" s="22" t="n">
        <f aca="false">COUNTIFS($C$3:$C$250,$H$129,$D$3:$D$250,$I130,$E$3:$E$250,$AI$1,$F$3:$F$250,AI$2)</f>
        <v>0</v>
      </c>
      <c r="AJ130" s="23" t="n">
        <f aca="false">COUNTIFS($C$3:$C$250,$H$129,$D$3:$D$250,$I130,$E$3:$E$250,$AI$1,$F$3:$F$250,AJ$2)</f>
        <v>0</v>
      </c>
      <c r="AK130" s="23" t="n">
        <f aca="false">COUNTIFS($C$3:$C$250,$H$129,$D$3:$D$250,$I130,$E$3:$E$250,$AI$1,$F$3:$F$250,AK$2)</f>
        <v>0</v>
      </c>
      <c r="AL130" s="23" t="n">
        <f aca="false">SUM(AI130:AK130)</f>
        <v>0</v>
      </c>
      <c r="AM130" s="24" t="str">
        <f aca="false">IF(AL130=0,"",((AI130*4)+(AJ130*2)+(AK130*0))/AL130)</f>
        <v/>
      </c>
    </row>
    <row r="131" customFormat="false" ht="15" hidden="false" customHeight="false" outlineLevel="0" collapsed="false">
      <c r="C131" s="38" t="n">
        <v>9</v>
      </c>
      <c r="D131" s="38" t="n">
        <v>6</v>
      </c>
      <c r="E131" s="38" t="s">
        <v>22</v>
      </c>
      <c r="F131" s="38" t="s">
        <v>13</v>
      </c>
      <c r="H131" s="13"/>
      <c r="I131" s="36" t="n">
        <v>3</v>
      </c>
      <c r="J131" s="34" t="n">
        <f aca="false">COUNTIFS($C$3:$C$250,$H$129,$D$3:$D$250,$I131,$E$3:$E$250,$J$1,$F$3:$F$250,$J$2)</f>
        <v>0</v>
      </c>
      <c r="K131" s="33" t="n">
        <f aca="false">COUNTIFS($C$3:$C$250,$H$129,$D$3:$D$250,$I131,$E$3:$E$250,$J$1,$F$3:$F$250,$K$2)</f>
        <v>0</v>
      </c>
      <c r="L131" s="33" t="n">
        <f aca="false">COUNTIFS($C$3:$C$250,$H$129,$D$3:$D$250,$I131,$E$3:$E$250,$J$1,$F$3:$F$250,$L$2)</f>
        <v>0</v>
      </c>
      <c r="M131" s="33" t="n">
        <f aca="false">SUM(J131:L131)</f>
        <v>0</v>
      </c>
      <c r="N131" s="37" t="str">
        <f aca="false">IF(M131=0,"",((J131*4)+(K131*2)+(L131*0))/M131)</f>
        <v/>
      </c>
      <c r="O131" s="33" t="n">
        <f aca="false">COUNTIFS($C$3:$C$250,$H$129,$D$3:$D$250,$I131,$E$3:$E$250,$O$1,$F$3:$F$250,O$2)</f>
        <v>0</v>
      </c>
      <c r="P131" s="33" t="n">
        <f aca="false">COUNTIFS($C$3:$C$250,$H$129,$D$3:$D$250,$I131,$E$3:$E$250,$O$1,$F$3:$F$250,P$2)</f>
        <v>0</v>
      </c>
      <c r="Q131" s="33" t="n">
        <f aca="false">COUNTIFS($C$3:$C$250,$H$129,$D$3:$D$250,$I131,$E$3:$E$250,$O$1,$F$3:$F$250,Q$2)</f>
        <v>0</v>
      </c>
      <c r="R131" s="33" t="n">
        <f aca="false">SUM(O131:Q131)</f>
        <v>0</v>
      </c>
      <c r="S131" s="37" t="str">
        <f aca="false">IF(R131=0,"",((O131*4)+(P131*2)+(Q131*0))/R131)</f>
        <v/>
      </c>
      <c r="T131" s="34" t="n">
        <f aca="false">COUNTIFS($C$3:$C$250,$H$129,$D$3:$D$250,$I131,$E$3:$E$250,$T$1,$F$3:$F$250,T$2)</f>
        <v>0</v>
      </c>
      <c r="U131" s="33" t="n">
        <f aca="false">COUNTIFS($C$3:$C$250,$H$129,$D$3:$D$250,$I131,$E$3:$E$250,$T$1,$F$3:$F$250,U$2)</f>
        <v>0</v>
      </c>
      <c r="V131" s="33" t="n">
        <f aca="false">COUNTIFS($C$3:$C$250,$H$129,$D$3:$D$250,$I131,$E$3:$E$250,$T$1,$F$3:$F$250,V$2)</f>
        <v>0</v>
      </c>
      <c r="W131" s="33" t="n">
        <f aca="false">SUM(T131:V131)</f>
        <v>0</v>
      </c>
      <c r="X131" s="37" t="str">
        <f aca="false">IF(W131=0,"",((T131*4)+(U131*2)+(V131*0))/W131)</f>
        <v/>
      </c>
      <c r="Y131" s="33" t="n">
        <f aca="false">COUNTIFS($C$3:$C$250,$H$129,$D$3:$D$250,$I131,$E$3:$E$250,$Y$1,$F$3:$F$250,Y$2)</f>
        <v>0</v>
      </c>
      <c r="Z131" s="33" t="n">
        <f aca="false">COUNTIFS($C$3:$C$250,$H$129,$D$3:$D$250,$I131,$E$3:$E$250,$Y$1,$F$3:$F$250,Z$2)</f>
        <v>0</v>
      </c>
      <c r="AA131" s="33" t="n">
        <f aca="false">COUNTIFS($C$3:$C$250,$H$129,$D$3:$D$250,$I131,$E$3:$E$250,$Y$1,$F$3:$F$250,AA$2)</f>
        <v>0</v>
      </c>
      <c r="AB131" s="33" t="n">
        <f aca="false">SUM(Y131:AA131)</f>
        <v>0</v>
      </c>
      <c r="AC131" s="37" t="str">
        <f aca="false">IF(AB131=0,"",((Y131*4)+(Z131*2)+(AA131*0))/AB131)</f>
        <v/>
      </c>
      <c r="AD131" s="34" t="n">
        <f aca="false">COUNTIFS($C$3:$C$250,$H$129,$D$3:$D$250,$I131,$E$3:$E$250,$AD$1,$F$3:$F$250,AD$2)</f>
        <v>0</v>
      </c>
      <c r="AE131" s="33" t="n">
        <f aca="false">COUNTIFS($C$3:$C$250,$H$129,$D$3:$D$250,$I131,$E$3:$E$250,$AD$1,$F$3:$F$250,AE$2)</f>
        <v>0</v>
      </c>
      <c r="AF131" s="33" t="n">
        <f aca="false">COUNTIFS($C$3:$C$250,$H$129,$D$3:$D$250,$I131,$E$3:$E$250,$AD$1,$F$3:$F$250,AF$2)</f>
        <v>0</v>
      </c>
      <c r="AG131" s="33" t="n">
        <f aca="false">SUM(AD131:AF131)</f>
        <v>0</v>
      </c>
      <c r="AH131" s="37" t="str">
        <f aca="false">IF(AG131=0,"",((AD131*4)+(AE131*2)+(AF131*0))/AG131)</f>
        <v/>
      </c>
      <c r="AI131" s="34" t="n">
        <f aca="false">COUNTIFS($C$3:$C$250,$H$129,$D$3:$D$250,$I131,$E$3:$E$250,$AI$1,$F$3:$F$250,AI$2)</f>
        <v>0</v>
      </c>
      <c r="AJ131" s="33" t="n">
        <f aca="false">COUNTIFS($C$3:$C$250,$H$129,$D$3:$D$250,$I131,$E$3:$E$250,$AI$1,$F$3:$F$250,AJ$2)</f>
        <v>0</v>
      </c>
      <c r="AK131" s="33" t="n">
        <f aca="false">COUNTIFS($C$3:$C$250,$H$129,$D$3:$D$250,$I131,$E$3:$E$250,$AI$1,$F$3:$F$250,AK$2)</f>
        <v>0</v>
      </c>
      <c r="AL131" s="33" t="n">
        <f aca="false">SUM(AI131:AK131)</f>
        <v>0</v>
      </c>
      <c r="AM131" s="37" t="str">
        <f aca="false">IF(AL131=0,"",((AI131*4)+(AJ131*2)+(AK131*0))/AL131)</f>
        <v/>
      </c>
    </row>
    <row r="132" customFormat="false" ht="15" hidden="false" customHeight="false" outlineLevel="0" collapsed="false">
      <c r="C132" s="38" t="n">
        <v>13</v>
      </c>
      <c r="D132" s="38" t="n">
        <v>6</v>
      </c>
      <c r="E132" s="38" t="s">
        <v>21</v>
      </c>
      <c r="F132" s="38" t="s">
        <v>17</v>
      </c>
      <c r="H132" s="13"/>
      <c r="I132" s="21" t="n">
        <v>4</v>
      </c>
      <c r="J132" s="22" t="n">
        <f aca="false">COUNTIFS($C$3:$C$250,$H$129,$D$3:$D$250,$I132,$E$3:$E$250,$J$1,$F$3:$F$250,$J$2)</f>
        <v>0</v>
      </c>
      <c r="K132" s="23" t="n">
        <f aca="false">COUNTIFS($C$3:$C$250,$H$129,$D$3:$D$250,$I132,$E$3:$E$250,$J$1,$F$3:$F$250,$K$2)</f>
        <v>0</v>
      </c>
      <c r="L132" s="23" t="n">
        <f aca="false">COUNTIFS($C$3:$C$250,$H$129,$D$3:$D$250,$I132,$E$3:$E$250,$J$1,$F$3:$F$250,$L$2)</f>
        <v>0</v>
      </c>
      <c r="M132" s="23" t="n">
        <f aca="false">SUM(J132:L132)</f>
        <v>0</v>
      </c>
      <c r="N132" s="24" t="str">
        <f aca="false">IF(M132=0,"",((J132*4)+(K132*2)+(L132*0))/M132)</f>
        <v/>
      </c>
      <c r="O132" s="23" t="n">
        <f aca="false">COUNTIFS($C$3:$C$250,$H$129,$D$3:$D$250,$I132,$E$3:$E$250,$O$1,$F$3:$F$250,O$2)</f>
        <v>0</v>
      </c>
      <c r="P132" s="23" t="n">
        <f aca="false">COUNTIFS($C$3:$C$250,$H$129,$D$3:$D$250,$I132,$E$3:$E$250,$O$1,$F$3:$F$250,P$2)</f>
        <v>0</v>
      </c>
      <c r="Q132" s="23" t="n">
        <f aca="false">COUNTIFS($C$3:$C$250,$H$129,$D$3:$D$250,$I132,$E$3:$E$250,$O$1,$F$3:$F$250,Q$2)</f>
        <v>0</v>
      </c>
      <c r="R132" s="23" t="n">
        <f aca="false">SUM(O132:Q132)</f>
        <v>0</v>
      </c>
      <c r="S132" s="24" t="str">
        <f aca="false">IF(R132=0,"",((O132*4)+(P132*2)+(Q132*0))/R132)</f>
        <v/>
      </c>
      <c r="T132" s="22" t="n">
        <f aca="false">COUNTIFS($C$3:$C$250,$H$129,$D$3:$D$250,$I132,$E$3:$E$250,$T$1,$F$3:$F$250,T$2)</f>
        <v>0</v>
      </c>
      <c r="U132" s="23" t="n">
        <f aca="false">COUNTIFS($C$3:$C$250,$H$129,$D$3:$D$250,$I132,$E$3:$E$250,$T$1,$F$3:$F$250,U$2)</f>
        <v>0</v>
      </c>
      <c r="V132" s="23" t="n">
        <f aca="false">COUNTIFS($C$3:$C$250,$H$129,$D$3:$D$250,$I132,$E$3:$E$250,$T$1,$F$3:$F$250,V$2)</f>
        <v>0</v>
      </c>
      <c r="W132" s="23" t="n">
        <f aca="false">SUM(T132:V132)</f>
        <v>0</v>
      </c>
      <c r="X132" s="24" t="str">
        <f aca="false">IF(W132=0,"",((T132*4)+(U132*2)+(V132*0))/W132)</f>
        <v/>
      </c>
      <c r="Y132" s="23" t="n">
        <f aca="false">COUNTIFS($C$3:$C$250,$H$129,$D$3:$D$250,$I132,$E$3:$E$250,$Y$1,$F$3:$F$250,Y$2)</f>
        <v>0</v>
      </c>
      <c r="Z132" s="23" t="n">
        <f aca="false">COUNTIFS($C$3:$C$250,$H$129,$D$3:$D$250,$I132,$E$3:$E$250,$Y$1,$F$3:$F$250,Z$2)</f>
        <v>0</v>
      </c>
      <c r="AA132" s="23" t="n">
        <f aca="false">COUNTIFS($C$3:$C$250,$H$129,$D$3:$D$250,$I132,$E$3:$E$250,$Y$1,$F$3:$F$250,AA$2)</f>
        <v>0</v>
      </c>
      <c r="AB132" s="23" t="n">
        <f aca="false">SUM(Y132:AA132)</f>
        <v>0</v>
      </c>
      <c r="AC132" s="24" t="str">
        <f aca="false">IF(AB132=0,"",((Y132*4)+(Z132*2)+(AA132*0))/AB132)</f>
        <v/>
      </c>
      <c r="AD132" s="22" t="n">
        <f aca="false">COUNTIFS($C$3:$C$250,$H$129,$D$3:$D$250,$I132,$E$3:$E$250,$AD$1,$F$3:$F$250,AD$2)</f>
        <v>0</v>
      </c>
      <c r="AE132" s="23" t="n">
        <f aca="false">COUNTIFS($C$3:$C$250,$H$129,$D$3:$D$250,$I132,$E$3:$E$250,$AD$1,$F$3:$F$250,AE$2)</f>
        <v>0</v>
      </c>
      <c r="AF132" s="23" t="n">
        <f aca="false">COUNTIFS($C$3:$C$250,$H$129,$D$3:$D$250,$I132,$E$3:$E$250,$AD$1,$F$3:$F$250,AF$2)</f>
        <v>0</v>
      </c>
      <c r="AG132" s="23" t="n">
        <f aca="false">SUM(AD132:AF132)</f>
        <v>0</v>
      </c>
      <c r="AH132" s="24" t="str">
        <f aca="false">IF(AG132=0,"",((AD132*4)+(AE132*2)+(AF132*0))/AG132)</f>
        <v/>
      </c>
      <c r="AI132" s="22" t="n">
        <f aca="false">COUNTIFS($C$3:$C$250,$H$129,$D$3:$D$250,$I132,$E$3:$E$250,$AI$1,$F$3:$F$250,AI$2)</f>
        <v>0</v>
      </c>
      <c r="AJ132" s="23" t="n">
        <f aca="false">COUNTIFS($C$3:$C$250,$H$129,$D$3:$D$250,$I132,$E$3:$E$250,$AI$1,$F$3:$F$250,AJ$2)</f>
        <v>0</v>
      </c>
      <c r="AK132" s="23" t="n">
        <f aca="false">COUNTIFS($C$3:$C$250,$H$129,$D$3:$D$250,$I132,$E$3:$E$250,$AI$1,$F$3:$F$250,AK$2)</f>
        <v>0</v>
      </c>
      <c r="AL132" s="23" t="n">
        <f aca="false">SUM(AI132:AK132)</f>
        <v>0</v>
      </c>
      <c r="AM132" s="24" t="str">
        <f aca="false">IF(AL132=0,"",((AI132*4)+(AJ132*2)+(AK132*0))/AL132)</f>
        <v/>
      </c>
      <c r="AN132" s="39"/>
    </row>
    <row r="133" customFormat="false" ht="15" hidden="false" customHeight="false" outlineLevel="0" collapsed="false">
      <c r="C133" s="38" t="n">
        <v>8</v>
      </c>
      <c r="D133" s="38" t="n">
        <v>2</v>
      </c>
      <c r="E133" s="38" t="s">
        <v>19</v>
      </c>
      <c r="F133" s="38" t="s">
        <v>13</v>
      </c>
      <c r="H133" s="13"/>
      <c r="I133" s="36" t="n">
        <v>5</v>
      </c>
      <c r="J133" s="34" t="n">
        <f aca="false">COUNTIFS($C$3:$C$250,$H$129,$D$3:$D$250,$I133,$E$3:$E$250,$J$1,$F$3:$F$250,$J$2)</f>
        <v>0</v>
      </c>
      <c r="K133" s="33" t="n">
        <f aca="false">COUNTIFS($C$3:$C$250,$H$129,$D$3:$D$250,$I133,$E$3:$E$250,$J$1,$F$3:$F$250,$K$2)</f>
        <v>0</v>
      </c>
      <c r="L133" s="33" t="n">
        <f aca="false">COUNTIFS($C$3:$C$250,$H$129,$D$3:$D$250,$I133,$E$3:$E$250,$J$1,$F$3:$F$250,$L$2)</f>
        <v>0</v>
      </c>
      <c r="M133" s="33" t="n">
        <f aca="false">SUM(J133:L133)</f>
        <v>0</v>
      </c>
      <c r="N133" s="37" t="str">
        <f aca="false">IF(M133=0,"",((J133*4)+(K133*2)+(L133*0))/M133)</f>
        <v/>
      </c>
      <c r="O133" s="33" t="n">
        <f aca="false">COUNTIFS($C$3:$C$250,$H$129,$D$3:$D$250,$I133,$E$3:$E$250,$O$1,$F$3:$F$250,O$2)</f>
        <v>0</v>
      </c>
      <c r="P133" s="33" t="n">
        <f aca="false">COUNTIFS($C$3:$C$250,$H$129,$D$3:$D$250,$I133,$E$3:$E$250,$O$1,$F$3:$F$250,P$2)</f>
        <v>0</v>
      </c>
      <c r="Q133" s="33" t="n">
        <f aca="false">COUNTIFS($C$3:$C$250,$H$129,$D$3:$D$250,$I133,$E$3:$E$250,$O$1,$F$3:$F$250,Q$2)</f>
        <v>0</v>
      </c>
      <c r="R133" s="33" t="n">
        <f aca="false">SUM(O133:Q133)</f>
        <v>0</v>
      </c>
      <c r="S133" s="37" t="str">
        <f aca="false">IF(R133=0,"",((O133*4)+(P133*2)+(Q133*0))/R133)</f>
        <v/>
      </c>
      <c r="T133" s="34" t="n">
        <f aca="false">COUNTIFS($C$3:$C$250,$H$129,$D$3:$D$250,$I133,$E$3:$E$250,$T$1,$F$3:$F$250,T$2)</f>
        <v>0</v>
      </c>
      <c r="U133" s="33" t="n">
        <f aca="false">COUNTIFS($C$3:$C$250,$H$129,$D$3:$D$250,$I133,$E$3:$E$250,$T$1,$F$3:$F$250,U$2)</f>
        <v>0</v>
      </c>
      <c r="V133" s="33" t="n">
        <f aca="false">COUNTIFS($C$3:$C$250,$H$129,$D$3:$D$250,$I133,$E$3:$E$250,$T$1,$F$3:$F$250,V$2)</f>
        <v>0</v>
      </c>
      <c r="W133" s="33" t="n">
        <f aca="false">SUM(T133:V133)</f>
        <v>0</v>
      </c>
      <c r="X133" s="37" t="str">
        <f aca="false">IF(W133=0,"",((T133*4)+(U133*2)+(V133*0))/W133)</f>
        <v/>
      </c>
      <c r="Y133" s="33" t="n">
        <f aca="false">COUNTIFS($C$3:$C$250,$H$129,$D$3:$D$250,$I133,$E$3:$E$250,$Y$1,$F$3:$F$250,Y$2)</f>
        <v>0</v>
      </c>
      <c r="Z133" s="33" t="n">
        <f aca="false">COUNTIFS($C$3:$C$250,$H$129,$D$3:$D$250,$I133,$E$3:$E$250,$Y$1,$F$3:$F$250,Z$2)</f>
        <v>0</v>
      </c>
      <c r="AA133" s="33" t="n">
        <f aca="false">COUNTIFS($C$3:$C$250,$H$129,$D$3:$D$250,$I133,$E$3:$E$250,$Y$1,$F$3:$F$250,AA$2)</f>
        <v>0</v>
      </c>
      <c r="AB133" s="33" t="n">
        <f aca="false">SUM(Y133:AA133)</f>
        <v>0</v>
      </c>
      <c r="AC133" s="37" t="str">
        <f aca="false">IF(AB133=0,"",((Y133*4)+(Z133*2)+(AA133*0))/AB133)</f>
        <v/>
      </c>
      <c r="AD133" s="34" t="n">
        <f aca="false">COUNTIFS($C$3:$C$250,$H$129,$D$3:$D$250,$I133,$E$3:$E$250,$AD$1,$F$3:$F$250,AD$2)</f>
        <v>0</v>
      </c>
      <c r="AE133" s="33" t="n">
        <f aca="false">COUNTIFS($C$3:$C$250,$H$129,$D$3:$D$250,$I133,$E$3:$E$250,$AD$1,$F$3:$F$250,AE$2)</f>
        <v>0</v>
      </c>
      <c r="AF133" s="33" t="n">
        <f aca="false">COUNTIFS($C$3:$C$250,$H$129,$D$3:$D$250,$I133,$E$3:$E$250,$AD$1,$F$3:$F$250,AF$2)</f>
        <v>0</v>
      </c>
      <c r="AG133" s="33" t="n">
        <f aca="false">SUM(AD133:AF133)</f>
        <v>0</v>
      </c>
      <c r="AH133" s="37" t="str">
        <f aca="false">IF(AG133=0,"",((AD133*4)+(AE133*2)+(AF133*0))/AG133)</f>
        <v/>
      </c>
      <c r="AI133" s="34" t="n">
        <f aca="false">COUNTIFS($C$3:$C$250,$H$129,$D$3:$D$250,$I133,$E$3:$E$250,$AI$1,$F$3:$F$250,AI$2)</f>
        <v>0</v>
      </c>
      <c r="AJ133" s="33" t="n">
        <f aca="false">COUNTIFS($C$3:$C$250,$H$129,$D$3:$D$250,$I133,$E$3:$E$250,$AI$1,$F$3:$F$250,AJ$2)</f>
        <v>0</v>
      </c>
      <c r="AK133" s="33" t="n">
        <f aca="false">COUNTIFS($C$3:$C$250,$H$129,$D$3:$D$250,$I133,$E$3:$E$250,$AI$1,$F$3:$F$250,AK$2)</f>
        <v>0</v>
      </c>
      <c r="AL133" s="33" t="n">
        <f aca="false">SUM(AI133:AK133)</f>
        <v>0</v>
      </c>
      <c r="AM133" s="37" t="str">
        <f aca="false">IF(AL133=0,"",((AI133*4)+(AJ133*2)+(AK133*0))/AL133)</f>
        <v/>
      </c>
    </row>
    <row r="134" customFormat="false" ht="15.75" hidden="false" customHeight="false" outlineLevel="0" collapsed="false">
      <c r="C134" s="38" t="n">
        <v>12</v>
      </c>
      <c r="D134" s="38" t="n">
        <v>3</v>
      </c>
      <c r="E134" s="38" t="s">
        <v>18</v>
      </c>
      <c r="F134" s="38" t="s">
        <v>13</v>
      </c>
      <c r="H134" s="13"/>
      <c r="I134" s="28" t="n">
        <v>6</v>
      </c>
      <c r="J134" s="22" t="n">
        <f aca="false">COUNTIFS($C$3:$C$250,$H$129,$D$3:$D$250,$I134,$E$3:$E$250,$J$1,$F$3:$F$250,$J$2)</f>
        <v>0</v>
      </c>
      <c r="K134" s="23" t="n">
        <f aca="false">COUNTIFS($C$3:$C$250,$H$129,$D$3:$D$250,$I134,$E$3:$E$250,$J$1,$F$3:$F$250,$K$2)</f>
        <v>0</v>
      </c>
      <c r="L134" s="23" t="n">
        <f aca="false">COUNTIFS($C$3:$C$250,$H$129,$D$3:$D$250,$I134,$E$3:$E$250,$J$1,$F$3:$F$250,$L$2)</f>
        <v>0</v>
      </c>
      <c r="M134" s="23" t="n">
        <f aca="false">SUM(J134:L134)</f>
        <v>0</v>
      </c>
      <c r="N134" s="24" t="str">
        <f aca="false">IF(M134=0,"",((J134*4)+(K134*2)+(L134*0))/M134)</f>
        <v/>
      </c>
      <c r="O134" s="23" t="n">
        <f aca="false">COUNTIFS($C$3:$C$250,$H$129,$D$3:$D$250,$I134,$E$3:$E$250,$O$1,$F$3:$F$250,O$2)</f>
        <v>0</v>
      </c>
      <c r="P134" s="23" t="n">
        <f aca="false">COUNTIFS($C$3:$C$250,$H$129,$D$3:$D$250,$I134,$E$3:$E$250,$O$1,$F$3:$F$250,P$2)</f>
        <v>0</v>
      </c>
      <c r="Q134" s="23" t="n">
        <f aca="false">COUNTIFS($C$3:$C$250,$H$129,$D$3:$D$250,$I134,$E$3:$E$250,$O$1,$F$3:$F$250,Q$2)</f>
        <v>0</v>
      </c>
      <c r="R134" s="23" t="n">
        <f aca="false">SUM(O134:Q134)</f>
        <v>0</v>
      </c>
      <c r="S134" s="24" t="str">
        <f aca="false">IF(R134=0,"",((O134*4)+(P134*2)+(Q134*0))/R134)</f>
        <v/>
      </c>
      <c r="T134" s="22" t="n">
        <f aca="false">COUNTIFS($C$3:$C$250,$H$129,$D$3:$D$250,$I134,$E$3:$E$250,$T$1,$F$3:$F$250,T$2)</f>
        <v>0</v>
      </c>
      <c r="U134" s="23" t="n">
        <f aca="false">COUNTIFS($C$3:$C$250,$H$129,$D$3:$D$250,$I134,$E$3:$E$250,$T$1,$F$3:$F$250,U$2)</f>
        <v>0</v>
      </c>
      <c r="V134" s="23" t="n">
        <f aca="false">COUNTIFS($C$3:$C$250,$H$129,$D$3:$D$250,$I134,$E$3:$E$250,$T$1,$F$3:$F$250,V$2)</f>
        <v>0</v>
      </c>
      <c r="W134" s="23" t="n">
        <f aca="false">SUM(T134:V134)</f>
        <v>0</v>
      </c>
      <c r="X134" s="24" t="str">
        <f aca="false">IF(W134=0,"",((T134*4)+(U134*2)+(V134*0))/W134)</f>
        <v/>
      </c>
      <c r="Y134" s="23" t="n">
        <f aca="false">COUNTIFS($C$3:$C$250,$H$129,$D$3:$D$250,$I134,$E$3:$E$250,$Y$1,$F$3:$F$250,Y$2)</f>
        <v>0</v>
      </c>
      <c r="Z134" s="23" t="n">
        <f aca="false">COUNTIFS($C$3:$C$250,$H$129,$D$3:$D$250,$I134,$E$3:$E$250,$Y$1,$F$3:$F$250,Z$2)</f>
        <v>0</v>
      </c>
      <c r="AA134" s="23" t="n">
        <f aca="false">COUNTIFS($C$3:$C$250,$H$129,$D$3:$D$250,$I134,$E$3:$E$250,$Y$1,$F$3:$F$250,AA$2)</f>
        <v>0</v>
      </c>
      <c r="AB134" s="23" t="n">
        <f aca="false">SUM(Y134:AA134)</f>
        <v>0</v>
      </c>
      <c r="AC134" s="24" t="str">
        <f aca="false">IF(AB134=0,"",((Y134*4)+(Z134*2)+(AA134*0))/AB134)</f>
        <v/>
      </c>
      <c r="AD134" s="22" t="n">
        <f aca="false">COUNTIFS($C$3:$C$250,$H$129,$D$3:$D$250,$I134,$E$3:$E$250,$AD$1,$F$3:$F$250,AD$2)</f>
        <v>0</v>
      </c>
      <c r="AE134" s="23" t="n">
        <f aca="false">COUNTIFS($C$3:$C$250,$H$129,$D$3:$D$250,$I134,$E$3:$E$250,$AD$1,$F$3:$F$250,AE$2)</f>
        <v>0</v>
      </c>
      <c r="AF134" s="23" t="n">
        <f aca="false">COUNTIFS($C$3:$C$250,$H$129,$D$3:$D$250,$I134,$E$3:$E$250,$AD$1,$F$3:$F$250,AF$2)</f>
        <v>0</v>
      </c>
      <c r="AG134" s="23" t="n">
        <f aca="false">SUM(AD134:AF134)</f>
        <v>0</v>
      </c>
      <c r="AH134" s="24" t="str">
        <f aca="false">IF(AG134=0,"",((AD134*4)+(AE134*2)+(AF134*0))/AG134)</f>
        <v/>
      </c>
      <c r="AI134" s="22" t="n">
        <f aca="false">COUNTIFS($C$3:$C$250,$H$129,$D$3:$D$250,$I134,$E$3:$E$250,$AI$1,$F$3:$F$250,AI$2)</f>
        <v>0</v>
      </c>
      <c r="AJ134" s="23" t="n">
        <f aca="false">COUNTIFS($C$3:$C$250,$H$129,$D$3:$D$250,$I134,$E$3:$E$250,$AI$1,$F$3:$F$250,AJ$2)</f>
        <v>0</v>
      </c>
      <c r="AK134" s="23" t="n">
        <f aca="false">COUNTIFS($C$3:$C$250,$H$129,$D$3:$D$250,$I134,$E$3:$E$250,$AI$1,$F$3:$F$250,AK$2)</f>
        <v>0</v>
      </c>
      <c r="AL134" s="23" t="n">
        <f aca="false">SUM(AI134:AK134)</f>
        <v>0</v>
      </c>
      <c r="AM134" s="24" t="str">
        <f aca="false">IF(AL134=0,"",((AI134*4)+(AJ134*2)+(AK134*0))/AL134)</f>
        <v/>
      </c>
    </row>
    <row r="135" customFormat="false" ht="16.5" hidden="false" customHeight="false" outlineLevel="0" collapsed="false">
      <c r="C135" s="38" t="n">
        <v>12</v>
      </c>
      <c r="D135" s="38" t="n">
        <v>2</v>
      </c>
      <c r="E135" s="38" t="s">
        <v>24</v>
      </c>
      <c r="F135" s="38" t="s">
        <v>14</v>
      </c>
      <c r="H135" s="29" t="s">
        <v>23</v>
      </c>
      <c r="I135" s="29"/>
      <c r="J135" s="9" t="n">
        <f aca="false">SUM(J129:J134)</f>
        <v>0</v>
      </c>
      <c r="K135" s="10" t="n">
        <f aca="false">SUM(K129:K134)</f>
        <v>0</v>
      </c>
      <c r="L135" s="10" t="n">
        <f aca="false">SUM(L129:L134)</f>
        <v>0</v>
      </c>
      <c r="M135" s="10" t="n">
        <f aca="false">SUM(J135:L135)</f>
        <v>0</v>
      </c>
      <c r="N135" s="30" t="e">
        <f aca="false">AVERAGE(N129:N134)</f>
        <v>#DIV/0!</v>
      </c>
      <c r="O135" s="9" t="n">
        <f aca="false">SUM(O129:O134)</f>
        <v>0</v>
      </c>
      <c r="P135" s="10" t="n">
        <f aca="false">SUM(P129:P134)</f>
        <v>0</v>
      </c>
      <c r="Q135" s="10" t="n">
        <f aca="false">SUM(Q129:Q134)</f>
        <v>0</v>
      </c>
      <c r="R135" s="10" t="n">
        <f aca="false">SUM(O135:Q135)</f>
        <v>0</v>
      </c>
      <c r="S135" s="30" t="e">
        <f aca="false">AVERAGE(S129:S134)</f>
        <v>#DIV/0!</v>
      </c>
      <c r="T135" s="9" t="n">
        <f aca="false">SUM(T129:T134)</f>
        <v>0</v>
      </c>
      <c r="U135" s="10" t="n">
        <f aca="false">SUM(U129:U134)</f>
        <v>0</v>
      </c>
      <c r="V135" s="10" t="n">
        <f aca="false">SUM(V129:V134)</f>
        <v>0</v>
      </c>
      <c r="W135" s="10" t="n">
        <f aca="false">SUM(T135:V135)</f>
        <v>0</v>
      </c>
      <c r="X135" s="30" t="e">
        <f aca="false">AVERAGE(X129:X134)</f>
        <v>#DIV/0!</v>
      </c>
      <c r="Y135" s="9" t="n">
        <f aca="false">SUM(Y129:Y134)</f>
        <v>0</v>
      </c>
      <c r="Z135" s="10" t="n">
        <f aca="false">SUM(Z129:Z134)</f>
        <v>0</v>
      </c>
      <c r="AA135" s="10" t="n">
        <f aca="false">SUM(AA129:AA134)</f>
        <v>0</v>
      </c>
      <c r="AB135" s="10" t="n">
        <f aca="false">SUM(Y135:AA135)</f>
        <v>0</v>
      </c>
      <c r="AC135" s="30" t="e">
        <f aca="false">AVERAGE(AC129:AC134)</f>
        <v>#DIV/0!</v>
      </c>
      <c r="AD135" s="9" t="n">
        <f aca="false">SUM(AD129:AD134)</f>
        <v>0</v>
      </c>
      <c r="AE135" s="10" t="n">
        <f aca="false">SUM(AE129:AE134)</f>
        <v>0</v>
      </c>
      <c r="AF135" s="10" t="n">
        <f aca="false">SUM(AF129:AF134)</f>
        <v>0</v>
      </c>
      <c r="AG135" s="10" t="n">
        <f aca="false">SUM(AD135:AF135)</f>
        <v>0</v>
      </c>
      <c r="AH135" s="30" t="e">
        <f aca="false">AVERAGE(AH129:AH134)</f>
        <v>#DIV/0!</v>
      </c>
      <c r="AI135" s="9" t="n">
        <f aca="false">SUM(AI129:AI134)</f>
        <v>0</v>
      </c>
      <c r="AJ135" s="10" t="n">
        <f aca="false">SUM(AJ129:AJ134)</f>
        <v>0</v>
      </c>
      <c r="AK135" s="10" t="n">
        <f aca="false">SUM(AK129:AK134)</f>
        <v>0</v>
      </c>
      <c r="AL135" s="10" t="n">
        <f aca="false">SUM(AI135:AK135)</f>
        <v>0</v>
      </c>
      <c r="AM135" s="30" t="e">
        <f aca="false">AVERAGE(AM129:AM134)</f>
        <v>#DIV/0!</v>
      </c>
    </row>
    <row r="136" customFormat="false" ht="15" hidden="false" customHeight="false" outlineLevel="0" collapsed="false">
      <c r="C136" s="38" t="n">
        <v>8</v>
      </c>
      <c r="D136" s="38" t="n">
        <v>2</v>
      </c>
      <c r="E136" s="38" t="s">
        <v>24</v>
      </c>
      <c r="F136" s="38" t="s">
        <v>14</v>
      </c>
    </row>
    <row r="137" customFormat="false" ht="15" hidden="false" customHeight="false" outlineLevel="0" collapsed="false">
      <c r="C137" s="38" t="n">
        <v>13</v>
      </c>
      <c r="D137" s="38" t="n">
        <v>6</v>
      </c>
      <c r="E137" s="38" t="s">
        <v>21</v>
      </c>
      <c r="F137" s="38" t="s">
        <v>14</v>
      </c>
    </row>
    <row r="138" customFormat="false" ht="15" hidden="false" customHeight="false" outlineLevel="0" collapsed="false">
      <c r="C138" s="38" t="n">
        <v>5</v>
      </c>
      <c r="D138" s="38" t="n">
        <v>6</v>
      </c>
      <c r="E138" s="38" t="s">
        <v>18</v>
      </c>
      <c r="F138" s="38" t="s">
        <v>17</v>
      </c>
    </row>
    <row r="139" customFormat="false" ht="15" hidden="false" customHeight="false" outlineLevel="0" collapsed="false">
      <c r="C139" s="38" t="n">
        <v>8</v>
      </c>
      <c r="D139" s="38" t="n">
        <v>3</v>
      </c>
      <c r="E139" s="38" t="s">
        <v>19</v>
      </c>
      <c r="F139" s="38" t="s">
        <v>17</v>
      </c>
    </row>
    <row r="140" customFormat="false" ht="15" hidden="false" customHeight="false" outlineLevel="0" collapsed="false">
      <c r="C140" s="38" t="n">
        <v>12</v>
      </c>
      <c r="D140" s="38" t="n">
        <v>4</v>
      </c>
      <c r="E140" s="38" t="s">
        <v>20</v>
      </c>
      <c r="F140" s="38" t="s">
        <v>13</v>
      </c>
    </row>
    <row r="141" customFormat="false" ht="15" hidden="false" customHeight="false" outlineLevel="0" collapsed="false">
      <c r="C141" s="38" t="n">
        <v>8</v>
      </c>
      <c r="D141" s="38" t="n">
        <v>2</v>
      </c>
      <c r="E141" s="38" t="s">
        <v>19</v>
      </c>
      <c r="F141" s="38" t="s">
        <v>17</v>
      </c>
    </row>
    <row r="142" customFormat="false" ht="15" hidden="false" customHeight="false" outlineLevel="0" collapsed="false">
      <c r="C142" s="38" t="n">
        <v>16</v>
      </c>
      <c r="D142" s="38" t="n">
        <v>4</v>
      </c>
      <c r="E142" s="38" t="s">
        <v>20</v>
      </c>
      <c r="F142" s="38" t="s">
        <v>13</v>
      </c>
    </row>
    <row r="143" customFormat="false" ht="15" hidden="false" customHeight="false" outlineLevel="0" collapsed="false">
      <c r="C143" s="38" t="n">
        <v>5</v>
      </c>
      <c r="D143" s="38" t="n">
        <v>4</v>
      </c>
      <c r="E143" s="38" t="s">
        <v>18</v>
      </c>
      <c r="F143" s="38" t="s">
        <v>17</v>
      </c>
    </row>
    <row r="144" customFormat="false" ht="15" hidden="false" customHeight="false" outlineLevel="0" collapsed="false">
      <c r="C144" s="38" t="n">
        <v>16</v>
      </c>
      <c r="D144" s="38" t="n">
        <v>4</v>
      </c>
      <c r="E144" s="38" t="s">
        <v>18</v>
      </c>
      <c r="F144" s="38" t="s">
        <v>17</v>
      </c>
    </row>
    <row r="145" customFormat="false" ht="15" hidden="false" customHeight="false" outlineLevel="0" collapsed="false">
      <c r="C145" s="38" t="n">
        <v>8</v>
      </c>
      <c r="D145" s="38" t="n">
        <v>3</v>
      </c>
      <c r="E145" s="38" t="s">
        <v>19</v>
      </c>
      <c r="F145" s="38" t="s">
        <v>17</v>
      </c>
    </row>
    <row r="146" customFormat="false" ht="15" hidden="false" customHeight="false" outlineLevel="0" collapsed="false">
      <c r="C146" s="38" t="n">
        <v>12</v>
      </c>
      <c r="D146" s="38" t="n">
        <v>3</v>
      </c>
      <c r="E146" s="38" t="s">
        <v>20</v>
      </c>
      <c r="F146" s="38" t="s">
        <v>12</v>
      </c>
    </row>
    <row r="147" customFormat="false" ht="15" hidden="false" customHeight="false" outlineLevel="0" collapsed="false">
      <c r="C147" s="38" t="n">
        <v>16</v>
      </c>
      <c r="D147" s="38" t="n">
        <v>6</v>
      </c>
      <c r="E147" s="38" t="s">
        <v>22</v>
      </c>
      <c r="F147" s="38" t="s">
        <v>13</v>
      </c>
    </row>
    <row r="148" customFormat="false" ht="15" hidden="false" customHeight="false" outlineLevel="0" collapsed="false">
      <c r="C148" s="38" t="n">
        <v>9</v>
      </c>
      <c r="D148" s="38" t="n">
        <v>1</v>
      </c>
      <c r="E148" s="38" t="s">
        <v>21</v>
      </c>
      <c r="F148" s="38" t="s">
        <v>13</v>
      </c>
    </row>
    <row r="149" customFormat="false" ht="15" hidden="false" customHeight="false" outlineLevel="0" collapsed="false">
      <c r="C149" s="38" t="n">
        <v>8</v>
      </c>
      <c r="D149" s="38" t="n">
        <v>1</v>
      </c>
      <c r="E149" s="38" t="s">
        <v>21</v>
      </c>
      <c r="F149" s="38" t="s">
        <v>13</v>
      </c>
    </row>
    <row r="150" customFormat="false" ht="15" hidden="false" customHeight="false" outlineLevel="0" collapsed="false">
      <c r="C150" s="38" t="n">
        <v>5</v>
      </c>
      <c r="D150" s="38" t="n">
        <v>5</v>
      </c>
      <c r="E150" s="38" t="s">
        <v>20</v>
      </c>
      <c r="F150" s="38" t="s">
        <v>12</v>
      </c>
    </row>
    <row r="151" customFormat="false" ht="15" hidden="false" customHeight="false" outlineLevel="0" collapsed="false">
      <c r="C151" s="38" t="n">
        <v>16</v>
      </c>
      <c r="D151" s="38" t="n">
        <v>6</v>
      </c>
      <c r="E151" s="38" t="s">
        <v>22</v>
      </c>
      <c r="F151" s="38" t="s">
        <v>13</v>
      </c>
    </row>
    <row r="152" customFormat="false" ht="15" hidden="false" customHeight="false" outlineLevel="0" collapsed="false">
      <c r="C152" s="38" t="n">
        <v>13</v>
      </c>
      <c r="D152" s="38" t="n">
        <v>5</v>
      </c>
      <c r="E152" s="38" t="s">
        <v>18</v>
      </c>
      <c r="F152" s="38" t="s">
        <v>14</v>
      </c>
    </row>
    <row r="153" customFormat="false" ht="15" hidden="false" customHeight="false" outlineLevel="0" collapsed="false">
      <c r="C153" s="38" t="n">
        <v>9</v>
      </c>
      <c r="D153" s="38" t="n">
        <v>6</v>
      </c>
      <c r="E153" s="38" t="s">
        <v>18</v>
      </c>
      <c r="F153" s="38" t="s">
        <v>13</v>
      </c>
    </row>
    <row r="154" customFormat="false" ht="15" hidden="false" customHeight="false" outlineLevel="0" collapsed="false">
      <c r="C154" s="38" t="n">
        <v>8</v>
      </c>
      <c r="D154" s="38" t="n">
        <v>3</v>
      </c>
      <c r="E154" s="38" t="s">
        <v>19</v>
      </c>
      <c r="F154" s="38" t="s">
        <v>13</v>
      </c>
    </row>
    <row r="155" customFormat="false" ht="15" hidden="false" customHeight="false" outlineLevel="0" collapsed="false">
      <c r="C155" s="38" t="n">
        <v>13</v>
      </c>
      <c r="D155" s="38" t="n">
        <v>4</v>
      </c>
      <c r="E155" s="38" t="s">
        <v>20</v>
      </c>
      <c r="F155" s="38" t="s">
        <v>13</v>
      </c>
    </row>
    <row r="156" customFormat="false" ht="15" hidden="false" customHeight="false" outlineLevel="0" collapsed="false">
      <c r="C156" s="38" t="n">
        <v>9</v>
      </c>
      <c r="D156" s="38" t="n">
        <v>1</v>
      </c>
      <c r="E156" s="38" t="s">
        <v>21</v>
      </c>
      <c r="F156" s="38" t="s">
        <v>17</v>
      </c>
    </row>
    <row r="157" customFormat="false" ht="15" hidden="false" customHeight="false" outlineLevel="0" collapsed="false">
      <c r="C157" s="38" t="n">
        <v>8</v>
      </c>
      <c r="D157" s="38" t="n">
        <v>3</v>
      </c>
      <c r="E157" s="38" t="s">
        <v>19</v>
      </c>
      <c r="F157" s="38" t="s">
        <v>17</v>
      </c>
    </row>
    <row r="158" customFormat="false" ht="15" hidden="false" customHeight="false" outlineLevel="0" collapsed="false">
      <c r="C158" s="38" t="n">
        <v>12</v>
      </c>
      <c r="D158" s="38" t="n">
        <v>3</v>
      </c>
      <c r="E158" s="38" t="s">
        <v>20</v>
      </c>
      <c r="F158" s="38" t="s">
        <v>13</v>
      </c>
    </row>
    <row r="159" customFormat="false" ht="15" hidden="false" customHeight="false" outlineLevel="0" collapsed="false">
      <c r="C159" s="38" t="n">
        <v>13</v>
      </c>
      <c r="D159" s="38" t="n">
        <v>5</v>
      </c>
      <c r="E159" s="38" t="s">
        <v>21</v>
      </c>
      <c r="F159" s="38" t="s">
        <v>17</v>
      </c>
    </row>
    <row r="160" customFormat="false" ht="15" hidden="false" customHeight="false" outlineLevel="0" collapsed="false">
      <c r="C160" s="38" t="n">
        <v>8</v>
      </c>
      <c r="D160" s="38" t="n">
        <v>2</v>
      </c>
      <c r="E160" s="38" t="s">
        <v>19</v>
      </c>
      <c r="F160" s="38" t="s">
        <v>17</v>
      </c>
    </row>
    <row r="161" customFormat="false" ht="15" hidden="false" customHeight="false" outlineLevel="0" collapsed="false">
      <c r="C161" s="38" t="n">
        <v>13</v>
      </c>
      <c r="D161" s="38" t="n">
        <v>4</v>
      </c>
      <c r="E161" s="38" t="s">
        <v>20</v>
      </c>
      <c r="F161" s="38" t="s">
        <v>13</v>
      </c>
    </row>
    <row r="162" customFormat="false" ht="15" hidden="false" customHeight="false" outlineLevel="0" collapsed="false">
      <c r="C162" s="38" t="n">
        <v>5</v>
      </c>
      <c r="D162" s="38" t="n">
        <v>5</v>
      </c>
      <c r="E162" s="38" t="s">
        <v>21</v>
      </c>
      <c r="F162" s="38" t="s">
        <v>17</v>
      </c>
    </row>
    <row r="163" customFormat="false" ht="15" hidden="false" customHeight="false" outlineLevel="0" collapsed="false">
      <c r="C163" s="38" t="n">
        <v>8</v>
      </c>
      <c r="D163" s="38" t="n">
        <v>2</v>
      </c>
      <c r="E163" s="38" t="s">
        <v>19</v>
      </c>
      <c r="F163" s="38" t="s">
        <v>17</v>
      </c>
    </row>
    <row r="164" customFormat="false" ht="15" hidden="false" customHeight="false" outlineLevel="0" collapsed="false">
      <c r="C164" s="38" t="n">
        <v>12</v>
      </c>
      <c r="D164" s="38" t="n">
        <v>3</v>
      </c>
      <c r="E164" s="38" t="s">
        <v>20</v>
      </c>
      <c r="F164" s="38" t="s">
        <v>13</v>
      </c>
    </row>
    <row r="165" customFormat="false" ht="15" hidden="false" customHeight="false" outlineLevel="0" collapsed="false">
      <c r="C165" s="38" t="n">
        <v>16</v>
      </c>
      <c r="D165" s="38" t="n">
        <v>6</v>
      </c>
      <c r="E165" s="38" t="s">
        <v>18</v>
      </c>
      <c r="F165" s="38" t="s">
        <v>17</v>
      </c>
    </row>
    <row r="166" customFormat="false" ht="15" hidden="false" customHeight="false" outlineLevel="0" collapsed="false">
      <c r="C166" s="38" t="n">
        <v>8</v>
      </c>
      <c r="D166" s="38" t="n">
        <v>2</v>
      </c>
      <c r="E166" s="38" t="s">
        <v>19</v>
      </c>
      <c r="F166" s="38" t="s">
        <v>17</v>
      </c>
    </row>
    <row r="167" customFormat="false" ht="15" hidden="false" customHeight="false" outlineLevel="0" collapsed="false">
      <c r="C167" s="38" t="n">
        <v>12</v>
      </c>
      <c r="D167" s="38" t="n">
        <v>3</v>
      </c>
      <c r="E167" s="38" t="s">
        <v>20</v>
      </c>
      <c r="F167" s="38" t="s">
        <v>12</v>
      </c>
    </row>
    <row r="168" customFormat="false" ht="15" hidden="false" customHeight="false" outlineLevel="0" collapsed="false">
      <c r="C168" s="38" t="n">
        <v>12</v>
      </c>
      <c r="D168" s="38" t="n">
        <v>6</v>
      </c>
      <c r="E168" s="38" t="s">
        <v>22</v>
      </c>
      <c r="F168" s="38" t="s">
        <v>13</v>
      </c>
    </row>
    <row r="169" customFormat="false" ht="15" hidden="false" customHeight="false" outlineLevel="0" collapsed="false">
      <c r="C169" s="38" t="n">
        <v>11</v>
      </c>
      <c r="D169" s="38" t="n">
        <v>3</v>
      </c>
      <c r="E169" s="38" t="s">
        <v>21</v>
      </c>
      <c r="F169" s="38" t="s">
        <v>14</v>
      </c>
    </row>
    <row r="170" customFormat="false" ht="15" hidden="false" customHeight="false" outlineLevel="0" collapsed="false">
      <c r="C170" s="38" t="n">
        <v>12</v>
      </c>
      <c r="D170" s="38" t="n">
        <v>6</v>
      </c>
      <c r="E170" s="38" t="s">
        <v>21</v>
      </c>
      <c r="F170" s="38" t="s">
        <v>14</v>
      </c>
    </row>
    <row r="171" customFormat="false" ht="15" hidden="false" customHeight="false" outlineLevel="0" collapsed="false">
      <c r="C171" s="38" t="n">
        <v>8</v>
      </c>
      <c r="D171" s="38" t="n">
        <v>6</v>
      </c>
      <c r="E171" s="38" t="s">
        <v>22</v>
      </c>
      <c r="F171" s="38" t="s">
        <v>13</v>
      </c>
    </row>
    <row r="172" customFormat="false" ht="15" hidden="false" customHeight="false" outlineLevel="0" collapsed="false">
      <c r="C172" s="38" t="n">
        <v>11</v>
      </c>
      <c r="D172" s="38" t="n">
        <v>2</v>
      </c>
      <c r="E172" s="38" t="s">
        <v>24</v>
      </c>
      <c r="F172" s="38" t="s">
        <v>14</v>
      </c>
    </row>
    <row r="173" customFormat="false" ht="15" hidden="false" customHeight="false" outlineLevel="0" collapsed="false">
      <c r="C173" s="38" t="n">
        <v>16</v>
      </c>
      <c r="D173" s="38" t="n">
        <v>6</v>
      </c>
      <c r="E173" s="38" t="s">
        <v>21</v>
      </c>
      <c r="F173" s="38" t="s">
        <v>14</v>
      </c>
    </row>
    <row r="174" customFormat="false" ht="15" hidden="false" customHeight="false" outlineLevel="0" collapsed="false">
      <c r="C174" s="38" t="n">
        <v>8</v>
      </c>
      <c r="D174" s="38" t="n">
        <v>1</v>
      </c>
      <c r="E174" s="38" t="s">
        <v>18</v>
      </c>
      <c r="F174" s="38" t="s">
        <v>13</v>
      </c>
    </row>
    <row r="175" customFormat="false" ht="15" hidden="false" customHeight="false" outlineLevel="0" collapsed="false">
      <c r="C175" s="38" t="n">
        <v>5</v>
      </c>
      <c r="D175" s="38" t="n">
        <v>6</v>
      </c>
      <c r="E175" s="38" t="s">
        <v>18</v>
      </c>
      <c r="F175" s="38" t="s">
        <v>13</v>
      </c>
    </row>
    <row r="176" customFormat="false" ht="15" hidden="false" customHeight="false" outlineLevel="0" collapsed="false">
      <c r="C176" s="38" t="n">
        <v>11</v>
      </c>
      <c r="D176" s="38" t="n">
        <v>4</v>
      </c>
      <c r="E176" s="38" t="s">
        <v>18</v>
      </c>
      <c r="F176" s="38" t="s">
        <v>13</v>
      </c>
    </row>
    <row r="177" customFormat="false" ht="15" hidden="false" customHeight="false" outlineLevel="0" collapsed="false">
      <c r="C177" s="11"/>
      <c r="D177" s="11"/>
      <c r="E177" s="11"/>
      <c r="F177" s="12"/>
    </row>
    <row r="178" customFormat="false" ht="15" hidden="false" customHeight="false" outlineLevel="0" collapsed="false">
      <c r="C178" s="11"/>
      <c r="D178" s="11"/>
      <c r="E178" s="11"/>
      <c r="F178" s="12"/>
    </row>
    <row r="179" customFormat="false" ht="15" hidden="false" customHeight="false" outlineLevel="0" collapsed="false">
      <c r="C179" s="11"/>
      <c r="D179" s="11"/>
      <c r="E179" s="11"/>
      <c r="F179" s="12"/>
    </row>
    <row r="180" customFormat="false" ht="15" hidden="false" customHeight="false" outlineLevel="0" collapsed="false">
      <c r="C180" s="11"/>
      <c r="D180" s="11"/>
      <c r="E180" s="11"/>
      <c r="F180" s="12"/>
    </row>
    <row r="181" customFormat="false" ht="15" hidden="false" customHeight="false" outlineLevel="0" collapsed="false">
      <c r="C181" s="11"/>
      <c r="D181" s="11"/>
      <c r="E181" s="11"/>
      <c r="F181" s="12"/>
    </row>
    <row r="182" customFormat="false" ht="15" hidden="false" customHeight="false" outlineLevel="0" collapsed="false">
      <c r="C182" s="11"/>
      <c r="D182" s="11"/>
      <c r="E182" s="11"/>
      <c r="F182" s="12"/>
    </row>
    <row r="183" customFormat="false" ht="15" hidden="false" customHeight="false" outlineLevel="0" collapsed="false">
      <c r="C183" s="11"/>
      <c r="D183" s="11"/>
      <c r="E183" s="11"/>
      <c r="F183" s="12"/>
    </row>
    <row r="184" customFormat="false" ht="15" hidden="false" customHeight="false" outlineLevel="0" collapsed="false">
      <c r="C184" s="11"/>
      <c r="D184" s="11"/>
      <c r="E184" s="11"/>
      <c r="F184" s="12"/>
    </row>
    <row r="185" customFormat="false" ht="15" hidden="false" customHeight="false" outlineLevel="0" collapsed="false">
      <c r="C185" s="11"/>
      <c r="D185" s="11"/>
      <c r="E185" s="11"/>
      <c r="F185" s="12"/>
    </row>
    <row r="186" customFormat="false" ht="15" hidden="false" customHeight="false" outlineLevel="0" collapsed="false">
      <c r="C186" s="11"/>
      <c r="D186" s="11"/>
      <c r="E186" s="11"/>
      <c r="F186" s="12"/>
    </row>
    <row r="187" customFormat="false" ht="15" hidden="false" customHeight="false" outlineLevel="0" collapsed="false">
      <c r="C187" s="11"/>
      <c r="D187" s="11"/>
      <c r="E187" s="11"/>
      <c r="F187" s="12"/>
    </row>
    <row r="188" customFormat="false" ht="15" hidden="false" customHeight="false" outlineLevel="0" collapsed="false">
      <c r="C188" s="11"/>
      <c r="D188" s="11"/>
      <c r="E188" s="11"/>
      <c r="F188" s="12"/>
    </row>
    <row r="189" customFormat="false" ht="15" hidden="false" customHeight="false" outlineLevel="0" collapsed="false">
      <c r="C189" s="11"/>
      <c r="D189" s="11"/>
      <c r="E189" s="11"/>
      <c r="F189" s="12"/>
    </row>
    <row r="190" customFormat="false" ht="15" hidden="false" customHeight="false" outlineLevel="0" collapsed="false">
      <c r="C190" s="11"/>
      <c r="D190" s="11"/>
      <c r="E190" s="11"/>
      <c r="F190" s="12"/>
    </row>
    <row r="191" customFormat="false" ht="15" hidden="false" customHeight="false" outlineLevel="0" collapsed="false">
      <c r="C191" s="11"/>
      <c r="D191" s="11"/>
      <c r="E191" s="11"/>
      <c r="F191" s="12"/>
    </row>
    <row r="192" customFormat="false" ht="15" hidden="false" customHeight="false" outlineLevel="0" collapsed="false">
      <c r="C192" s="11"/>
      <c r="D192" s="11"/>
      <c r="E192" s="11"/>
      <c r="F192" s="12"/>
    </row>
    <row r="193" customFormat="false" ht="15" hidden="false" customHeight="false" outlineLevel="0" collapsed="false">
      <c r="C193" s="11"/>
      <c r="D193" s="11"/>
      <c r="E193" s="11"/>
      <c r="F193" s="12"/>
    </row>
    <row r="194" customFormat="false" ht="15" hidden="false" customHeight="false" outlineLevel="0" collapsed="false">
      <c r="C194" s="11"/>
      <c r="D194" s="11"/>
      <c r="E194" s="11"/>
      <c r="F194" s="12"/>
    </row>
    <row r="195" customFormat="false" ht="15" hidden="false" customHeight="false" outlineLevel="0" collapsed="false">
      <c r="C195" s="11"/>
      <c r="D195" s="11"/>
      <c r="E195" s="11"/>
      <c r="F195" s="12"/>
    </row>
    <row r="196" customFormat="false" ht="15" hidden="false" customHeight="false" outlineLevel="0" collapsed="false">
      <c r="C196" s="11"/>
      <c r="D196" s="11"/>
      <c r="E196" s="11"/>
      <c r="F196" s="12"/>
    </row>
    <row r="197" customFormat="false" ht="15" hidden="false" customHeight="false" outlineLevel="0" collapsed="false">
      <c r="C197" s="11"/>
      <c r="D197" s="11"/>
      <c r="E197" s="11"/>
      <c r="F197" s="12"/>
    </row>
    <row r="198" customFormat="false" ht="15" hidden="false" customHeight="false" outlineLevel="0" collapsed="false">
      <c r="C198" s="11"/>
      <c r="D198" s="11"/>
      <c r="E198" s="11"/>
      <c r="F198" s="12"/>
    </row>
    <row r="199" customFormat="false" ht="15" hidden="false" customHeight="false" outlineLevel="0" collapsed="false">
      <c r="C199" s="11"/>
      <c r="D199" s="11"/>
      <c r="E199" s="11"/>
      <c r="F199" s="12"/>
    </row>
    <row r="200" customFormat="false" ht="15" hidden="false" customHeight="false" outlineLevel="0" collapsed="false">
      <c r="C200" s="11"/>
      <c r="D200" s="11"/>
      <c r="E200" s="11"/>
      <c r="F200" s="12"/>
    </row>
    <row r="201" customFormat="false" ht="15" hidden="false" customHeight="false" outlineLevel="0" collapsed="false">
      <c r="C201" s="11"/>
      <c r="D201" s="11"/>
      <c r="E201" s="11"/>
      <c r="F201" s="12"/>
    </row>
    <row r="202" customFormat="false" ht="15" hidden="false" customHeight="false" outlineLevel="0" collapsed="false">
      <c r="C202" s="11"/>
      <c r="D202" s="11"/>
      <c r="E202" s="11"/>
      <c r="F202" s="12"/>
    </row>
    <row r="203" customFormat="false" ht="15" hidden="false" customHeight="false" outlineLevel="0" collapsed="false">
      <c r="C203" s="11"/>
      <c r="D203" s="11"/>
      <c r="E203" s="11"/>
      <c r="F203" s="12"/>
    </row>
    <row r="204" customFormat="false" ht="15" hidden="false" customHeight="false" outlineLevel="0" collapsed="false">
      <c r="C204" s="11"/>
      <c r="D204" s="11"/>
      <c r="E204" s="11"/>
      <c r="F204" s="12"/>
    </row>
    <row r="205" customFormat="false" ht="15" hidden="false" customHeight="false" outlineLevel="0" collapsed="false">
      <c r="C205" s="11"/>
      <c r="D205" s="11"/>
      <c r="E205" s="11"/>
      <c r="F205" s="12"/>
    </row>
    <row r="206" customFormat="false" ht="15" hidden="false" customHeight="false" outlineLevel="0" collapsed="false">
      <c r="C206" s="11"/>
      <c r="D206" s="11"/>
      <c r="E206" s="11"/>
      <c r="F206" s="12"/>
    </row>
    <row r="207" customFormat="false" ht="15" hidden="false" customHeight="false" outlineLevel="0" collapsed="false">
      <c r="C207" s="11"/>
      <c r="D207" s="11"/>
      <c r="E207" s="11"/>
      <c r="F207" s="12"/>
    </row>
    <row r="208" customFormat="false" ht="15" hidden="false" customHeight="false" outlineLevel="0" collapsed="false">
      <c r="C208" s="11"/>
      <c r="D208" s="11"/>
      <c r="E208" s="11"/>
      <c r="F208" s="12"/>
    </row>
    <row r="209" customFormat="false" ht="15" hidden="false" customHeight="false" outlineLevel="0" collapsed="false">
      <c r="C209" s="11"/>
      <c r="D209" s="11"/>
      <c r="E209" s="11"/>
      <c r="F209" s="12"/>
    </row>
    <row r="210" customFormat="false" ht="15" hidden="false" customHeight="false" outlineLevel="0" collapsed="false">
      <c r="C210" s="11"/>
      <c r="D210" s="11"/>
      <c r="E210" s="11"/>
      <c r="F210" s="12"/>
    </row>
    <row r="211" customFormat="false" ht="15" hidden="false" customHeight="false" outlineLevel="0" collapsed="false">
      <c r="C211" s="11"/>
      <c r="D211" s="11"/>
      <c r="E211" s="11"/>
      <c r="F211" s="12"/>
    </row>
    <row r="212" customFormat="false" ht="15" hidden="false" customHeight="false" outlineLevel="0" collapsed="false">
      <c r="C212" s="11"/>
      <c r="D212" s="11"/>
      <c r="E212" s="11"/>
      <c r="F212" s="12"/>
    </row>
    <row r="213" customFormat="false" ht="15" hidden="false" customHeight="false" outlineLevel="0" collapsed="false">
      <c r="C213" s="11"/>
      <c r="D213" s="11"/>
      <c r="E213" s="11"/>
      <c r="F213" s="12"/>
    </row>
    <row r="214" customFormat="false" ht="15" hidden="false" customHeight="false" outlineLevel="0" collapsed="false">
      <c r="C214" s="11"/>
      <c r="D214" s="11"/>
      <c r="E214" s="11"/>
      <c r="F214" s="12"/>
    </row>
    <row r="215" customFormat="false" ht="15" hidden="false" customHeight="false" outlineLevel="0" collapsed="false">
      <c r="C215" s="11"/>
      <c r="D215" s="11"/>
      <c r="E215" s="11"/>
      <c r="F215" s="12"/>
    </row>
    <row r="216" customFormat="false" ht="15" hidden="false" customHeight="false" outlineLevel="0" collapsed="false">
      <c r="C216" s="11"/>
      <c r="D216" s="11"/>
      <c r="E216" s="11"/>
      <c r="F216" s="12"/>
    </row>
    <row r="217" customFormat="false" ht="15" hidden="false" customHeight="false" outlineLevel="0" collapsed="false">
      <c r="C217" s="11"/>
      <c r="D217" s="11"/>
      <c r="E217" s="11"/>
      <c r="F217" s="12"/>
    </row>
    <row r="218" customFormat="false" ht="15" hidden="false" customHeight="false" outlineLevel="0" collapsed="false">
      <c r="C218" s="11"/>
      <c r="D218" s="11"/>
      <c r="E218" s="11"/>
      <c r="F218" s="12"/>
    </row>
    <row r="219" customFormat="false" ht="15" hidden="false" customHeight="false" outlineLevel="0" collapsed="false">
      <c r="C219" s="11"/>
      <c r="D219" s="11"/>
      <c r="E219" s="11"/>
      <c r="F219" s="12"/>
    </row>
    <row r="220" customFormat="false" ht="15" hidden="false" customHeight="false" outlineLevel="0" collapsed="false">
      <c r="C220" s="11"/>
      <c r="D220" s="11"/>
      <c r="E220" s="11"/>
      <c r="F220" s="12"/>
    </row>
    <row r="221" customFormat="false" ht="15" hidden="false" customHeight="false" outlineLevel="0" collapsed="false">
      <c r="C221" s="11"/>
      <c r="D221" s="11"/>
      <c r="E221" s="11"/>
      <c r="F221" s="12"/>
    </row>
    <row r="222" customFormat="false" ht="15" hidden="false" customHeight="false" outlineLevel="0" collapsed="false">
      <c r="C222" s="11"/>
      <c r="D222" s="11"/>
      <c r="E222" s="11"/>
      <c r="F222" s="12"/>
    </row>
    <row r="223" customFormat="false" ht="15" hidden="false" customHeight="false" outlineLevel="0" collapsed="false">
      <c r="C223" s="11"/>
      <c r="D223" s="11"/>
      <c r="E223" s="11"/>
      <c r="F223" s="12"/>
    </row>
    <row r="224" customFormat="false" ht="15" hidden="false" customHeight="false" outlineLevel="0" collapsed="false">
      <c r="C224" s="11"/>
      <c r="D224" s="11"/>
      <c r="E224" s="11"/>
      <c r="F224" s="12"/>
    </row>
    <row r="225" customFormat="false" ht="15" hidden="false" customHeight="false" outlineLevel="0" collapsed="false">
      <c r="C225" s="11"/>
      <c r="D225" s="11"/>
      <c r="E225" s="11"/>
      <c r="F225" s="12"/>
    </row>
    <row r="226" customFormat="false" ht="15" hidden="false" customHeight="false" outlineLevel="0" collapsed="false">
      <c r="C226" s="11"/>
      <c r="D226" s="11"/>
      <c r="E226" s="11"/>
      <c r="F226" s="12"/>
    </row>
    <row r="227" customFormat="false" ht="15" hidden="false" customHeight="false" outlineLevel="0" collapsed="false">
      <c r="C227" s="11"/>
      <c r="D227" s="11"/>
      <c r="E227" s="11"/>
      <c r="F227" s="12"/>
    </row>
    <row r="228" customFormat="false" ht="15" hidden="false" customHeight="false" outlineLevel="0" collapsed="false">
      <c r="C228" s="11"/>
      <c r="D228" s="11"/>
      <c r="E228" s="11"/>
      <c r="F228" s="12"/>
    </row>
    <row r="229" customFormat="false" ht="15" hidden="false" customHeight="false" outlineLevel="0" collapsed="false">
      <c r="C229" s="11"/>
      <c r="D229" s="11"/>
      <c r="E229" s="11"/>
      <c r="F229" s="12"/>
    </row>
    <row r="230" customFormat="false" ht="15" hidden="false" customHeight="false" outlineLevel="0" collapsed="false">
      <c r="C230" s="11"/>
      <c r="D230" s="11"/>
      <c r="E230" s="11"/>
      <c r="F230" s="12"/>
    </row>
    <row r="231" customFormat="false" ht="15" hidden="false" customHeight="false" outlineLevel="0" collapsed="false">
      <c r="C231" s="11"/>
      <c r="D231" s="11"/>
      <c r="E231" s="11"/>
      <c r="F231" s="12"/>
    </row>
    <row r="232" customFormat="false" ht="15" hidden="false" customHeight="false" outlineLevel="0" collapsed="false">
      <c r="C232" s="11"/>
      <c r="D232" s="11"/>
      <c r="E232" s="11"/>
      <c r="F232" s="12"/>
    </row>
    <row r="233" customFormat="false" ht="15" hidden="false" customHeight="false" outlineLevel="0" collapsed="false">
      <c r="C233" s="11"/>
      <c r="D233" s="11"/>
      <c r="E233" s="11"/>
      <c r="F233" s="12"/>
    </row>
    <row r="234" customFormat="false" ht="15" hidden="false" customHeight="false" outlineLevel="0" collapsed="false">
      <c r="C234" s="11"/>
      <c r="D234" s="11"/>
      <c r="E234" s="11"/>
      <c r="F234" s="12"/>
    </row>
    <row r="235" customFormat="false" ht="15" hidden="false" customHeight="false" outlineLevel="0" collapsed="false">
      <c r="C235" s="11"/>
      <c r="D235" s="11"/>
      <c r="E235" s="11"/>
      <c r="F235" s="12"/>
    </row>
    <row r="236" customFormat="false" ht="15" hidden="false" customHeight="false" outlineLevel="0" collapsed="false">
      <c r="C236" s="11"/>
      <c r="D236" s="11"/>
      <c r="E236" s="11"/>
      <c r="F236" s="12"/>
    </row>
    <row r="237" customFormat="false" ht="15" hidden="false" customHeight="false" outlineLevel="0" collapsed="false">
      <c r="C237" s="11"/>
      <c r="D237" s="11"/>
      <c r="E237" s="11"/>
      <c r="F237" s="12"/>
    </row>
    <row r="238" customFormat="false" ht="15" hidden="false" customHeight="false" outlineLevel="0" collapsed="false">
      <c r="C238" s="11"/>
      <c r="D238" s="11"/>
      <c r="E238" s="11"/>
      <c r="F238" s="12"/>
    </row>
    <row r="239" customFormat="false" ht="15" hidden="false" customHeight="false" outlineLevel="0" collapsed="false">
      <c r="C239" s="11"/>
      <c r="D239" s="11"/>
      <c r="E239" s="11"/>
      <c r="F239" s="12"/>
    </row>
    <row r="240" customFormat="false" ht="15" hidden="false" customHeight="false" outlineLevel="0" collapsed="false">
      <c r="C240" s="11"/>
      <c r="D240" s="11"/>
      <c r="E240" s="11"/>
      <c r="F240" s="12"/>
    </row>
    <row r="241" customFormat="false" ht="15" hidden="false" customHeight="false" outlineLevel="0" collapsed="false">
      <c r="C241" s="11"/>
      <c r="D241" s="11"/>
      <c r="E241" s="11"/>
      <c r="F241" s="12"/>
    </row>
    <row r="242" customFormat="false" ht="15" hidden="false" customHeight="false" outlineLevel="0" collapsed="false">
      <c r="C242" s="11"/>
      <c r="D242" s="11"/>
      <c r="E242" s="11"/>
      <c r="F242" s="12"/>
    </row>
    <row r="243" customFormat="false" ht="15" hidden="false" customHeight="false" outlineLevel="0" collapsed="false">
      <c r="C243" s="11"/>
      <c r="D243" s="11"/>
      <c r="E243" s="11"/>
      <c r="F243" s="12"/>
    </row>
    <row r="244" customFormat="false" ht="15" hidden="false" customHeight="false" outlineLevel="0" collapsed="false">
      <c r="C244" s="11"/>
      <c r="D244" s="11"/>
      <c r="E244" s="11"/>
      <c r="F244" s="12"/>
    </row>
    <row r="245" customFormat="false" ht="15" hidden="false" customHeight="false" outlineLevel="0" collapsed="false">
      <c r="C245" s="11"/>
      <c r="D245" s="11"/>
      <c r="E245" s="11"/>
      <c r="F245" s="12"/>
    </row>
    <row r="246" customFormat="false" ht="15" hidden="false" customHeight="false" outlineLevel="0" collapsed="false">
      <c r="C246" s="11"/>
      <c r="D246" s="11"/>
      <c r="E246" s="11"/>
      <c r="F246" s="12"/>
    </row>
    <row r="247" customFormat="false" ht="15" hidden="false" customHeight="false" outlineLevel="0" collapsed="false">
      <c r="C247" s="11"/>
      <c r="D247" s="11"/>
      <c r="E247" s="11"/>
      <c r="F247" s="12"/>
    </row>
    <row r="248" customFormat="false" ht="15" hidden="false" customHeight="false" outlineLevel="0" collapsed="false">
      <c r="C248" s="11"/>
      <c r="D248" s="11"/>
      <c r="E248" s="11"/>
      <c r="F248" s="12"/>
    </row>
    <row r="249" customFormat="false" ht="15" hidden="false" customHeight="false" outlineLevel="0" collapsed="false">
      <c r="C249" s="11"/>
      <c r="D249" s="11"/>
      <c r="E249" s="11"/>
      <c r="F249" s="12"/>
    </row>
    <row r="250" customFormat="false" ht="15" hidden="false" customHeight="false" outlineLevel="0" collapsed="false">
      <c r="C250" s="11"/>
      <c r="D250" s="11"/>
      <c r="E250" s="11"/>
      <c r="F250" s="12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</row>
    <row r="256" customFormat="false" ht="15" hidden="false" customHeight="false" outlineLevel="0" collapsed="false">
      <c r="C256" s="35"/>
      <c r="D256" s="35"/>
      <c r="E256" s="35"/>
      <c r="F256" s="35"/>
    </row>
    <row r="257" customFormat="false" ht="15" hidden="false" customHeight="false" outlineLevel="0" collapsed="false">
      <c r="C257" s="35"/>
      <c r="D257" s="35"/>
      <c r="E257" s="35"/>
      <c r="F257" s="35"/>
    </row>
    <row r="258" customFormat="false" ht="15" hidden="false" customHeight="false" outlineLevel="0" collapsed="false">
      <c r="C258" s="35"/>
      <c r="D258" s="35"/>
      <c r="E258" s="35"/>
      <c r="F258" s="35"/>
    </row>
    <row r="259" customFormat="false" ht="15" hidden="false" customHeight="false" outlineLevel="0" collapsed="false">
      <c r="C259" s="35"/>
      <c r="D259" s="35"/>
      <c r="E259" s="35"/>
      <c r="F259" s="35"/>
    </row>
    <row r="260" customFormat="false" ht="15" hidden="false" customHeight="false" outlineLevel="0" collapsed="false">
      <c r="C260" s="35"/>
      <c r="D260" s="35"/>
      <c r="E260" s="35"/>
      <c r="F260" s="35"/>
    </row>
    <row r="261" customFormat="false" ht="15" hidden="false" customHeight="false" outlineLevel="0" collapsed="false">
      <c r="C261" s="35"/>
      <c r="D261" s="35"/>
      <c r="E261" s="35"/>
      <c r="F261" s="35"/>
    </row>
    <row r="262" customFormat="false" ht="15" hidden="false" customHeight="false" outlineLevel="0" collapsed="false">
      <c r="C262" s="35"/>
      <c r="D262" s="35"/>
      <c r="E262" s="35"/>
      <c r="F262" s="35"/>
    </row>
    <row r="263" customFormat="false" ht="15" hidden="false" customHeight="false" outlineLevel="0" collapsed="false">
      <c r="C263" s="35"/>
      <c r="D263" s="35"/>
      <c r="E263" s="35"/>
      <c r="F263" s="35"/>
    </row>
    <row r="264" customFormat="false" ht="15" hidden="false" customHeight="false" outlineLevel="0" collapsed="false">
      <c r="C264" s="35"/>
      <c r="D264" s="35"/>
      <c r="E264" s="35"/>
      <c r="F264" s="35"/>
    </row>
    <row r="265" customFormat="false" ht="15" hidden="false" customHeight="false" outlineLevel="0" collapsed="false">
      <c r="C265" s="35"/>
      <c r="D265" s="35"/>
      <c r="E265" s="35"/>
      <c r="F265" s="35"/>
    </row>
    <row r="266" customFormat="false" ht="15" hidden="false" customHeight="false" outlineLevel="0" collapsed="false">
      <c r="C266" s="35"/>
      <c r="D266" s="35"/>
      <c r="E266" s="35"/>
      <c r="F266" s="35"/>
    </row>
    <row r="267" customFormat="false" ht="15" hidden="false" customHeight="false" outlineLevel="0" collapsed="false">
      <c r="C267" s="35"/>
      <c r="D267" s="35"/>
      <c r="E267" s="35"/>
      <c r="F267" s="35"/>
    </row>
    <row r="268" customFormat="false" ht="15" hidden="false" customHeight="false" outlineLevel="0" collapsed="false">
      <c r="C268" s="35"/>
      <c r="D268" s="35"/>
      <c r="E268" s="35"/>
      <c r="F268" s="35"/>
    </row>
    <row r="269" customFormat="false" ht="15" hidden="false" customHeight="false" outlineLevel="0" collapsed="false">
      <c r="C269" s="35"/>
      <c r="D269" s="35"/>
      <c r="E269" s="35"/>
      <c r="F269" s="35"/>
    </row>
    <row r="270" customFormat="false" ht="15" hidden="false" customHeight="false" outlineLevel="0" collapsed="false">
      <c r="C270" s="35"/>
      <c r="D270" s="35"/>
      <c r="E270" s="35"/>
      <c r="F270" s="35"/>
    </row>
    <row r="271" customFormat="false" ht="15" hidden="false" customHeight="false" outlineLevel="0" collapsed="false">
      <c r="C271" s="35"/>
      <c r="D271" s="35"/>
      <c r="E271" s="35"/>
      <c r="F271" s="35"/>
    </row>
    <row r="272" customFormat="false" ht="15" hidden="false" customHeight="false" outlineLevel="0" collapsed="false">
      <c r="C272" s="35"/>
      <c r="D272" s="35"/>
      <c r="E272" s="35"/>
      <c r="F272" s="35"/>
    </row>
    <row r="273" customFormat="false" ht="15" hidden="false" customHeight="false" outlineLevel="0" collapsed="false">
      <c r="C273" s="35"/>
      <c r="D273" s="35"/>
      <c r="E273" s="35"/>
      <c r="F273" s="35"/>
    </row>
    <row r="274" customFormat="false" ht="15" hidden="false" customHeight="false" outlineLevel="0" collapsed="false">
      <c r="C274" s="35"/>
      <c r="D274" s="35"/>
      <c r="E274" s="35"/>
      <c r="F274" s="35"/>
    </row>
    <row r="275" customFormat="false" ht="15" hidden="false" customHeight="false" outlineLevel="0" collapsed="false">
      <c r="C275" s="35"/>
      <c r="D275" s="35"/>
      <c r="E275" s="35"/>
      <c r="F275" s="35"/>
    </row>
    <row r="276" customFormat="false" ht="15" hidden="false" customHeight="false" outlineLevel="0" collapsed="false">
      <c r="C276" s="35"/>
      <c r="D276" s="35"/>
      <c r="E276" s="35"/>
      <c r="F276" s="35"/>
    </row>
    <row r="277" customFormat="false" ht="15" hidden="false" customHeight="false" outlineLevel="0" collapsed="false">
      <c r="C277" s="35"/>
      <c r="D277" s="35"/>
      <c r="E277" s="35"/>
      <c r="F277" s="35"/>
    </row>
    <row r="278" customFormat="false" ht="15" hidden="false" customHeight="false" outlineLevel="0" collapsed="false">
      <c r="C278" s="35"/>
      <c r="D278" s="35"/>
      <c r="E278" s="35"/>
      <c r="F278" s="35"/>
    </row>
    <row r="279" customFormat="false" ht="15" hidden="false" customHeight="false" outlineLevel="0" collapsed="false">
      <c r="C279" s="35"/>
      <c r="D279" s="35"/>
      <c r="E279" s="35"/>
      <c r="F279" s="35"/>
    </row>
    <row r="280" customFormat="false" ht="15" hidden="false" customHeight="false" outlineLevel="0" collapsed="false">
      <c r="C280" s="35"/>
      <c r="D280" s="35"/>
      <c r="E280" s="35"/>
      <c r="F280" s="35"/>
    </row>
    <row r="281" customFormat="false" ht="15" hidden="false" customHeight="false" outlineLevel="0" collapsed="false">
      <c r="C281" s="35"/>
      <c r="D281" s="35"/>
      <c r="E281" s="35"/>
      <c r="F281" s="35"/>
    </row>
    <row r="282" customFormat="false" ht="15" hidden="false" customHeight="false" outlineLevel="0" collapsed="false">
      <c r="C282" s="35"/>
      <c r="D282" s="35"/>
      <c r="E282" s="35"/>
      <c r="F282" s="35"/>
    </row>
    <row r="283" customFormat="false" ht="15" hidden="false" customHeight="false" outlineLevel="0" collapsed="false">
      <c r="C283" s="35"/>
      <c r="D283" s="35"/>
      <c r="E283" s="35"/>
      <c r="F283" s="35"/>
    </row>
    <row r="284" customFormat="false" ht="15" hidden="false" customHeight="false" outlineLevel="0" collapsed="false">
      <c r="C284" s="35"/>
      <c r="D284" s="35"/>
      <c r="E284" s="35"/>
      <c r="F284" s="35"/>
    </row>
    <row r="285" customFormat="false" ht="15" hidden="false" customHeight="false" outlineLevel="0" collapsed="false">
      <c r="C285" s="35"/>
      <c r="D285" s="35"/>
      <c r="E285" s="35"/>
      <c r="F285" s="35"/>
    </row>
    <row r="286" customFormat="false" ht="15" hidden="false" customHeight="false" outlineLevel="0" collapsed="false">
      <c r="C286" s="35"/>
      <c r="D286" s="35"/>
      <c r="E286" s="35"/>
      <c r="F286" s="35"/>
    </row>
    <row r="287" customFormat="false" ht="15" hidden="false" customHeight="false" outlineLevel="0" collapsed="false">
      <c r="C287" s="35"/>
      <c r="D287" s="35"/>
      <c r="E287" s="35"/>
      <c r="F287" s="35"/>
    </row>
    <row r="288" customFormat="false" ht="15" hidden="false" customHeight="false" outlineLevel="0" collapsed="false">
      <c r="C288" s="35"/>
      <c r="D288" s="35"/>
      <c r="E288" s="35"/>
      <c r="F288" s="35"/>
    </row>
    <row r="289" customFormat="false" ht="15" hidden="false" customHeight="false" outlineLevel="0" collapsed="false">
      <c r="C289" s="35"/>
      <c r="D289" s="35"/>
      <c r="E289" s="35"/>
      <c r="F289" s="35"/>
    </row>
    <row r="290" customFormat="false" ht="15" hidden="false" customHeight="false" outlineLevel="0" collapsed="false">
      <c r="C290" s="35"/>
      <c r="D290" s="35"/>
      <c r="E290" s="35"/>
      <c r="F290" s="35"/>
    </row>
    <row r="291" customFormat="false" ht="15" hidden="false" customHeight="false" outlineLevel="0" collapsed="false">
      <c r="C291" s="35"/>
      <c r="D291" s="35"/>
      <c r="E291" s="35"/>
      <c r="F291" s="35"/>
    </row>
    <row r="292" customFormat="false" ht="15" hidden="false" customHeight="false" outlineLevel="0" collapsed="false">
      <c r="C292" s="35"/>
      <c r="D292" s="35"/>
      <c r="E292" s="35"/>
      <c r="F292" s="35"/>
    </row>
    <row r="293" customFormat="false" ht="15" hidden="false" customHeight="false" outlineLevel="0" collapsed="false">
      <c r="C293" s="35"/>
      <c r="D293" s="35"/>
      <c r="E293" s="35"/>
      <c r="F293" s="35"/>
    </row>
    <row r="294" customFormat="false" ht="15" hidden="false" customHeight="false" outlineLevel="0" collapsed="false">
      <c r="C294" s="35"/>
      <c r="D294" s="35"/>
      <c r="E294" s="35"/>
      <c r="F294" s="35"/>
    </row>
    <row r="295" customFormat="false" ht="15" hidden="false" customHeight="false" outlineLevel="0" collapsed="false">
      <c r="C295" s="35"/>
      <c r="D295" s="35"/>
      <c r="E295" s="35"/>
      <c r="F295" s="35"/>
    </row>
    <row r="296" customFormat="false" ht="15" hidden="false" customHeight="false" outlineLevel="0" collapsed="false">
      <c r="C296" s="35"/>
      <c r="D296" s="35"/>
      <c r="E296" s="35"/>
      <c r="F296" s="35"/>
    </row>
    <row r="297" customFormat="false" ht="15" hidden="false" customHeight="false" outlineLevel="0" collapsed="false">
      <c r="C297" s="35"/>
      <c r="D297" s="35"/>
      <c r="E297" s="35"/>
      <c r="F297" s="35"/>
    </row>
    <row r="298" customFormat="false" ht="15" hidden="false" customHeight="false" outlineLevel="0" collapsed="false">
      <c r="C298" s="35"/>
      <c r="D298" s="35"/>
      <c r="E298" s="35"/>
      <c r="F298" s="35"/>
    </row>
    <row r="299" customFormat="false" ht="15" hidden="false" customHeight="false" outlineLevel="0" collapsed="false">
      <c r="C299" s="35"/>
      <c r="D299" s="35"/>
      <c r="E299" s="35"/>
      <c r="F299" s="35"/>
    </row>
    <row r="300" customFormat="false" ht="15" hidden="false" customHeight="false" outlineLevel="0" collapsed="false">
      <c r="C300" s="35"/>
      <c r="D300" s="35"/>
      <c r="E300" s="35"/>
      <c r="F300" s="35"/>
    </row>
    <row r="301" customFormat="false" ht="15" hidden="false" customHeight="false" outlineLevel="0" collapsed="false">
      <c r="C301" s="35"/>
      <c r="D301" s="35"/>
      <c r="E301" s="35"/>
      <c r="F301" s="35"/>
    </row>
    <row r="302" customFormat="false" ht="15" hidden="false" customHeight="false" outlineLevel="0" collapsed="false">
      <c r="C302" s="35"/>
      <c r="D302" s="35"/>
      <c r="E302" s="35"/>
      <c r="F302" s="35"/>
    </row>
    <row r="303" customFormat="false" ht="15" hidden="false" customHeight="false" outlineLevel="0" collapsed="false">
      <c r="C303" s="35"/>
      <c r="D303" s="35"/>
      <c r="E303" s="35"/>
      <c r="F303" s="35"/>
    </row>
    <row r="304" customFormat="false" ht="15" hidden="false" customHeight="false" outlineLevel="0" collapsed="false">
      <c r="C304" s="35"/>
      <c r="D304" s="35"/>
      <c r="E304" s="35"/>
      <c r="F304" s="35"/>
    </row>
    <row r="305" customFormat="false" ht="15" hidden="false" customHeight="false" outlineLevel="0" collapsed="false">
      <c r="C305" s="35"/>
      <c r="D305" s="35"/>
      <c r="E305" s="35"/>
      <c r="F305" s="35"/>
    </row>
    <row r="306" customFormat="false" ht="15" hidden="false" customHeight="false" outlineLevel="0" collapsed="false">
      <c r="C306" s="35"/>
      <c r="D306" s="35"/>
      <c r="E306" s="35"/>
      <c r="F306" s="35"/>
    </row>
    <row r="307" customFormat="false" ht="15" hidden="false" customHeight="false" outlineLevel="0" collapsed="false">
      <c r="C307" s="35"/>
      <c r="D307" s="35"/>
      <c r="E307" s="35"/>
      <c r="F307" s="35"/>
    </row>
    <row r="308" customFormat="false" ht="15" hidden="false" customHeight="false" outlineLevel="0" collapsed="false">
      <c r="C308" s="35"/>
      <c r="D308" s="35"/>
      <c r="E308" s="35"/>
      <c r="F308" s="35"/>
    </row>
    <row r="309" customFormat="false" ht="15" hidden="false" customHeight="false" outlineLevel="0" collapsed="false">
      <c r="C309" s="35"/>
      <c r="D309" s="35"/>
      <c r="E309" s="35"/>
      <c r="F309" s="35"/>
    </row>
    <row r="310" customFormat="false" ht="15" hidden="false" customHeight="false" outlineLevel="0" collapsed="false">
      <c r="C310" s="35"/>
      <c r="D310" s="35"/>
      <c r="E310" s="35"/>
      <c r="F310" s="35"/>
    </row>
    <row r="311" customFormat="false" ht="15" hidden="false" customHeight="false" outlineLevel="0" collapsed="false">
      <c r="C311" s="35"/>
      <c r="D311" s="35"/>
      <c r="E311" s="35"/>
      <c r="F311" s="35"/>
    </row>
    <row r="312" customFormat="false" ht="15" hidden="false" customHeight="false" outlineLevel="0" collapsed="false">
      <c r="C312" s="35"/>
      <c r="D312" s="35"/>
      <c r="E312" s="35"/>
      <c r="F312" s="35"/>
    </row>
    <row r="313" customFormat="false" ht="15" hidden="false" customHeight="false" outlineLevel="0" collapsed="false">
      <c r="C313" s="35"/>
      <c r="D313" s="35"/>
      <c r="E313" s="35"/>
      <c r="F313" s="35"/>
    </row>
    <row r="314" customFormat="false" ht="15" hidden="false" customHeight="false" outlineLevel="0" collapsed="false">
      <c r="C314" s="35"/>
      <c r="D314" s="35"/>
      <c r="E314" s="35"/>
      <c r="F314" s="35"/>
    </row>
    <row r="315" customFormat="false" ht="15" hidden="false" customHeight="false" outlineLevel="0" collapsed="false">
      <c r="C315" s="35"/>
      <c r="D315" s="35"/>
      <c r="E315" s="35"/>
      <c r="F315" s="35"/>
    </row>
    <row r="316" customFormat="false" ht="15" hidden="false" customHeight="false" outlineLevel="0" collapsed="false">
      <c r="C316" s="35"/>
      <c r="D316" s="35"/>
      <c r="E316" s="35"/>
      <c r="F316" s="35"/>
    </row>
    <row r="317" customFormat="false" ht="15" hidden="false" customHeight="false" outlineLevel="0" collapsed="false">
      <c r="C317" s="35"/>
      <c r="D317" s="35"/>
      <c r="E317" s="35"/>
      <c r="F317" s="35"/>
    </row>
    <row r="318" customFormat="false" ht="15" hidden="false" customHeight="false" outlineLevel="0" collapsed="false">
      <c r="C318" s="35"/>
      <c r="D318" s="35"/>
      <c r="E318" s="35"/>
      <c r="F318" s="35"/>
    </row>
    <row r="319" customFormat="false" ht="15" hidden="false" customHeight="false" outlineLevel="0" collapsed="false">
      <c r="C319" s="35"/>
      <c r="D319" s="35"/>
      <c r="E319" s="35"/>
      <c r="F319" s="35"/>
    </row>
    <row r="320" customFormat="false" ht="15" hidden="false" customHeight="false" outlineLevel="0" collapsed="false">
      <c r="C320" s="35"/>
      <c r="D320" s="35"/>
      <c r="E320" s="35"/>
      <c r="F320" s="35"/>
    </row>
    <row r="321" customFormat="false" ht="15" hidden="false" customHeight="false" outlineLevel="0" collapsed="false">
      <c r="C321" s="35"/>
      <c r="D321" s="35"/>
      <c r="E321" s="35"/>
      <c r="F321" s="35"/>
    </row>
    <row r="322" customFormat="false" ht="15" hidden="false" customHeight="false" outlineLevel="0" collapsed="false">
      <c r="C322" s="35"/>
      <c r="D322" s="35"/>
      <c r="E322" s="35"/>
      <c r="F322" s="35"/>
    </row>
    <row r="323" customFormat="false" ht="15" hidden="false" customHeight="false" outlineLevel="0" collapsed="false">
      <c r="C323" s="35"/>
      <c r="D323" s="35"/>
      <c r="E323" s="35"/>
      <c r="F323" s="35"/>
    </row>
    <row r="324" customFormat="false" ht="15" hidden="false" customHeight="false" outlineLevel="0" collapsed="false">
      <c r="C324" s="35"/>
      <c r="D324" s="35"/>
      <c r="E324" s="35"/>
      <c r="F324" s="35"/>
    </row>
    <row r="325" customFormat="false" ht="15" hidden="false" customHeight="false" outlineLevel="0" collapsed="false">
      <c r="C325" s="35"/>
      <c r="D325" s="35"/>
      <c r="E325" s="35"/>
      <c r="F325" s="35"/>
    </row>
    <row r="326" customFormat="false" ht="15" hidden="false" customHeight="false" outlineLevel="0" collapsed="false">
      <c r="C326" s="35"/>
      <c r="D326" s="35"/>
      <c r="E326" s="35"/>
      <c r="F326" s="35"/>
    </row>
    <row r="327" customFormat="false" ht="15" hidden="false" customHeight="false" outlineLevel="0" collapsed="false">
      <c r="C327" s="35"/>
      <c r="D327" s="35"/>
      <c r="E327" s="35"/>
      <c r="F327" s="35"/>
    </row>
    <row r="328" customFormat="false" ht="15" hidden="false" customHeight="false" outlineLevel="0" collapsed="false">
      <c r="C328" s="35"/>
      <c r="D328" s="35"/>
      <c r="E328" s="35"/>
      <c r="F328" s="35"/>
    </row>
    <row r="329" customFormat="false" ht="15" hidden="false" customHeight="false" outlineLevel="0" collapsed="false">
      <c r="C329" s="35"/>
      <c r="D329" s="35"/>
      <c r="E329" s="35"/>
      <c r="F329" s="35"/>
    </row>
    <row r="330" customFormat="false" ht="15" hidden="false" customHeight="false" outlineLevel="0" collapsed="false">
      <c r="C330" s="35"/>
      <c r="D330" s="35"/>
      <c r="E330" s="35"/>
      <c r="F330" s="35"/>
    </row>
    <row r="331" customFormat="false" ht="15" hidden="false" customHeight="false" outlineLevel="0" collapsed="false">
      <c r="C331" s="35"/>
      <c r="D331" s="35"/>
      <c r="E331" s="35"/>
      <c r="F331" s="35"/>
    </row>
    <row r="332" customFormat="false" ht="15" hidden="false" customHeight="false" outlineLevel="0" collapsed="false">
      <c r="C332" s="35"/>
      <c r="D332" s="35"/>
      <c r="E332" s="35"/>
      <c r="F332" s="35"/>
    </row>
    <row r="333" customFormat="false" ht="15" hidden="false" customHeight="false" outlineLevel="0" collapsed="false">
      <c r="C333" s="35"/>
      <c r="D333" s="35"/>
      <c r="E333" s="35"/>
      <c r="F333" s="35"/>
    </row>
    <row r="334" customFormat="false" ht="15" hidden="false" customHeight="false" outlineLevel="0" collapsed="false">
      <c r="C334" s="35"/>
      <c r="D334" s="35"/>
      <c r="E334" s="35"/>
      <c r="F334" s="35"/>
    </row>
    <row r="335" customFormat="false" ht="15" hidden="false" customHeight="false" outlineLevel="0" collapsed="false">
      <c r="C335" s="35"/>
      <c r="D335" s="35"/>
      <c r="E335" s="35"/>
      <c r="F335" s="35"/>
    </row>
    <row r="336" customFormat="false" ht="15" hidden="false" customHeight="false" outlineLevel="0" collapsed="false">
      <c r="C336" s="35"/>
      <c r="D336" s="35"/>
      <c r="E336" s="35"/>
      <c r="F336" s="35"/>
    </row>
    <row r="337" customFormat="false" ht="15" hidden="false" customHeight="false" outlineLevel="0" collapsed="false">
      <c r="C337" s="35"/>
      <c r="D337" s="35"/>
      <c r="E337" s="35"/>
      <c r="F337" s="35"/>
    </row>
    <row r="338" customFormat="false" ht="15" hidden="false" customHeight="false" outlineLevel="0" collapsed="false">
      <c r="C338" s="35"/>
      <c r="D338" s="35"/>
      <c r="E338" s="35"/>
      <c r="F338" s="35"/>
    </row>
    <row r="339" customFormat="false" ht="15" hidden="false" customHeight="false" outlineLevel="0" collapsed="false">
      <c r="C339" s="35"/>
      <c r="D339" s="35"/>
      <c r="E339" s="35"/>
      <c r="F339" s="35"/>
    </row>
    <row r="340" customFormat="false" ht="15" hidden="false" customHeight="false" outlineLevel="0" collapsed="false">
      <c r="C340" s="35"/>
      <c r="D340" s="35"/>
      <c r="E340" s="35"/>
      <c r="F340" s="35"/>
    </row>
    <row r="341" customFormat="false" ht="15" hidden="false" customHeight="false" outlineLevel="0" collapsed="false">
      <c r="C341" s="35"/>
      <c r="D341" s="35"/>
      <c r="E341" s="35"/>
      <c r="F341" s="35"/>
    </row>
    <row r="342" customFormat="false" ht="15" hidden="false" customHeight="false" outlineLevel="0" collapsed="false">
      <c r="C342" s="35"/>
      <c r="D342" s="35"/>
      <c r="E342" s="35"/>
      <c r="F342" s="35"/>
    </row>
    <row r="343" customFormat="false" ht="15" hidden="false" customHeight="false" outlineLevel="0" collapsed="false">
      <c r="C343" s="35"/>
      <c r="D343" s="35"/>
      <c r="E343" s="35"/>
      <c r="F343" s="35"/>
    </row>
    <row r="344" customFormat="false" ht="15" hidden="false" customHeight="false" outlineLevel="0" collapsed="false">
      <c r="C344" s="35"/>
      <c r="D344" s="35"/>
      <c r="E344" s="35"/>
      <c r="F344" s="35"/>
    </row>
    <row r="345" customFormat="false" ht="15" hidden="false" customHeight="false" outlineLevel="0" collapsed="false">
      <c r="C345" s="35"/>
      <c r="D345" s="35"/>
      <c r="E345" s="35"/>
      <c r="F345" s="35"/>
    </row>
    <row r="346" customFormat="false" ht="15" hidden="false" customHeight="false" outlineLevel="0" collapsed="false">
      <c r="C346" s="35"/>
      <c r="D346" s="35"/>
      <c r="E346" s="35"/>
      <c r="F346" s="35"/>
    </row>
    <row r="347" customFormat="false" ht="15" hidden="false" customHeight="false" outlineLevel="0" collapsed="false">
      <c r="C347" s="35"/>
      <c r="D347" s="35"/>
      <c r="E347" s="35"/>
      <c r="F347" s="35"/>
    </row>
    <row r="348" customFormat="false" ht="15" hidden="false" customHeight="false" outlineLevel="0" collapsed="false">
      <c r="C348" s="35"/>
      <c r="D348" s="35"/>
      <c r="E348" s="35"/>
      <c r="F348" s="35"/>
    </row>
    <row r="349" customFormat="false" ht="15" hidden="false" customHeight="false" outlineLevel="0" collapsed="false">
      <c r="C349" s="35"/>
      <c r="D349" s="35"/>
      <c r="E349" s="35"/>
      <c r="F349" s="35"/>
    </row>
    <row r="350" customFormat="false" ht="15" hidden="false" customHeight="false" outlineLevel="0" collapsed="false">
      <c r="C350" s="35"/>
      <c r="D350" s="35"/>
      <c r="E350" s="35"/>
      <c r="F350" s="35"/>
    </row>
    <row r="351" customFormat="false" ht="15" hidden="false" customHeight="false" outlineLevel="0" collapsed="false">
      <c r="C351" s="35"/>
      <c r="D351" s="35"/>
      <c r="E351" s="35"/>
      <c r="F351" s="35"/>
    </row>
    <row r="352" customFormat="false" ht="15" hidden="false" customHeight="false" outlineLevel="0" collapsed="false">
      <c r="C352" s="35"/>
      <c r="D352" s="35"/>
      <c r="E352" s="35"/>
      <c r="F352" s="35"/>
    </row>
    <row r="353" customFormat="false" ht="15" hidden="false" customHeight="false" outlineLevel="0" collapsed="false">
      <c r="C353" s="35"/>
      <c r="D353" s="35"/>
      <c r="E353" s="35"/>
      <c r="F353" s="35"/>
    </row>
    <row r="354" customFormat="false" ht="15" hidden="false" customHeight="false" outlineLevel="0" collapsed="false">
      <c r="C354" s="35"/>
      <c r="D354" s="35"/>
      <c r="E354" s="35"/>
      <c r="F354" s="35"/>
    </row>
    <row r="355" customFormat="false" ht="15" hidden="false" customHeight="false" outlineLevel="0" collapsed="false">
      <c r="C355" s="35"/>
      <c r="D355" s="35"/>
      <c r="E355" s="35"/>
      <c r="F355" s="35"/>
    </row>
    <row r="356" customFormat="false" ht="15" hidden="false" customHeight="false" outlineLevel="0" collapsed="false">
      <c r="C356" s="35"/>
      <c r="D356" s="35"/>
      <c r="E356" s="35"/>
      <c r="F356" s="35"/>
    </row>
    <row r="357" customFormat="false" ht="15" hidden="false" customHeight="false" outlineLevel="0" collapsed="false">
      <c r="C357" s="35"/>
      <c r="D357" s="35"/>
      <c r="E357" s="35"/>
      <c r="F357" s="35"/>
    </row>
    <row r="358" customFormat="false" ht="15" hidden="false" customHeight="false" outlineLevel="0" collapsed="false">
      <c r="C358" s="35"/>
      <c r="D358" s="35"/>
      <c r="E358" s="35"/>
      <c r="F358" s="35"/>
    </row>
    <row r="359" customFormat="false" ht="15" hidden="false" customHeight="false" outlineLevel="0" collapsed="false">
      <c r="C359" s="35"/>
      <c r="D359" s="35"/>
      <c r="E359" s="35"/>
      <c r="F359" s="35"/>
    </row>
    <row r="360" customFormat="false" ht="15" hidden="false" customHeight="false" outlineLevel="0" collapsed="false">
      <c r="C360" s="35"/>
      <c r="D360" s="35"/>
      <c r="E360" s="35"/>
      <c r="F360" s="35"/>
    </row>
    <row r="361" customFormat="false" ht="15" hidden="false" customHeight="false" outlineLevel="0" collapsed="false">
      <c r="C361" s="35"/>
      <c r="D361" s="35"/>
      <c r="E361" s="35"/>
      <c r="F361" s="35"/>
    </row>
    <row r="362" customFormat="false" ht="15" hidden="false" customHeight="false" outlineLevel="0" collapsed="false">
      <c r="C362" s="35"/>
      <c r="D362" s="35"/>
      <c r="E362" s="35"/>
      <c r="F362" s="35"/>
    </row>
    <row r="363" customFormat="false" ht="15" hidden="false" customHeight="false" outlineLevel="0" collapsed="false">
      <c r="C363" s="35"/>
      <c r="D363" s="35"/>
      <c r="E363" s="35"/>
      <c r="F363" s="35"/>
    </row>
    <row r="364" customFormat="false" ht="15" hidden="false" customHeight="false" outlineLevel="0" collapsed="false">
      <c r="C364" s="35"/>
      <c r="D364" s="35"/>
      <c r="E364" s="35"/>
      <c r="F364" s="35"/>
    </row>
    <row r="365" customFormat="false" ht="15" hidden="false" customHeight="false" outlineLevel="0" collapsed="false">
      <c r="C365" s="35"/>
      <c r="D365" s="35"/>
      <c r="E365" s="35"/>
      <c r="F365" s="35"/>
    </row>
    <row r="366" customFormat="false" ht="15" hidden="false" customHeight="false" outlineLevel="0" collapsed="false">
      <c r="C366" s="35"/>
      <c r="D366" s="35"/>
      <c r="E366" s="35"/>
      <c r="F366" s="35"/>
    </row>
    <row r="367" customFormat="false" ht="15" hidden="false" customHeight="false" outlineLevel="0" collapsed="false">
      <c r="C367" s="35"/>
      <c r="D367" s="35"/>
      <c r="E367" s="35"/>
      <c r="F367" s="35"/>
    </row>
    <row r="368" customFormat="false" ht="15" hidden="false" customHeight="false" outlineLevel="0" collapsed="false">
      <c r="C368" s="35"/>
      <c r="D368" s="35"/>
      <c r="E368" s="35"/>
      <c r="F368" s="35"/>
    </row>
    <row r="369" customFormat="false" ht="15" hidden="false" customHeight="false" outlineLevel="0" collapsed="false">
      <c r="C369" s="35"/>
      <c r="D369" s="35"/>
      <c r="E369" s="35"/>
      <c r="F369" s="35"/>
    </row>
    <row r="370" customFormat="false" ht="15" hidden="false" customHeight="false" outlineLevel="0" collapsed="false">
      <c r="C370" s="35"/>
      <c r="D370" s="35"/>
      <c r="E370" s="35"/>
      <c r="F370" s="35"/>
    </row>
    <row r="371" customFormat="false" ht="15" hidden="false" customHeight="false" outlineLevel="0" collapsed="false">
      <c r="C371" s="35"/>
      <c r="D371" s="35"/>
      <c r="E371" s="35"/>
      <c r="F371" s="35"/>
    </row>
    <row r="372" customFormat="false" ht="15" hidden="false" customHeight="false" outlineLevel="0" collapsed="false">
      <c r="C372" s="35"/>
      <c r="D372" s="35"/>
      <c r="E372" s="35"/>
      <c r="F372" s="35"/>
    </row>
    <row r="373" customFormat="false" ht="15" hidden="false" customHeight="false" outlineLevel="0" collapsed="false">
      <c r="C373" s="35"/>
      <c r="D373" s="35"/>
      <c r="E373" s="35"/>
      <c r="F373" s="35"/>
    </row>
    <row r="374" customFormat="false" ht="15" hidden="false" customHeight="false" outlineLevel="0" collapsed="false">
      <c r="C374" s="35"/>
      <c r="D374" s="35"/>
      <c r="E374" s="35"/>
      <c r="F374" s="35"/>
    </row>
    <row r="375" customFormat="false" ht="15" hidden="false" customHeight="false" outlineLevel="0" collapsed="false">
      <c r="C375" s="35"/>
      <c r="D375" s="35"/>
      <c r="E375" s="35"/>
      <c r="F375" s="35"/>
    </row>
    <row r="376" customFormat="false" ht="15" hidden="false" customHeight="false" outlineLevel="0" collapsed="false">
      <c r="C376" s="35"/>
      <c r="D376" s="35"/>
      <c r="E376" s="35"/>
      <c r="F376" s="35"/>
    </row>
    <row r="377" customFormat="false" ht="15" hidden="false" customHeight="false" outlineLevel="0" collapsed="false">
      <c r="C377" s="35"/>
      <c r="D377" s="35"/>
      <c r="E377" s="35"/>
      <c r="F377" s="35"/>
    </row>
    <row r="378" customFormat="false" ht="15" hidden="false" customHeight="false" outlineLevel="0" collapsed="false">
      <c r="C378" s="35"/>
      <c r="D378" s="35"/>
      <c r="E378" s="35"/>
      <c r="F378" s="35"/>
    </row>
    <row r="379" customFormat="false" ht="15" hidden="false" customHeight="false" outlineLevel="0" collapsed="false">
      <c r="C379" s="35"/>
      <c r="D379" s="35"/>
      <c r="E379" s="35"/>
      <c r="F379" s="35"/>
    </row>
    <row r="380" customFormat="false" ht="15" hidden="false" customHeight="false" outlineLevel="0" collapsed="false">
      <c r="C380" s="35"/>
      <c r="D380" s="35"/>
      <c r="E380" s="35"/>
      <c r="F380" s="35"/>
    </row>
    <row r="381" customFormat="false" ht="15" hidden="false" customHeight="false" outlineLevel="0" collapsed="false">
      <c r="C381" s="35"/>
      <c r="D381" s="35"/>
      <c r="E381" s="35"/>
      <c r="F381" s="35"/>
    </row>
    <row r="382" customFormat="false" ht="15" hidden="false" customHeight="false" outlineLevel="0" collapsed="false">
      <c r="C382" s="35"/>
      <c r="D382" s="35"/>
      <c r="E382" s="35"/>
      <c r="F382" s="35"/>
    </row>
    <row r="383" customFormat="false" ht="15" hidden="false" customHeight="false" outlineLevel="0" collapsed="false">
      <c r="C383" s="35"/>
      <c r="D383" s="35"/>
      <c r="E383" s="35"/>
      <c r="F383" s="35"/>
    </row>
    <row r="384" customFormat="false" ht="15" hidden="false" customHeight="false" outlineLevel="0" collapsed="false">
      <c r="C384" s="35"/>
      <c r="D384" s="35"/>
      <c r="E384" s="35"/>
      <c r="F384" s="35"/>
    </row>
    <row r="385" customFormat="false" ht="15" hidden="false" customHeight="false" outlineLevel="0" collapsed="false">
      <c r="C385" s="35"/>
      <c r="D385" s="35"/>
      <c r="E385" s="35"/>
      <c r="F385" s="35"/>
    </row>
    <row r="386" customFormat="false" ht="15" hidden="false" customHeight="false" outlineLevel="0" collapsed="false">
      <c r="C386" s="35"/>
      <c r="D386" s="35"/>
      <c r="E386" s="35"/>
      <c r="F386" s="35"/>
    </row>
    <row r="387" customFormat="false" ht="15" hidden="false" customHeight="false" outlineLevel="0" collapsed="false">
      <c r="C387" s="35"/>
      <c r="D387" s="35"/>
      <c r="E387" s="35"/>
      <c r="F387" s="35"/>
    </row>
    <row r="388" customFormat="false" ht="15" hidden="false" customHeight="false" outlineLevel="0" collapsed="false">
      <c r="C388" s="35"/>
      <c r="D388" s="35"/>
      <c r="E388" s="35"/>
      <c r="F388" s="35"/>
    </row>
    <row r="389" customFormat="false" ht="15" hidden="false" customHeight="false" outlineLevel="0" collapsed="false">
      <c r="C389" s="35"/>
      <c r="D389" s="35"/>
      <c r="E389" s="35"/>
      <c r="F389" s="35"/>
    </row>
    <row r="390" customFormat="false" ht="15" hidden="false" customHeight="false" outlineLevel="0" collapsed="false">
      <c r="C390" s="35"/>
      <c r="D390" s="35"/>
      <c r="E390" s="35"/>
      <c r="F390" s="35"/>
    </row>
    <row r="391" customFormat="false" ht="15" hidden="false" customHeight="false" outlineLevel="0" collapsed="false">
      <c r="C391" s="35"/>
      <c r="D391" s="35"/>
      <c r="E391" s="35"/>
      <c r="F391" s="35"/>
    </row>
    <row r="392" customFormat="false" ht="15" hidden="false" customHeight="false" outlineLevel="0" collapsed="false">
      <c r="C392" s="35"/>
      <c r="D392" s="35"/>
      <c r="E392" s="35"/>
      <c r="F392" s="35"/>
    </row>
    <row r="393" customFormat="false" ht="15" hidden="false" customHeight="false" outlineLevel="0" collapsed="false">
      <c r="C393" s="35"/>
      <c r="D393" s="35"/>
      <c r="E393" s="35"/>
      <c r="F393" s="35"/>
    </row>
    <row r="394" customFormat="false" ht="15" hidden="false" customHeight="false" outlineLevel="0" collapsed="false">
      <c r="C394" s="35"/>
      <c r="D394" s="35"/>
      <c r="E394" s="35"/>
      <c r="F394" s="35"/>
    </row>
    <row r="395" customFormat="false" ht="15" hidden="false" customHeight="false" outlineLevel="0" collapsed="false">
      <c r="C395" s="35"/>
      <c r="D395" s="35"/>
      <c r="E395" s="35"/>
      <c r="F395" s="35"/>
    </row>
  </sheetData>
  <mergeCells count="121">
    <mergeCell ref="C1:F1"/>
    <mergeCell ref="J1:N1"/>
    <mergeCell ref="O1:S1"/>
    <mergeCell ref="T1:X1"/>
    <mergeCell ref="Y1:AC1"/>
    <mergeCell ref="AD1:AH1"/>
    <mergeCell ref="AI1:AM1"/>
    <mergeCell ref="H3:H8"/>
    <mergeCell ref="H9:I9"/>
    <mergeCell ref="J10:N10"/>
    <mergeCell ref="O10:S10"/>
    <mergeCell ref="T10:X10"/>
    <mergeCell ref="Y10:AC10"/>
    <mergeCell ref="AD10:AH10"/>
    <mergeCell ref="AI10:AM10"/>
    <mergeCell ref="H12:H17"/>
    <mergeCell ref="H18:I18"/>
    <mergeCell ref="J19:N19"/>
    <mergeCell ref="O19:S19"/>
    <mergeCell ref="T19:X19"/>
    <mergeCell ref="Y19:AC19"/>
    <mergeCell ref="AD19:AH19"/>
    <mergeCell ref="AI19:AM19"/>
    <mergeCell ref="H21:H26"/>
    <mergeCell ref="H27:I27"/>
    <mergeCell ref="J28:N28"/>
    <mergeCell ref="O28:S28"/>
    <mergeCell ref="T28:X28"/>
    <mergeCell ref="Y28:AC28"/>
    <mergeCell ref="AD28:AH28"/>
    <mergeCell ref="AI28:AM28"/>
    <mergeCell ref="H30:H35"/>
    <mergeCell ref="H36:I36"/>
    <mergeCell ref="J37:N37"/>
    <mergeCell ref="O37:S37"/>
    <mergeCell ref="T37:X37"/>
    <mergeCell ref="Y37:AC37"/>
    <mergeCell ref="AD37:AH37"/>
    <mergeCell ref="AI37:AM37"/>
    <mergeCell ref="H39:H44"/>
    <mergeCell ref="H45:I45"/>
    <mergeCell ref="J46:N46"/>
    <mergeCell ref="O46:S46"/>
    <mergeCell ref="T46:X46"/>
    <mergeCell ref="Y46:AC46"/>
    <mergeCell ref="AD46:AH46"/>
    <mergeCell ref="AI46:AM46"/>
    <mergeCell ref="H48:H53"/>
    <mergeCell ref="H54:I54"/>
    <mergeCell ref="J55:N55"/>
    <mergeCell ref="O55:S55"/>
    <mergeCell ref="T55:X55"/>
    <mergeCell ref="Y55:AC55"/>
    <mergeCell ref="AD55:AH55"/>
    <mergeCell ref="AI55:AM55"/>
    <mergeCell ref="H57:H62"/>
    <mergeCell ref="H63:I63"/>
    <mergeCell ref="J64:N64"/>
    <mergeCell ref="O64:S64"/>
    <mergeCell ref="T64:X64"/>
    <mergeCell ref="Y64:AC64"/>
    <mergeCell ref="AD64:AH64"/>
    <mergeCell ref="AI64:AM64"/>
    <mergeCell ref="H66:H71"/>
    <mergeCell ref="H72:I72"/>
    <mergeCell ref="J73:N73"/>
    <mergeCell ref="O73:S73"/>
    <mergeCell ref="T73:X73"/>
    <mergeCell ref="Y73:AC73"/>
    <mergeCell ref="AD73:AH73"/>
    <mergeCell ref="AI73:AM73"/>
    <mergeCell ref="H75:H80"/>
    <mergeCell ref="H81:I81"/>
    <mergeCell ref="J82:N82"/>
    <mergeCell ref="O82:S82"/>
    <mergeCell ref="T82:X82"/>
    <mergeCell ref="Y82:AC82"/>
    <mergeCell ref="AD82:AH82"/>
    <mergeCell ref="AI82:AM82"/>
    <mergeCell ref="H84:H89"/>
    <mergeCell ref="H90:I90"/>
    <mergeCell ref="J91:N91"/>
    <mergeCell ref="O91:S91"/>
    <mergeCell ref="T91:X91"/>
    <mergeCell ref="Y91:AC91"/>
    <mergeCell ref="AD91:AH91"/>
    <mergeCell ref="AI91:AM91"/>
    <mergeCell ref="H93:H98"/>
    <mergeCell ref="H99:I99"/>
    <mergeCell ref="J100:N100"/>
    <mergeCell ref="O100:S100"/>
    <mergeCell ref="T100:X100"/>
    <mergeCell ref="Y100:AC100"/>
    <mergeCell ref="AD100:AH100"/>
    <mergeCell ref="AI100:AM100"/>
    <mergeCell ref="H102:H107"/>
    <mergeCell ref="H108:I108"/>
    <mergeCell ref="J109:N109"/>
    <mergeCell ref="O109:S109"/>
    <mergeCell ref="T109:X109"/>
    <mergeCell ref="Y109:AC109"/>
    <mergeCell ref="AD109:AH109"/>
    <mergeCell ref="AI109:AM109"/>
    <mergeCell ref="H111:H116"/>
    <mergeCell ref="H117:I117"/>
    <mergeCell ref="J118:N118"/>
    <mergeCell ref="O118:S118"/>
    <mergeCell ref="T118:X118"/>
    <mergeCell ref="Y118:AC118"/>
    <mergeCell ref="AD118:AH118"/>
    <mergeCell ref="AI118:AM118"/>
    <mergeCell ref="H120:H125"/>
    <mergeCell ref="H126:I126"/>
    <mergeCell ref="J127:N127"/>
    <mergeCell ref="O127:S127"/>
    <mergeCell ref="T127:X127"/>
    <mergeCell ref="Y127:AC127"/>
    <mergeCell ref="AD127:AH127"/>
    <mergeCell ref="AI127:AM127"/>
    <mergeCell ref="H129:H134"/>
    <mergeCell ref="H135:I135"/>
  </mergeCells>
  <dataValidations count="5">
    <dataValidation allowBlank="true" errorStyle="stop" operator="between" showDropDown="false" showErrorMessage="true" showInputMessage="true" sqref="E3:E100 E102 E105 E107 E111 E117:E176" type="list">
      <formula1>"SAQUE,ATAQUE,BLOQUEIO,PASSE,DEFESA,LEVANTAMENTO"</formula1>
      <formula2>0</formula2>
    </dataValidation>
    <dataValidation allowBlank="true" errorStyle="stop" operator="between" showDropDown="false" showErrorMessage="true" showInputMessage="true" sqref="C3:C250" type="list">
      <formula1>$A$2:$A$21</formula1>
      <formula2>0</formula2>
    </dataValidation>
    <dataValidation allowBlank="true" errorStyle="stop" operator="between" showDropDown="false" showErrorMessage="true" showInputMessage="true" sqref="F3:F250" type="list">
      <formula1>"EXCELENTE,PONTO,CONTINUIDADE,ERRO"</formula1>
      <formula2>0</formula2>
    </dataValidation>
    <dataValidation allowBlank="true" errorStyle="stop" operator="between" showDropDown="false" showErrorMessage="true" showInputMessage="true" sqref="E101 E103:E104 E106 E108:E110 E112:E116 E177:E250" type="list">
      <formula1>"SAQUE,ATAQUE,BLOQUEIO,RECEPÇÃO,DEFESA,LEVANTAMENTO"</formula1>
      <formula2>0</formula2>
    </dataValidation>
    <dataValidation allowBlank="true" errorStyle="stop" operator="between" showDropDown="false" showErrorMessage="true" showInputMessage="true" sqref="D3:D250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.42"/>
    <col collapsed="false" customWidth="true" hidden="false" outlineLevel="0" max="9" min="9" style="0" width="4.42"/>
    <col collapsed="false" customWidth="true" hidden="false" outlineLevel="0" max="13" min="10" style="0" width="3.15"/>
    <col collapsed="false" customWidth="true" hidden="false" outlineLevel="0" max="14" min="14" style="0" width="4.29"/>
    <col collapsed="false" customWidth="true" hidden="false" outlineLevel="0" max="18" min="15" style="0" width="3.15"/>
    <col collapsed="false" customWidth="true" hidden="false" outlineLevel="0" max="19" min="19" style="0" width="4.29"/>
    <col collapsed="false" customWidth="true" hidden="false" outlineLevel="0" max="23" min="20" style="0" width="3.15"/>
    <col collapsed="false" customWidth="true" hidden="false" outlineLevel="0" max="24" min="24" style="0" width="4.29"/>
    <col collapsed="false" customWidth="true" hidden="false" outlineLevel="0" max="28" min="25" style="0" width="3.15"/>
    <col collapsed="false" customWidth="true" hidden="false" outlineLevel="0" max="29" min="29" style="0" width="4.29"/>
    <col collapsed="false" customWidth="true" hidden="false" outlineLevel="0" max="33" min="30" style="0" width="3.15"/>
    <col collapsed="false" customWidth="true" hidden="false" outlineLevel="0" max="34" min="34" style="0" width="4.29"/>
    <col collapsed="false" customWidth="true" hidden="false" outlineLevel="0" max="38" min="35" style="0" width="3.15"/>
    <col collapsed="false" customWidth="true" hidden="false" outlineLevel="0" max="39" min="39" style="0" width="4.29"/>
  </cols>
  <sheetData>
    <row r="1" customFormat="false" ht="15.75" hidden="false" customHeight="false" outlineLevel="0" collapsed="false">
      <c r="A1" s="40" t="s">
        <v>0</v>
      </c>
      <c r="C1" s="2" t="s">
        <v>26</v>
      </c>
      <c r="D1" s="2"/>
      <c r="E1" s="2"/>
      <c r="F1" s="2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4" t="s">
        <v>4</v>
      </c>
      <c r="U1" s="4"/>
      <c r="V1" s="4"/>
      <c r="W1" s="4"/>
      <c r="X1" s="4"/>
      <c r="Y1" s="3" t="s">
        <v>5</v>
      </c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 t="s">
        <v>7</v>
      </c>
      <c r="AJ1" s="3"/>
      <c r="AK1" s="3"/>
      <c r="AL1" s="3"/>
      <c r="AM1" s="3"/>
    </row>
    <row r="2" customFormat="false" ht="15.75" hidden="false" customHeight="false" outlineLevel="0" collapsed="false">
      <c r="A2" s="0" t="n">
        <v>8</v>
      </c>
      <c r="C2" s="5" t="s">
        <v>8</v>
      </c>
      <c r="D2" s="5" t="s">
        <v>9</v>
      </c>
      <c r="E2" s="5" t="s">
        <v>10</v>
      </c>
      <c r="F2" s="5" t="s">
        <v>11</v>
      </c>
      <c r="J2" s="6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3</v>
      </c>
      <c r="Q2" s="10" t="s">
        <v>14</v>
      </c>
      <c r="R2" s="10" t="s">
        <v>15</v>
      </c>
      <c r="S2" s="8" t="s">
        <v>16</v>
      </c>
      <c r="T2" s="9" t="s">
        <v>17</v>
      </c>
      <c r="U2" s="10" t="s">
        <v>13</v>
      </c>
      <c r="V2" s="10" t="s">
        <v>14</v>
      </c>
      <c r="W2" s="10" t="s">
        <v>15</v>
      </c>
      <c r="X2" s="8" t="s">
        <v>16</v>
      </c>
      <c r="Y2" s="9" t="s">
        <v>17</v>
      </c>
      <c r="Z2" s="10" t="s">
        <v>13</v>
      </c>
      <c r="AA2" s="10" t="s">
        <v>14</v>
      </c>
      <c r="AB2" s="10" t="s">
        <v>15</v>
      </c>
      <c r="AC2" s="8" t="s">
        <v>16</v>
      </c>
      <c r="AD2" s="6" t="s">
        <v>12</v>
      </c>
      <c r="AE2" s="7" t="s">
        <v>13</v>
      </c>
      <c r="AF2" s="7" t="s">
        <v>14</v>
      </c>
      <c r="AG2" s="7" t="s">
        <v>15</v>
      </c>
      <c r="AH2" s="8" t="s">
        <v>16</v>
      </c>
      <c r="AI2" s="9" t="s">
        <v>12</v>
      </c>
      <c r="AJ2" s="10" t="s">
        <v>13</v>
      </c>
      <c r="AK2" s="10" t="s">
        <v>14</v>
      </c>
      <c r="AL2" s="10" t="s">
        <v>15</v>
      </c>
      <c r="AM2" s="8" t="s">
        <v>16</v>
      </c>
    </row>
    <row r="3" customFormat="false" ht="15" hidden="false" customHeight="false" outlineLevel="0" collapsed="false">
      <c r="A3" s="0" t="n">
        <v>9</v>
      </c>
      <c r="C3" s="11" t="n">
        <v>8</v>
      </c>
      <c r="D3" s="11" t="n">
        <v>2</v>
      </c>
      <c r="E3" s="12" t="s">
        <v>19</v>
      </c>
      <c r="F3" s="12" t="s">
        <v>17</v>
      </c>
      <c r="H3" s="13" t="n">
        <f aca="false">A2</f>
        <v>8</v>
      </c>
      <c r="I3" s="31" t="n">
        <v>1</v>
      </c>
      <c r="J3" s="6" t="n">
        <f aca="false">COUNTIFS($C$3:$C$250,$H$3,$D$3:$D$250,$I$3,$E$3:$E$250,$J$1,$F$3:$F$250,$J$2)</f>
        <v>0</v>
      </c>
      <c r="K3" s="7" t="n">
        <f aca="false">COUNTIFS($C$3:$C$250,$H$3,$D$3:$D$250,$I$3,$E$3:$E$250,$J$1,$F$3:$F$250,K$2)</f>
        <v>0</v>
      </c>
      <c r="L3" s="7" t="n">
        <f aca="false">COUNTIFS($C$3:$C$250,$H$3,$D$3:$D$250,$I$3,$E$3:$E$250,$J$1,$F$3:$F$250,L$2)</f>
        <v>0</v>
      </c>
      <c r="M3" s="7" t="n">
        <f aca="false">SUM(J3:L3)</f>
        <v>0</v>
      </c>
      <c r="N3" s="32" t="str">
        <f aca="false">IF(M3=0,"",((J3*4)+(K3*2)+(L3*0))/M3)</f>
        <v/>
      </c>
      <c r="O3" s="33" t="n">
        <f aca="false">COUNTIFS($C$3:$C$250,$H$3,$D$3:$D$250,$I$3,$E$3:$E$250,$O$1,$F$3:$F$250,O$2)</f>
        <v>1</v>
      </c>
      <c r="P3" s="33" t="n">
        <f aca="false">COUNTIFS($C$3:$C$250,$H$3,$D$3:$D$250,$I3,$E$3:$E$250,$O$1,$F$3:$F$250,P$2)</f>
        <v>1</v>
      </c>
      <c r="Q3" s="33" t="n">
        <f aca="false">COUNTIFS($C$3:$C$250,$H$3,$D$3:$D$250,$I3,$E$3:$E$250,$O$1,$F$3:$F$250,Q$2)</f>
        <v>0</v>
      </c>
      <c r="R3" s="7" t="n">
        <f aca="false">SUM(O3:Q3)</f>
        <v>2</v>
      </c>
      <c r="S3" s="32" t="n">
        <f aca="false">IF(R3=0,"",((O3*4)+(P3*2)+(Q3*0))/R3)</f>
        <v>3</v>
      </c>
      <c r="T3" s="34" t="n">
        <f aca="false">COUNTIFS($C$3:$C$250,$H$3,$D$3:$D$250,$I3,$E$3:$E$250,$T$1,$F$3:$F$250,T$2)</f>
        <v>0</v>
      </c>
      <c r="U3" s="33" t="n">
        <f aca="false">COUNTIFS($C$3:$C$250,$H$3,$D$3:$D$250,$I3,$E$3:$E$250,$T$1,$F$3:$F$250,U$2)</f>
        <v>0</v>
      </c>
      <c r="V3" s="33" t="n">
        <f aca="false">COUNTIFS($C$3:$C$250,$H$3,$D$3:$D$250,$I3,$E$3:$E$250,$T$1,$F$3:$F$250,V$2)</f>
        <v>0</v>
      </c>
      <c r="W3" s="33" t="n">
        <f aca="false">SUM(T3:V3)</f>
        <v>0</v>
      </c>
      <c r="X3" s="32" t="str">
        <f aca="false">IF(W3=0,"",((T3*4)+(U3*2)+(V3*0))/W3)</f>
        <v/>
      </c>
      <c r="Y3" s="33" t="n">
        <f aca="false">COUNTIFS($C$3:$C$250,$H$3,$D$3:$D$250,$I3,$E$3:$E$250,$Y$1,$F$3:$F$250,Y$2)</f>
        <v>0</v>
      </c>
      <c r="Z3" s="33" t="n">
        <f aca="false">COUNTIFS($C$3:$C$250,$H$3,$D$3:$D$250,$I3,$E$3:$E$250,$Y$1,$F$3:$F$250,Z$2)</f>
        <v>0</v>
      </c>
      <c r="AA3" s="33" t="n">
        <f aca="false">COUNTIFS($C$3:$C$250,$H$3,$D$3:$D$250,$I3,$E$3:$E$250,$Y$1,$F$3:$F$250,AA$2)</f>
        <v>0</v>
      </c>
      <c r="AB3" s="7" t="n">
        <f aca="false">SUM(Y3:AA3)</f>
        <v>0</v>
      </c>
      <c r="AC3" s="32" t="str">
        <f aca="false">IF(AB3=0,"",((Y3*4)+(Z3*2)+(AA3*0))/AB3)</f>
        <v/>
      </c>
      <c r="AD3" s="6" t="n">
        <f aca="false">COUNTIFS($C$3:$C$250,$H$3,$D$3:$D$250,$I3,$E$3:$E$250,$AD$1,$F$3:$F$250,AD$2)</f>
        <v>0</v>
      </c>
      <c r="AE3" s="7" t="n">
        <f aca="false">COUNTIFS($C$3:$C$250,$H$3,$D$3:$D$250,$I3,$E$3:$E$250,$AD$1,$F$3:$F$250,AE$2)</f>
        <v>0</v>
      </c>
      <c r="AF3" s="7" t="n">
        <f aca="false">COUNTIFS($C$3:$C$250,$H$3,$D$3:$D$250,$I3,$E$3:$E$250,$AD$1,$F$3:$F$250,AF$2)</f>
        <v>0</v>
      </c>
      <c r="AG3" s="7" t="n">
        <f aca="false">SUM(AD3:AF3)</f>
        <v>0</v>
      </c>
      <c r="AH3" s="32" t="str">
        <f aca="false">IF(AG3=0,"",((AD3*4)+(AE3*2)+(AF3*0))/AG3)</f>
        <v/>
      </c>
      <c r="AI3" s="6" t="n">
        <f aca="false">COUNTIFS($C$3:$C$250,$H$3,$D$3:$D$250,$I3,$E$3:$E$250,$AI$1,$F$3:$F$250,AI$2)</f>
        <v>0</v>
      </c>
      <c r="AJ3" s="7" t="n">
        <f aca="false">COUNTIFS($C$3:$C$250,$H$3,$D$3:$D$250,$I3,$E$3:$E$250,$AI$1,$F$3:$F$250,AJ$2)</f>
        <v>0</v>
      </c>
      <c r="AK3" s="7" t="n">
        <f aca="false">COUNTIFS($C$3:$C$250,$H$3,$D$3:$D$250,$I3,$E$3:$E$250,$AI$1,$F$3:$F$250,AK$2)</f>
        <v>0</v>
      </c>
      <c r="AL3" s="7" t="n">
        <f aca="false">SUM(AI3:AK3)</f>
        <v>0</v>
      </c>
      <c r="AM3" s="32" t="str">
        <f aca="false">IF(AL3=0,"",((AI3*4)+(AJ3*2)+(AK3*0))/AL3)</f>
        <v/>
      </c>
    </row>
    <row r="4" customFormat="false" ht="15" hidden="false" customHeight="false" outlineLevel="0" collapsed="false">
      <c r="A4" s="20" t="n">
        <v>11</v>
      </c>
      <c r="C4" s="11" t="n">
        <v>8</v>
      </c>
      <c r="D4" s="11" t="n">
        <v>2</v>
      </c>
      <c r="E4" s="12" t="s">
        <v>19</v>
      </c>
      <c r="F4" s="12" t="s">
        <v>17</v>
      </c>
      <c r="H4" s="13"/>
      <c r="I4" s="41" t="n">
        <v>2</v>
      </c>
      <c r="J4" s="42" t="n">
        <f aca="false">COUNTIFS($C$3:$C$250,$H$3,$D$3:$D$250,$I4,$E$3:$E$250,$J$1,$F$3:$F$250,$J$2)</f>
        <v>0</v>
      </c>
      <c r="K4" s="43" t="n">
        <f aca="false">COUNTIFS($C$3:$C$250,$H$3,$D$3:$D$250,$I4,$E$3:$E$250,$J$1,$F$3:$F$250,$K$2)</f>
        <v>0</v>
      </c>
      <c r="L4" s="43" t="n">
        <f aca="false">COUNTIFS($C$3:$C$250,$H$3,$D$3:$D$250,$I4,$E$3:$E$250,$J$1,$F$3:$F$250,$L$2)</f>
        <v>0</v>
      </c>
      <c r="M4" s="43" t="n">
        <f aca="false">SUM(J4:L4)</f>
        <v>0</v>
      </c>
      <c r="N4" s="44" t="str">
        <f aca="false">IF(M4=0,"",((J4*4)+(K4*2)+(L4*0))/M4)</f>
        <v/>
      </c>
      <c r="O4" s="43" t="n">
        <f aca="false">COUNTIFS($C$3:$C$250,$H$3,$D$3:$D$250,$I4,$E$3:$E$250,$O$1,$F$3:$F$250,O$2)</f>
        <v>0</v>
      </c>
      <c r="P4" s="43" t="n">
        <f aca="false">COUNTIFS($C$3:$C$250,$H$3,$D$3:$D$250,$I4,$E$3:$E$250,$O$1,$F$3:$F$250,P$2)</f>
        <v>0</v>
      </c>
      <c r="Q4" s="43" t="n">
        <f aca="false">COUNTIFS($C$3:$C$250,$H$3,$D$3:$D$250,$I4,$E$3:$E$250,$O$1,$F$3:$F$250,Q$2)</f>
        <v>0</v>
      </c>
      <c r="R4" s="43" t="n">
        <f aca="false">SUM(O4:Q4)</f>
        <v>0</v>
      </c>
      <c r="S4" s="44" t="str">
        <f aca="false">IF(R4=0,"",((O4*4)+(P4*2)+(Q4*0))/R4)</f>
        <v/>
      </c>
      <c r="T4" s="42" t="n">
        <f aca="false">COUNTIFS($C$3:$C$250,$H$3,$D$3:$D$250,$I4,$E$3:$E$250,$T$1,$F$3:$F$250,T$2)</f>
        <v>0</v>
      </c>
      <c r="U4" s="43" t="n">
        <f aca="false">COUNTIFS($C$3:$C$250,$H$3,$D$3:$D$250,$I4,$E$3:$E$250,$T$1,$F$3:$F$250,U$2)</f>
        <v>0</v>
      </c>
      <c r="V4" s="43" t="n">
        <f aca="false">COUNTIFS($C$3:$C$250,$H$3,$D$3:$D$250,$I4,$E$3:$E$250,$T$1,$F$3:$F$250,V$2)</f>
        <v>0</v>
      </c>
      <c r="W4" s="43" t="n">
        <f aca="false">SUM(T4:V4)</f>
        <v>0</v>
      </c>
      <c r="X4" s="44" t="str">
        <f aca="false">IF(W4=0,"",((T4*4)+(U4*2)+(V4*0))/W4)</f>
        <v/>
      </c>
      <c r="Y4" s="43" t="n">
        <f aca="false">COUNTIFS($C$3:$C$250,$H$3,$D$3:$D$250,$I4,$E$3:$E$250,$Y$1,$F$3:$F$250,Y$2)</f>
        <v>2</v>
      </c>
      <c r="Z4" s="43" t="n">
        <f aca="false">COUNTIFS($C$3:$C$250,$H$3,$D$3:$D$250,$I4,$E$3:$E$250,$Y$1,$F$3:$F$250,Z$2)</f>
        <v>0</v>
      </c>
      <c r="AA4" s="43" t="n">
        <f aca="false">COUNTIFS($C$3:$C$250,$H$3,$D$3:$D$250,$I4,$E$3:$E$250,$Y$1,$F$3:$F$250,AA$2)</f>
        <v>0</v>
      </c>
      <c r="AB4" s="43" t="n">
        <f aca="false">SUM(Y4:AA4)</f>
        <v>2</v>
      </c>
      <c r="AC4" s="44" t="n">
        <f aca="false">IF(AB4=0,"",((Y4*4)+(Z4*2)+(AA4*0))/AB4)</f>
        <v>4</v>
      </c>
      <c r="AD4" s="42" t="n">
        <f aca="false">COUNTIFS($C$3:$C$250,$H$3,$D$3:$D$250,$I4,$E$3:$E$250,$AD$1,$F$3:$F$250,AD$2)</f>
        <v>0</v>
      </c>
      <c r="AE4" s="43" t="n">
        <f aca="false">COUNTIFS($C$3:$C$250,$H$3,$D$3:$D$250,$I4,$E$3:$E$250,$AD$1,$F$3:$F$250,AE$2)</f>
        <v>0</v>
      </c>
      <c r="AF4" s="43" t="n">
        <f aca="false">COUNTIFS($C$3:$C$250,$H$3,$D$3:$D$250,$I4,$E$3:$E$250,$AD$1,$F$3:$F$250,AF$2)</f>
        <v>0</v>
      </c>
      <c r="AG4" s="43" t="n">
        <f aca="false">SUM(AD4:AF4)</f>
        <v>0</v>
      </c>
      <c r="AH4" s="44" t="str">
        <f aca="false">IF(AG4=0,"",((AD4*4)+(AE4*2)+(AF4*0))/AG4)</f>
        <v/>
      </c>
      <c r="AI4" s="42" t="n">
        <f aca="false">COUNTIFS($C$3:$C$250,$H$3,$D$3:$D$250,$I4,$E$3:$E$250,$AI$1,$F$3:$F$250,AI$2)</f>
        <v>0</v>
      </c>
      <c r="AJ4" s="43" t="n">
        <f aca="false">COUNTIFS($C$3:$C$250,$H$3,$D$3:$D$250,$I4,$E$3:$E$250,$AI$1,$F$3:$F$250,AJ$2)</f>
        <v>0</v>
      </c>
      <c r="AK4" s="43" t="n">
        <f aca="false">COUNTIFS($C$3:$C$250,$H$3,$D$3:$D$250,$I4,$E$3:$E$250,$AI$1,$F$3:$F$250,AK$2)</f>
        <v>0</v>
      </c>
      <c r="AL4" s="43" t="n">
        <f aca="false">SUM(AI4:AK4)</f>
        <v>0</v>
      </c>
      <c r="AM4" s="44" t="str">
        <f aca="false">IF(AL4=0,"",((AI4*4)+(AJ4*2)+(AK4*0))/AL4)</f>
        <v/>
      </c>
    </row>
    <row r="5" customFormat="false" ht="15" hidden="false" customHeight="false" outlineLevel="0" collapsed="false">
      <c r="A5" s="20" t="n">
        <v>12</v>
      </c>
      <c r="C5" s="11" t="n">
        <v>8</v>
      </c>
      <c r="D5" s="11" t="n">
        <v>6</v>
      </c>
      <c r="E5" s="12" t="s">
        <v>22</v>
      </c>
      <c r="F5" s="12" t="s">
        <v>14</v>
      </c>
      <c r="H5" s="13"/>
      <c r="I5" s="36" t="n">
        <v>3</v>
      </c>
      <c r="J5" s="34" t="n">
        <f aca="false">COUNTIFS($C$3:$C$250,$H$3,$D$3:$D$250,$I5,$E$3:$E$250,$J$1,$F$3:$F$250,$J$2)</f>
        <v>0</v>
      </c>
      <c r="K5" s="33" t="n">
        <f aca="false">COUNTIFS($C$3:$C$250,$H$3,$D$3:$D$250,$I5,$E$3:$E$250,$J$1,$F$3:$F$250,$K$2)</f>
        <v>0</v>
      </c>
      <c r="L5" s="33" t="n">
        <f aca="false">COUNTIFS($C$3:$C$250,$H$3,$D$3:$D$250,$I5,$E$3:$E$250,$J$1,$F$3:$F$250,$L$2)</f>
        <v>0</v>
      </c>
      <c r="M5" s="33" t="n">
        <f aca="false">SUM(J5:L5)</f>
        <v>0</v>
      </c>
      <c r="N5" s="37" t="str">
        <f aca="false">IF(M5=0,"",((J5*4)+(K5*2)+(L5*0))/M5)</f>
        <v/>
      </c>
      <c r="O5" s="33" t="n">
        <f aca="false">COUNTIFS($C$3:$C$250,$H$3,$D$3:$D$250,$I5,$E$3:$E$250,$O$1,$F$3:$F$250,O$2)</f>
        <v>0</v>
      </c>
      <c r="P5" s="33" t="n">
        <f aca="false">COUNTIFS($C$3:$C$250,$H$3,$D$3:$D$250,$I5,$E$3:$E$250,$O$1,$F$3:$F$250,P$2)</f>
        <v>0</v>
      </c>
      <c r="Q5" s="33" t="n">
        <f aca="false">COUNTIFS($C$3:$C$250,$H$3,$D$3:$D$250,$I5,$E$3:$E$250,$O$1,$F$3:$F$250,Q$2)</f>
        <v>0</v>
      </c>
      <c r="R5" s="33" t="n">
        <f aca="false">SUM(O5:Q5)</f>
        <v>0</v>
      </c>
      <c r="S5" s="37" t="str">
        <f aca="false">IF(R5=0,"",((O5*4)+(P5*2)+(Q5*0))/R5)</f>
        <v/>
      </c>
      <c r="T5" s="34" t="n">
        <f aca="false">COUNTIFS($C$3:$C$250,$H$3,$D$3:$D$250,$I5,$E$3:$E$250,$T$1,$F$3:$F$250,T$2)</f>
        <v>0</v>
      </c>
      <c r="U5" s="33" t="n">
        <f aca="false">COUNTIFS($C$3:$C$250,$H$3,$D$3:$D$250,$I5,$E$3:$E$250,$T$1,$F$3:$F$250,U$2)</f>
        <v>0</v>
      </c>
      <c r="V5" s="33" t="n">
        <f aca="false">COUNTIFS($C$3:$C$250,$H$3,$D$3:$D$250,$I5,$E$3:$E$250,$T$1,$F$3:$F$250,V$2)</f>
        <v>0</v>
      </c>
      <c r="W5" s="33" t="n">
        <f aca="false">SUM(T5:V5)</f>
        <v>0</v>
      </c>
      <c r="X5" s="37" t="str">
        <f aca="false">IF(W5=0,"",((T5*4)+(U5*2)+(V5*0))/W5)</f>
        <v/>
      </c>
      <c r="Y5" s="33" t="n">
        <f aca="false">COUNTIFS($C$3:$C$250,$H$3,$D$3:$D$250,$I5,$E$3:$E$250,$Y$1,$F$3:$F$250,Y$2)</f>
        <v>0</v>
      </c>
      <c r="Z5" s="33" t="n">
        <f aca="false">COUNTIFS($C$3:$C$250,$H$3,$D$3:$D$250,$I5,$E$3:$E$250,$Y$1,$F$3:$F$250,Z$2)</f>
        <v>0</v>
      </c>
      <c r="AA5" s="33" t="n">
        <f aca="false">COUNTIFS($C$3:$C$250,$H$3,$D$3:$D$250,$I5,$E$3:$E$250,$Y$1,$F$3:$F$250,AA$2)</f>
        <v>0</v>
      </c>
      <c r="AB5" s="33" t="n">
        <f aca="false">SUM(Y5:AA5)</f>
        <v>0</v>
      </c>
      <c r="AC5" s="37" t="str">
        <f aca="false">IF(AB5=0,"",((Y5*4)+(Z5*2)+(AA5*0))/AB5)</f>
        <v/>
      </c>
      <c r="AD5" s="34" t="n">
        <f aca="false">COUNTIFS($C$3:$C$250,$H$3,$D$3:$D$250,$I5,$E$3:$E$250,$AD$1,$F$3:$F$250,AD$2)</f>
        <v>0</v>
      </c>
      <c r="AE5" s="33" t="n">
        <f aca="false">COUNTIFS($C$3:$C$250,$H$3,$D$3:$D$250,$I5,$E$3:$E$250,$AD$1,$F$3:$F$250,AE$2)</f>
        <v>0</v>
      </c>
      <c r="AF5" s="33" t="n">
        <f aca="false">COUNTIFS($C$3:$C$250,$H$3,$D$3:$D$250,$I5,$E$3:$E$250,$AD$1,$F$3:$F$250,AF$2)</f>
        <v>0</v>
      </c>
      <c r="AG5" s="33" t="n">
        <f aca="false">SUM(AD5:AF5)</f>
        <v>0</v>
      </c>
      <c r="AH5" s="37" t="str">
        <f aca="false">IF(AG5=0,"",((AD5*4)+(AE5*2)+(AF5*0))/AG5)</f>
        <v/>
      </c>
      <c r="AI5" s="34" t="n">
        <f aca="false">COUNTIFS($C$3:$C$250,$H$3,$D$3:$D$250,$I5,$E$3:$E$250,$AI$1,$F$3:$F$250,AI$2)</f>
        <v>0</v>
      </c>
      <c r="AJ5" s="33" t="n">
        <f aca="false">COUNTIFS($C$3:$C$250,$H$3,$D$3:$D$250,$I5,$E$3:$E$250,$AI$1,$F$3:$F$250,AJ$2)</f>
        <v>0</v>
      </c>
      <c r="AK5" s="33" t="n">
        <f aca="false">COUNTIFS($C$3:$C$250,$H$3,$D$3:$D$250,$I5,$E$3:$E$250,$AI$1,$F$3:$F$250,AK$2)</f>
        <v>0</v>
      </c>
      <c r="AL5" s="33" t="n">
        <f aca="false">SUM(AI5:AK5)</f>
        <v>0</v>
      </c>
      <c r="AM5" s="37" t="str">
        <f aca="false">IF(AL5=0,"",((AI5*4)+(AJ5*2)+(AK5*0))/AL5)</f>
        <v/>
      </c>
    </row>
    <row r="6" customFormat="false" ht="15" hidden="false" customHeight="false" outlineLevel="0" collapsed="false">
      <c r="A6" s="0" t="n">
        <v>13</v>
      </c>
      <c r="C6" s="11" t="n">
        <v>8</v>
      </c>
      <c r="D6" s="11" t="n">
        <v>1</v>
      </c>
      <c r="E6" s="12" t="s">
        <v>18</v>
      </c>
      <c r="F6" s="12" t="s">
        <v>13</v>
      </c>
      <c r="H6" s="13"/>
      <c r="I6" s="41" t="n">
        <v>4</v>
      </c>
      <c r="J6" s="42" t="n">
        <f aca="false">COUNTIFS($C$3:$C$250,$H$3,$D$3:$D$250,$I6,$E$3:$E$250,$J$1,$F$3:$F$250,$J$2)</f>
        <v>0</v>
      </c>
      <c r="K6" s="43" t="n">
        <f aca="false">COUNTIFS($C$3:$C$250,$H$3,$D$3:$D$250,$I6,$E$3:$E$250,$J$1,$F$3:$F$250,$K$2)</f>
        <v>0</v>
      </c>
      <c r="L6" s="43" t="n">
        <f aca="false">COUNTIFS($C$3:$C$250,$H$3,$D$3:$D$250,$I6,$E$3:$E$250,$J$1,$F$3:$F$250,$L$2)</f>
        <v>0</v>
      </c>
      <c r="M6" s="43" t="n">
        <f aca="false">SUM(J6:L6)</f>
        <v>0</v>
      </c>
      <c r="N6" s="44" t="str">
        <f aca="false">IF(M6=0,"",((J6*4)+(K6*2)+(L6*0))/M6)</f>
        <v/>
      </c>
      <c r="O6" s="43" t="n">
        <f aca="false">COUNTIFS($C$3:$C$250,$H$3,$D$3:$D$250,$I6,$E$3:$E$250,$O$1,$F$3:$F$250,O$2)</f>
        <v>0</v>
      </c>
      <c r="P6" s="43" t="n">
        <f aca="false">COUNTIFS($C$3:$C$250,$H$3,$D$3:$D$250,$I6,$E$3:$E$250,$O$1,$F$3:$F$250,P$2)</f>
        <v>0</v>
      </c>
      <c r="Q6" s="43" t="n">
        <f aca="false">COUNTIFS($C$3:$C$250,$H$3,$D$3:$D$250,$I6,$E$3:$E$250,$O$1,$F$3:$F$250,Q$2)</f>
        <v>0</v>
      </c>
      <c r="R6" s="43" t="n">
        <f aca="false">SUM(O6:Q6)</f>
        <v>0</v>
      </c>
      <c r="S6" s="44" t="str">
        <f aca="false">IF(R6=0,"",((O6*4)+(P6*2)+(Q6*0))/R6)</f>
        <v/>
      </c>
      <c r="T6" s="42" t="n">
        <f aca="false">COUNTIFS($C$3:$C$250,$H$3,$D$3:$D$250,$I6,$E$3:$E$250,$T$1,$F$3:$F$250,T$2)</f>
        <v>0</v>
      </c>
      <c r="U6" s="43" t="n">
        <f aca="false">COUNTIFS($C$3:$C$250,$H$3,$D$3:$D$250,$I6,$E$3:$E$250,$T$1,$F$3:$F$250,U$2)</f>
        <v>0</v>
      </c>
      <c r="V6" s="43" t="n">
        <f aca="false">COUNTIFS($C$3:$C$250,$H$3,$D$3:$D$250,$I6,$E$3:$E$250,$T$1,$F$3:$F$250,V$2)</f>
        <v>0</v>
      </c>
      <c r="W6" s="43" t="n">
        <f aca="false">SUM(T6:V6)</f>
        <v>0</v>
      </c>
      <c r="X6" s="44" t="str">
        <f aca="false">IF(W6=0,"",((T6*4)+(U6*2)+(V6*0))/W6)</f>
        <v/>
      </c>
      <c r="Y6" s="43" t="n">
        <f aca="false">COUNTIFS($C$3:$C$250,$H$3,$D$3:$D$250,$I6,$E$3:$E$250,$Y$1,$F$3:$F$250,Y$2)</f>
        <v>0</v>
      </c>
      <c r="Z6" s="43" t="n">
        <f aca="false">COUNTIFS($C$3:$C$250,$H$3,$D$3:$D$250,$I6,$E$3:$E$250,$Y$1,$F$3:$F$250,Z$2)</f>
        <v>0</v>
      </c>
      <c r="AA6" s="43" t="n">
        <f aca="false">COUNTIFS($C$3:$C$250,$H$3,$D$3:$D$250,$I6,$E$3:$E$250,$Y$1,$F$3:$F$250,AA$2)</f>
        <v>0</v>
      </c>
      <c r="AB6" s="43" t="n">
        <f aca="false">SUM(Y6:AA6)</f>
        <v>0</v>
      </c>
      <c r="AC6" s="44" t="str">
        <f aca="false">IF(AB6=0,"",((Y6*4)+(Z6*2)+(AA6*0))/AB6)</f>
        <v/>
      </c>
      <c r="AD6" s="42" t="n">
        <f aca="false">COUNTIFS($C$3:$C$250,$H$3,$D$3:$D$250,$I6,$E$3:$E$250,$AD$1,$F$3:$F$250,AD$2)</f>
        <v>0</v>
      </c>
      <c r="AE6" s="43" t="n">
        <f aca="false">COUNTIFS($C$3:$C$250,$H$3,$D$3:$D$250,$I6,$E$3:$E$250,$AD$1,$F$3:$F$250,AE$2)</f>
        <v>0</v>
      </c>
      <c r="AF6" s="43" t="n">
        <f aca="false">COUNTIFS($C$3:$C$250,$H$3,$D$3:$D$250,$I6,$E$3:$E$250,$AD$1,$F$3:$F$250,AF$2)</f>
        <v>0</v>
      </c>
      <c r="AG6" s="43" t="n">
        <f aca="false">SUM(AD6:AF6)</f>
        <v>0</v>
      </c>
      <c r="AH6" s="44" t="str">
        <f aca="false">IF(AG6=0,"",((AD6*4)+(AE6*2)+(AF6*0))/AG6)</f>
        <v/>
      </c>
      <c r="AI6" s="42" t="n">
        <f aca="false">COUNTIFS($C$3:$C$250,$H$3,$D$3:$D$250,$I6,$E$3:$E$250,$AI$1,$F$3:$F$250,AI$2)</f>
        <v>0</v>
      </c>
      <c r="AJ6" s="43" t="n">
        <f aca="false">COUNTIFS($C$3:$C$250,$H$3,$D$3:$D$250,$I6,$E$3:$E$250,$AI$1,$F$3:$F$250,AJ$2)</f>
        <v>0</v>
      </c>
      <c r="AK6" s="43" t="n">
        <f aca="false">COUNTIFS($C$3:$C$250,$H$3,$D$3:$D$250,$I6,$E$3:$E$250,$AI$1,$F$3:$F$250,AK$2)</f>
        <v>0</v>
      </c>
      <c r="AL6" s="43" t="n">
        <f aca="false">SUM(AI6:AK6)</f>
        <v>0</v>
      </c>
      <c r="AM6" s="44" t="str">
        <f aca="false">IF(AL6=0,"",((AI6*4)+(AJ6*2)+(AK6*0))/AL6)</f>
        <v/>
      </c>
    </row>
    <row r="7" customFormat="false" ht="15" hidden="false" customHeight="false" outlineLevel="0" collapsed="false">
      <c r="A7" s="0" t="n">
        <v>16</v>
      </c>
      <c r="C7" s="11" t="n">
        <v>8</v>
      </c>
      <c r="D7" s="11" t="n">
        <v>1</v>
      </c>
      <c r="E7" s="12" t="s">
        <v>18</v>
      </c>
      <c r="F7" s="12" t="s">
        <v>17</v>
      </c>
      <c r="H7" s="13"/>
      <c r="I7" s="36" t="n">
        <v>5</v>
      </c>
      <c r="J7" s="34" t="n">
        <f aca="false">COUNTIFS($C$3:$C$250,$H$3,$D$3:$D$250,$I7,$E$3:$E$250,$J$1,$F$3:$F$250,$J$2)</f>
        <v>0</v>
      </c>
      <c r="K7" s="33" t="n">
        <f aca="false">COUNTIFS($C$3:$C$250,$H$3,$D$3:$D$250,$I7,$E$3:$E$250,$J$1,$F$3:$F$250,$K$2)</f>
        <v>0</v>
      </c>
      <c r="L7" s="33" t="n">
        <f aca="false">COUNTIFS($C$3:$C$250,$H$3,$D$3:$D$250,$I7,$E$3:$E$250,$J$1,$F$3:$F$250,$L$2)</f>
        <v>0</v>
      </c>
      <c r="M7" s="33" t="n">
        <f aca="false">SUM(J7:L7)</f>
        <v>0</v>
      </c>
      <c r="N7" s="37" t="str">
        <f aca="false">IF(M7=0,"",((J7*4)+(K7*2)+(L7*0))/M7)</f>
        <v/>
      </c>
      <c r="O7" s="33" t="n">
        <f aca="false">COUNTIFS($C$3:$C$250,$H$3,$D$3:$D$250,$I7,$E$3:$E$250,$O$1,$F$3:$F$250,O$2)</f>
        <v>0</v>
      </c>
      <c r="P7" s="33" t="n">
        <f aca="false">COUNTIFS($C$3:$C$250,$H$3,$D$3:$D$250,$I7,$E$3:$E$250,$O$1,$F$3:$F$250,P$2)</f>
        <v>0</v>
      </c>
      <c r="Q7" s="33" t="n">
        <f aca="false">COUNTIFS($C$3:$C$250,$H$3,$D$3:$D$250,$I7,$E$3:$E$250,$O$1,$F$3:$F$250,Q$2)</f>
        <v>0</v>
      </c>
      <c r="R7" s="33" t="n">
        <f aca="false">SUM(O7:Q7)</f>
        <v>0</v>
      </c>
      <c r="S7" s="37" t="str">
        <f aca="false">IF(R7=0,"",((O7*4)+(P7*2)+(Q7*0))/R7)</f>
        <v/>
      </c>
      <c r="T7" s="34" t="n">
        <f aca="false">COUNTIFS($C$3:$C$250,$H$3,$D$3:$D$250,$I7,$E$3:$E$250,$T$1,$F$3:$F$250,T$2)</f>
        <v>0</v>
      </c>
      <c r="U7" s="33" t="n">
        <f aca="false">COUNTIFS($C$3:$C$250,$H$3,$D$3:$D$250,$I7,$E$3:$E$250,$T$1,$F$3:$F$250,U$2)</f>
        <v>0</v>
      </c>
      <c r="V7" s="33" t="n">
        <f aca="false">COUNTIFS($C$3:$C$250,$H$3,$D$3:$D$250,$I7,$E$3:$E$250,$T$1,$F$3:$F$250,V$2)</f>
        <v>0</v>
      </c>
      <c r="W7" s="33" t="n">
        <f aca="false">SUM(T7:V7)</f>
        <v>0</v>
      </c>
      <c r="X7" s="37" t="str">
        <f aca="false">IF(W7=0,"",((T7*4)+(U7*2)+(V7*0))/W7)</f>
        <v/>
      </c>
      <c r="Y7" s="33" t="n">
        <f aca="false">COUNTIFS($C$3:$C$250,$H$3,$D$3:$D$250,$I7,$E$3:$E$250,$Y$1,$F$3:$F$250,Y$2)</f>
        <v>0</v>
      </c>
      <c r="Z7" s="33" t="n">
        <f aca="false">COUNTIFS($C$3:$C$250,$H$3,$D$3:$D$250,$I7,$E$3:$E$250,$Y$1,$F$3:$F$250,Z$2)</f>
        <v>0</v>
      </c>
      <c r="AA7" s="33" t="n">
        <f aca="false">COUNTIFS($C$3:$C$250,$H$3,$D$3:$D$250,$I7,$E$3:$E$250,$Y$1,$F$3:$F$250,AA$2)</f>
        <v>0</v>
      </c>
      <c r="AB7" s="33" t="n">
        <f aca="false">SUM(Y7:AA7)</f>
        <v>0</v>
      </c>
      <c r="AC7" s="37" t="str">
        <f aca="false">IF(AB7=0,"",((Y7*4)+(Z7*2)+(AA7*0))/AB7)</f>
        <v/>
      </c>
      <c r="AD7" s="34" t="n">
        <f aca="false">COUNTIFS($C$3:$C$250,$H$3,$D$3:$D$250,$I7,$E$3:$E$250,$AD$1,$F$3:$F$250,AD$2)</f>
        <v>0</v>
      </c>
      <c r="AE7" s="33" t="n">
        <f aca="false">COUNTIFS($C$3:$C$250,$H$3,$D$3:$D$250,$I7,$E$3:$E$250,$AD$1,$F$3:$F$250,AE$2)</f>
        <v>0</v>
      </c>
      <c r="AF7" s="33" t="n">
        <f aca="false">COUNTIFS($C$3:$C$250,$H$3,$D$3:$D$250,$I7,$E$3:$E$250,$AD$1,$F$3:$F$250,AF$2)</f>
        <v>0</v>
      </c>
      <c r="AG7" s="33" t="n">
        <f aca="false">SUM(AD7:AF7)</f>
        <v>0</v>
      </c>
      <c r="AH7" s="37" t="str">
        <f aca="false">IF(AG7=0,"",((AD7*4)+(AE7*2)+(AF7*0))/AG7)</f>
        <v/>
      </c>
      <c r="AI7" s="34" t="n">
        <f aca="false">COUNTIFS($C$3:$C$250,$H$3,$D$3:$D$250,$I7,$E$3:$E$250,$AI$1,$F$3:$F$250,AI$2)</f>
        <v>0</v>
      </c>
      <c r="AJ7" s="33" t="n">
        <f aca="false">COUNTIFS($C$3:$C$250,$H$3,$D$3:$D$250,$I7,$E$3:$E$250,$AI$1,$F$3:$F$250,AJ$2)</f>
        <v>0</v>
      </c>
      <c r="AK7" s="33" t="n">
        <f aca="false">COUNTIFS($C$3:$C$250,$H$3,$D$3:$D$250,$I7,$E$3:$E$250,$AI$1,$F$3:$F$250,AK$2)</f>
        <v>0</v>
      </c>
      <c r="AL7" s="33" t="n">
        <f aca="false">SUM(AI7:AK7)</f>
        <v>0</v>
      </c>
      <c r="AM7" s="37" t="str">
        <f aca="false">IF(AL7=0,"",((AI7*4)+(AJ7*2)+(AK7*0))/AL7)</f>
        <v/>
      </c>
    </row>
    <row r="8" customFormat="false" ht="15.75" hidden="false" customHeight="false" outlineLevel="0" collapsed="false">
      <c r="A8" s="27" t="n">
        <v>5</v>
      </c>
      <c r="C8" s="11" t="n">
        <v>9</v>
      </c>
      <c r="D8" s="11" t="n">
        <v>6</v>
      </c>
      <c r="E8" s="12" t="s">
        <v>19</v>
      </c>
      <c r="F8" s="12" t="s">
        <v>17</v>
      </c>
      <c r="H8" s="13"/>
      <c r="I8" s="45" t="n">
        <v>6</v>
      </c>
      <c r="J8" s="42" t="n">
        <f aca="false">COUNTIFS($C$3:$C$250,$H$3,$D$3:$D$250,$I8,$E$3:$E$250,$J$1,$F$3:$F$250,$J$2)</f>
        <v>0</v>
      </c>
      <c r="K8" s="43" t="n">
        <f aca="false">COUNTIFS($C$3:$C$250,$H$3,$D$3:$D$250,$I8,$E$3:$E$250,$J$1,$F$3:$F$250,$K$2)</f>
        <v>0</v>
      </c>
      <c r="L8" s="43" t="n">
        <f aca="false">COUNTIFS($C$3:$C$250,$H$3,$D$3:$D$250,$I8,$E$3:$E$250,$J$1,$F$3:$F$250,$L$2)</f>
        <v>1</v>
      </c>
      <c r="M8" s="43" t="n">
        <f aca="false">SUM(J8:L8)</f>
        <v>1</v>
      </c>
      <c r="N8" s="44" t="n">
        <f aca="false">IF(M8=0,"",((J8*4)+(K8*2)+(L8*0))/M8)</f>
        <v>0</v>
      </c>
      <c r="O8" s="43" t="n">
        <f aca="false">COUNTIFS($C$3:$C$250,$H$3,$D$3:$D$250,$I8,$E$3:$E$250,$O$1,$F$3:$F$250,O$2)</f>
        <v>0</v>
      </c>
      <c r="P8" s="43" t="n">
        <f aca="false">COUNTIFS($C$3:$C$250,$H$3,$D$3:$D$250,$I8,$E$3:$E$250,$O$1,$F$3:$F$250,P$2)</f>
        <v>0</v>
      </c>
      <c r="Q8" s="43" t="n">
        <f aca="false">COUNTIFS($C$3:$C$250,$H$3,$D$3:$D$250,$I8,$E$3:$E$250,$O$1,$F$3:$F$250,Q$2)</f>
        <v>0</v>
      </c>
      <c r="R8" s="43" t="n">
        <f aca="false">SUM(O8:Q8)</f>
        <v>0</v>
      </c>
      <c r="S8" s="44" t="str">
        <f aca="false">IF(R8=0,"",((O8*4)+(P8*2)+(Q8*0))/R8)</f>
        <v/>
      </c>
      <c r="T8" s="42" t="n">
        <f aca="false">COUNTIFS($C$3:$C$250,$H$3,$D$3:$D$250,$I8,$E$3:$E$250,$T$1,$F$3:$F$250,T$2)</f>
        <v>0</v>
      </c>
      <c r="U8" s="43" t="n">
        <f aca="false">COUNTIFS($C$3:$C$250,$H$3,$D$3:$D$250,$I8,$E$3:$E$250,$T$1,$F$3:$F$250,U$2)</f>
        <v>0</v>
      </c>
      <c r="V8" s="43" t="n">
        <f aca="false">COUNTIFS($C$3:$C$250,$H$3,$D$3:$D$250,$I8,$E$3:$E$250,$T$1,$F$3:$F$250,V$2)</f>
        <v>0</v>
      </c>
      <c r="W8" s="43" t="n">
        <f aca="false">SUM(T8:V8)</f>
        <v>0</v>
      </c>
      <c r="X8" s="44" t="str">
        <f aca="false">IF(W8=0,"",((T8*4)+(U8*2)+(V8*0))/W8)</f>
        <v/>
      </c>
      <c r="Y8" s="43" t="n">
        <f aca="false">COUNTIFS($C$3:$C$250,$H$3,$D$3:$D$250,$I8,$E$3:$E$250,$Y$1,$F$3:$F$250,Y$2)</f>
        <v>0</v>
      </c>
      <c r="Z8" s="43" t="n">
        <f aca="false">COUNTIFS($C$3:$C$250,$H$3,$D$3:$D$250,$I8,$E$3:$E$250,$Y$1,$F$3:$F$250,Z$2)</f>
        <v>0</v>
      </c>
      <c r="AA8" s="43" t="n">
        <f aca="false">COUNTIFS($C$3:$C$250,$H$3,$D$3:$D$250,$I8,$E$3:$E$250,$Y$1,$F$3:$F$250,AA$2)</f>
        <v>0</v>
      </c>
      <c r="AB8" s="43" t="n">
        <f aca="false">SUM(Y8:AA8)</f>
        <v>0</v>
      </c>
      <c r="AC8" s="44" t="str">
        <f aca="false">IF(AB8=0,"",((Y8*4)+(Z8*2)+(AA8*0))/AB8)</f>
        <v/>
      </c>
      <c r="AD8" s="42" t="n">
        <f aca="false">COUNTIFS($C$3:$C$250,$H$3,$D$3:$D$250,$I8,$E$3:$E$250,$AD$1,$F$3:$F$250,AD$2)</f>
        <v>0</v>
      </c>
      <c r="AE8" s="43" t="n">
        <f aca="false">COUNTIFS($C$3:$C$250,$H$3,$D$3:$D$250,$I8,$E$3:$E$250,$AD$1,$F$3:$F$250,AE$2)</f>
        <v>0</v>
      </c>
      <c r="AF8" s="43" t="n">
        <f aca="false">COUNTIFS($C$3:$C$250,$H$3,$D$3:$D$250,$I8,$E$3:$E$250,$AD$1,$F$3:$F$250,AF$2)</f>
        <v>0</v>
      </c>
      <c r="AG8" s="43" t="n">
        <f aca="false">SUM(AD8:AF8)</f>
        <v>0</v>
      </c>
      <c r="AH8" s="44" t="str">
        <f aca="false">IF(AG8=0,"",((AD8*4)+(AE8*2)+(AF8*0))/AG8)</f>
        <v/>
      </c>
      <c r="AI8" s="42" t="n">
        <f aca="false">COUNTIFS($C$3:$C$250,$H$3,$D$3:$D$250,$I8,$E$3:$E$250,$AI$1,$F$3:$F$250,AI$2)</f>
        <v>0</v>
      </c>
      <c r="AJ8" s="43" t="n">
        <f aca="false">COUNTIFS($C$3:$C$250,$H$3,$D$3:$D$250,$I8,$E$3:$E$250,$AI$1,$F$3:$F$250,AJ$2)</f>
        <v>0</v>
      </c>
      <c r="AK8" s="43" t="n">
        <f aca="false">COUNTIFS($C$3:$C$250,$H$3,$D$3:$D$250,$I8,$E$3:$E$250,$AI$1,$F$3:$F$250,AK$2)</f>
        <v>0</v>
      </c>
      <c r="AL8" s="43" t="n">
        <f aca="false">SUM(AI8:AK8)</f>
        <v>0</v>
      </c>
      <c r="AM8" s="44" t="str">
        <f aca="false">IF(AL8=0,"",((AI8*4)+(AJ8*2)+(AK8*0))/AL8)</f>
        <v/>
      </c>
    </row>
    <row r="9" customFormat="false" ht="16.5" hidden="false" customHeight="false" outlineLevel="0" collapsed="false">
      <c r="A9" s="0" t="n">
        <v>10</v>
      </c>
      <c r="C9" s="11" t="n">
        <v>9</v>
      </c>
      <c r="D9" s="11" t="n">
        <v>2</v>
      </c>
      <c r="E9" s="12" t="s">
        <v>19</v>
      </c>
      <c r="F9" s="12" t="s">
        <v>17</v>
      </c>
      <c r="H9" s="29" t="s">
        <v>27</v>
      </c>
      <c r="I9" s="29"/>
      <c r="J9" s="9" t="n">
        <f aca="false">SUM(J3:J8)</f>
        <v>0</v>
      </c>
      <c r="K9" s="10" t="n">
        <f aca="false">SUM(K3:K8)</f>
        <v>0</v>
      </c>
      <c r="L9" s="10" t="n">
        <f aca="false">SUM(L3:L8)</f>
        <v>1</v>
      </c>
      <c r="M9" s="10" t="n">
        <f aca="false">SUM(J9:L9)</f>
        <v>1</v>
      </c>
      <c r="N9" s="30" t="n">
        <f aca="false">AVERAGE(N3:N8)</f>
        <v>0</v>
      </c>
      <c r="O9" s="9" t="n">
        <f aca="false">SUM(O3:O8)</f>
        <v>1</v>
      </c>
      <c r="P9" s="10" t="n">
        <f aca="false">SUM(P3:P8)</f>
        <v>1</v>
      </c>
      <c r="Q9" s="10" t="n">
        <f aca="false">SUM(Q3:Q8)</f>
        <v>0</v>
      </c>
      <c r="R9" s="10" t="n">
        <f aca="false">SUM(O9:Q9)</f>
        <v>2</v>
      </c>
      <c r="S9" s="30" t="n">
        <f aca="false">AVERAGE(S3:S8)</f>
        <v>3</v>
      </c>
      <c r="T9" s="9" t="n">
        <f aca="false">SUM(T3:T8)</f>
        <v>0</v>
      </c>
      <c r="U9" s="10" t="n">
        <f aca="false">SUM(U3:U8)</f>
        <v>0</v>
      </c>
      <c r="V9" s="10" t="n">
        <f aca="false">SUM(V3:V8)</f>
        <v>0</v>
      </c>
      <c r="W9" s="10" t="n">
        <f aca="false">SUM(T9:V9)</f>
        <v>0</v>
      </c>
      <c r="X9" s="30" t="e">
        <f aca="false">AVERAGE(X3:X8)</f>
        <v>#DIV/0!</v>
      </c>
      <c r="Y9" s="9" t="n">
        <f aca="false">SUM(Y3:Y8)</f>
        <v>2</v>
      </c>
      <c r="Z9" s="10" t="n">
        <f aca="false">SUM(Z3:Z8)</f>
        <v>0</v>
      </c>
      <c r="AA9" s="10" t="n">
        <f aca="false">SUM(AA3:AA8)</f>
        <v>0</v>
      </c>
      <c r="AB9" s="10" t="n">
        <f aca="false">SUM(Y9:AA9)</f>
        <v>2</v>
      </c>
      <c r="AC9" s="30" t="n">
        <f aca="false">AVERAGE(AC3:AC8)</f>
        <v>4</v>
      </c>
      <c r="AD9" s="9" t="n">
        <f aca="false">SUM(AD3:AD8)</f>
        <v>0</v>
      </c>
      <c r="AE9" s="10" t="n">
        <f aca="false">SUM(AE3:AE8)</f>
        <v>0</v>
      </c>
      <c r="AF9" s="10" t="n">
        <f aca="false">SUM(AF3:AF8)</f>
        <v>0</v>
      </c>
      <c r="AG9" s="10" t="n">
        <f aca="false">SUM(AD9:AF9)</f>
        <v>0</v>
      </c>
      <c r="AH9" s="30" t="e">
        <f aca="false">AVERAGE(AH3:AH8)</f>
        <v>#DIV/0!</v>
      </c>
      <c r="AI9" s="9" t="n">
        <f aca="false">SUM(AI3:AI8)</f>
        <v>0</v>
      </c>
      <c r="AJ9" s="10" t="n">
        <f aca="false">SUM(AJ3:AJ8)</f>
        <v>0</v>
      </c>
      <c r="AK9" s="10" t="n">
        <f aca="false">SUM(AK3:AK8)</f>
        <v>0</v>
      </c>
      <c r="AL9" s="10" t="n">
        <f aca="false">SUM(AI9:AK9)</f>
        <v>0</v>
      </c>
      <c r="AM9" s="30" t="e">
        <f aca="false">AVERAGE(AM3:AM8)</f>
        <v>#DIV/0!</v>
      </c>
    </row>
    <row r="10" customFormat="false" ht="15.75" hidden="false" customHeight="false" outlineLevel="0" collapsed="false">
      <c r="A10" s="0" t="n">
        <v>14</v>
      </c>
      <c r="C10" s="11" t="n">
        <v>9</v>
      </c>
      <c r="D10" s="11" t="n">
        <v>2</v>
      </c>
      <c r="E10" s="12" t="s">
        <v>19</v>
      </c>
      <c r="F10" s="12" t="s">
        <v>17</v>
      </c>
      <c r="J10" s="3" t="s">
        <v>2</v>
      </c>
      <c r="K10" s="3"/>
      <c r="L10" s="3"/>
      <c r="M10" s="3"/>
      <c r="N10" s="3"/>
      <c r="O10" s="3" t="s">
        <v>3</v>
      </c>
      <c r="P10" s="3"/>
      <c r="Q10" s="3"/>
      <c r="R10" s="3"/>
      <c r="S10" s="3"/>
      <c r="T10" s="4" t="s">
        <v>4</v>
      </c>
      <c r="U10" s="4"/>
      <c r="V10" s="4"/>
      <c r="W10" s="4"/>
      <c r="X10" s="4"/>
      <c r="Y10" s="3" t="s">
        <v>5</v>
      </c>
      <c r="Z10" s="3"/>
      <c r="AA10" s="3"/>
      <c r="AB10" s="3"/>
      <c r="AC10" s="3"/>
      <c r="AD10" s="3" t="s">
        <v>6</v>
      </c>
      <c r="AE10" s="3"/>
      <c r="AF10" s="3"/>
      <c r="AG10" s="3"/>
      <c r="AH10" s="3"/>
      <c r="AI10" s="3" t="s">
        <v>7</v>
      </c>
      <c r="AJ10" s="3"/>
      <c r="AK10" s="3"/>
      <c r="AL10" s="3"/>
      <c r="AM10" s="3"/>
    </row>
    <row r="11" customFormat="false" ht="15.75" hidden="false" customHeight="false" outlineLevel="0" collapsed="false">
      <c r="A11" s="0" t="n">
        <v>15</v>
      </c>
      <c r="C11" s="11" t="n">
        <v>9</v>
      </c>
      <c r="D11" s="11" t="n">
        <v>2</v>
      </c>
      <c r="E11" s="12" t="s">
        <v>19</v>
      </c>
      <c r="F11" s="12" t="s">
        <v>17</v>
      </c>
      <c r="J11" s="6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9" t="s">
        <v>17</v>
      </c>
      <c r="P11" s="10" t="s">
        <v>13</v>
      </c>
      <c r="Q11" s="10" t="s">
        <v>14</v>
      </c>
      <c r="R11" s="10" t="s">
        <v>15</v>
      </c>
      <c r="S11" s="8" t="s">
        <v>16</v>
      </c>
      <c r="T11" s="9" t="s">
        <v>17</v>
      </c>
      <c r="U11" s="10" t="s">
        <v>13</v>
      </c>
      <c r="V11" s="10" t="s">
        <v>14</v>
      </c>
      <c r="W11" s="10" t="s">
        <v>15</v>
      </c>
      <c r="X11" s="8" t="s">
        <v>16</v>
      </c>
      <c r="Y11" s="9" t="s">
        <v>17</v>
      </c>
      <c r="Z11" s="10" t="s">
        <v>13</v>
      </c>
      <c r="AA11" s="10" t="s">
        <v>14</v>
      </c>
      <c r="AB11" s="10" t="s">
        <v>15</v>
      </c>
      <c r="AC11" s="8" t="s">
        <v>16</v>
      </c>
      <c r="AD11" s="6" t="s">
        <v>12</v>
      </c>
      <c r="AE11" s="7" t="s">
        <v>13</v>
      </c>
      <c r="AF11" s="7" t="s">
        <v>14</v>
      </c>
      <c r="AG11" s="7" t="s">
        <v>15</v>
      </c>
      <c r="AH11" s="8" t="s">
        <v>16</v>
      </c>
      <c r="AI11" s="9" t="s">
        <v>12</v>
      </c>
      <c r="AJ11" s="10" t="s">
        <v>13</v>
      </c>
      <c r="AK11" s="10" t="s">
        <v>14</v>
      </c>
      <c r="AL11" s="10" t="s">
        <v>15</v>
      </c>
      <c r="AM11" s="8" t="s">
        <v>16</v>
      </c>
    </row>
    <row r="12" customFormat="false" ht="15" hidden="false" customHeight="true" outlineLevel="0" collapsed="false">
      <c r="A12" s="0" t="n">
        <v>17</v>
      </c>
      <c r="C12" s="11" t="n">
        <v>9</v>
      </c>
      <c r="D12" s="11" t="n">
        <v>1</v>
      </c>
      <c r="E12" s="12" t="s">
        <v>19</v>
      </c>
      <c r="F12" s="12" t="s">
        <v>13</v>
      </c>
      <c r="H12" s="13" t="n">
        <f aca="false">A3</f>
        <v>9</v>
      </c>
      <c r="I12" s="31" t="n">
        <v>1</v>
      </c>
      <c r="J12" s="6" t="n">
        <f aca="false">COUNTIFS($C$3:$C$250,$H$12,$D$3:$D$250,$I$3,$E$3:$E$250,$J$1,$F$3:$F$250,$J$2)</f>
        <v>0</v>
      </c>
      <c r="K12" s="7" t="n">
        <f aca="false">COUNTIFS($C$3:$C$250,$H$12,$D$3:$D$250,$I$3,$E$3:$E$250,$J$1,$F$3:$F$250,K$2)</f>
        <v>0</v>
      </c>
      <c r="L12" s="7" t="n">
        <f aca="false">COUNTIFS($C$3:$C$250,$H$12,$D$3:$D$250,$I$3,$E$3:$E$250,$J$1,$F$3:$F$250,L$2)</f>
        <v>0</v>
      </c>
      <c r="M12" s="7" t="n">
        <f aca="false">SUM(J12:L12)</f>
        <v>0</v>
      </c>
      <c r="N12" s="32" t="str">
        <f aca="false">IF(M12=0,"",((J12*4)+(K12*2)+(L12*0))/M12)</f>
        <v/>
      </c>
      <c r="O12" s="33" t="n">
        <f aca="false">COUNTIFS($C$3:$C$250,$H$12,$D$3:$D$250,$I$3,$E$3:$E$250,$O$1,$F$3:$F$250,O$2)</f>
        <v>0</v>
      </c>
      <c r="P12" s="33" t="n">
        <f aca="false">COUNTIFS($C$3:$C$250,$H$12,$D$3:$D$250,$I12,$E$3:$E$250,$O$1,$F$3:$F$250,P$2)</f>
        <v>0</v>
      </c>
      <c r="Q12" s="33" t="n">
        <f aca="false">COUNTIFS($C$3:$C$250,$H$12,$D$3:$D$250,$I12,$E$3:$E$250,$O$1,$F$3:$F$250,Q$2)</f>
        <v>0</v>
      </c>
      <c r="R12" s="7" t="n">
        <f aca="false">SUM(O12:Q12)</f>
        <v>0</v>
      </c>
      <c r="S12" s="32" t="str">
        <f aca="false">IF(R12=0,"",((O12*4)+(P12*2)+(Q12*0))/R12)</f>
        <v/>
      </c>
      <c r="T12" s="34" t="n">
        <f aca="false">COUNTIFS($C$3:$C$250,$H$12,$D$3:$D$250,$I12,$E$3:$E$250,$T$1,$F$3:$F$250,T$2)</f>
        <v>0</v>
      </c>
      <c r="U12" s="33" t="n">
        <f aca="false">COUNTIFS($C$3:$C$250,$H$12,$D$3:$D$250,$I12,$E$3:$E$250,$T$1,$F$3:$F$250,U$2)</f>
        <v>0</v>
      </c>
      <c r="V12" s="33" t="n">
        <f aca="false">COUNTIFS($C$3:$C$250,$H$12,$D$3:$D$250,$I12,$E$3:$E$250,$T$1,$F$3:$F$250,V$2)</f>
        <v>0</v>
      </c>
      <c r="W12" s="33" t="n">
        <f aca="false">SUM(T12:V12)</f>
        <v>0</v>
      </c>
      <c r="X12" s="32" t="str">
        <f aca="false">IF(W12=0,"",((T12*4)+(U12*2)+(V12*0))/W12)</f>
        <v/>
      </c>
      <c r="Y12" s="33" t="n">
        <f aca="false">COUNTIFS($C$3:$C$250,$H$12,$D$3:$D$250,$I12,$E$3:$E$250,$Y$1,$F$3:$F$250,Y$2)</f>
        <v>0</v>
      </c>
      <c r="Z12" s="33" t="n">
        <f aca="false">COUNTIFS($C$3:$C$250,$H$12,$D$3:$D$250,$I12,$E$3:$E$250,$Y$1,$F$3:$F$250,Z$2)</f>
        <v>1</v>
      </c>
      <c r="AA12" s="33" t="n">
        <f aca="false">COUNTIFS($C$3:$C$250,$H$12,$D$3:$D$250,$I12,$E$3:$E$250,$Y$1,$F$3:$F$250,AA$2)</f>
        <v>0</v>
      </c>
      <c r="AB12" s="7" t="n">
        <f aca="false">SUM(Y12:AA12)</f>
        <v>1</v>
      </c>
      <c r="AC12" s="32" t="n">
        <f aca="false">IF(AB12=0,"",((Y12*4)+(Z12*2)+(AA12*0))/AB12)</f>
        <v>2</v>
      </c>
      <c r="AD12" s="6" t="n">
        <f aca="false">COUNTIFS($C$3:$C$250,$H$12,$D$3:$D$250,$I12,$E$3:$E$250,$AD$1,$F$3:$F$250,AD$2)</f>
        <v>0</v>
      </c>
      <c r="AE12" s="7" t="n">
        <f aca="false">COUNTIFS($C$3:$C$250,$H$12,$D$3:$D$250,$I12,$E$3:$E$250,$AD$1,$F$3:$F$250,AE$2)</f>
        <v>0</v>
      </c>
      <c r="AF12" s="7" t="n">
        <f aca="false">COUNTIFS($C$3:$C$250,$H$12,$D$3:$D$250,$I12,$E$3:$E$250,$AD$1,$F$3:$F$250,AF$2)</f>
        <v>0</v>
      </c>
      <c r="AG12" s="7" t="n">
        <f aca="false">SUM(AD12:AF12)</f>
        <v>0</v>
      </c>
      <c r="AH12" s="32" t="str">
        <f aca="false">IF(AG12=0,"",((AD12*4)+(AE12*2)+(AF12*0))/AG12)</f>
        <v/>
      </c>
      <c r="AI12" s="6" t="n">
        <f aca="false">COUNTIFS($C$3:$C$250,$H$12,$D$3:$D$250,$I12,$E$3:$E$250,$AI$1,$F$3:$F$250,AI$2)</f>
        <v>0</v>
      </c>
      <c r="AJ12" s="7" t="n">
        <f aca="false">COUNTIFS($C$3:$C$250,$H$12,$D$3:$D$250,$I12,$E$3:$E$250,$AI$1,$F$3:$F$250,AJ$2)</f>
        <v>0</v>
      </c>
      <c r="AK12" s="7" t="n">
        <f aca="false">COUNTIFS($C$3:$C$250,$H$12,$D$3:$D$250,$I12,$E$3:$E$250,$AI$1,$F$3:$F$250,AK$2)</f>
        <v>0</v>
      </c>
      <c r="AL12" s="7" t="n">
        <f aca="false">SUM(AI12:AK12)</f>
        <v>0</v>
      </c>
      <c r="AM12" s="32" t="str">
        <f aca="false">IF(AL12=0,"",((AI12*4)+(AJ12*2)+(AK12*0))/AL12)</f>
        <v/>
      </c>
    </row>
    <row r="13" customFormat="false" ht="15" hidden="false" customHeight="false" outlineLevel="0" collapsed="false">
      <c r="A13" s="0" t="n">
        <v>18</v>
      </c>
      <c r="C13" s="11" t="n">
        <v>9</v>
      </c>
      <c r="D13" s="11" t="n">
        <v>3</v>
      </c>
      <c r="E13" s="12" t="s">
        <v>19</v>
      </c>
      <c r="F13" s="12" t="s">
        <v>17</v>
      </c>
      <c r="H13" s="13"/>
      <c r="I13" s="41" t="n">
        <v>2</v>
      </c>
      <c r="J13" s="42" t="n">
        <f aca="false">COUNTIFS($C$3:$C$250,$H$12,$D$3:$D$250,$I13,$E$3:$E$250,$J$1,$F$3:$F$250,$J$2)</f>
        <v>0</v>
      </c>
      <c r="K13" s="43" t="n">
        <f aca="false">COUNTIFS($C$3:$C$250,$H$12,$D$3:$D$250,$I13,$E$3:$E$250,$J$1,$F$3:$F$250,$K$2)</f>
        <v>0</v>
      </c>
      <c r="L13" s="43" t="n">
        <f aca="false">COUNTIFS($C$3:$C$250,$H$12,$D$3:$D$250,$I13,$E$3:$E$250,$J$1,$F$3:$F$250,$L$2)</f>
        <v>0</v>
      </c>
      <c r="M13" s="43" t="n">
        <f aca="false">SUM(J13:L13)</f>
        <v>0</v>
      </c>
      <c r="N13" s="44" t="str">
        <f aca="false">IF(M13=0,"",((J13*4)+(K13*2)+(L13*0))/M13)</f>
        <v/>
      </c>
      <c r="O13" s="43" t="n">
        <f aca="false">COUNTIFS($C$3:$C$250,$H$12,$D$3:$D$250,$I13,$E$3:$E$250,$O$1,$F$3:$F$250,O$2)</f>
        <v>0</v>
      </c>
      <c r="P13" s="43" t="n">
        <f aca="false">COUNTIFS($C$3:$C$250,$H$12,$D$3:$D$250,$I13,$E$3:$E$250,$O$1,$F$3:$F$250,P$2)</f>
        <v>0</v>
      </c>
      <c r="Q13" s="43" t="n">
        <f aca="false">COUNTIFS($C$3:$C$250,$H$12,$D$3:$D$250,$I13,$E$3:$E$250,$O$1,$F$3:$F$250,Q$2)</f>
        <v>0</v>
      </c>
      <c r="R13" s="43" t="n">
        <f aca="false">SUM(O13:Q13)</f>
        <v>0</v>
      </c>
      <c r="S13" s="44" t="str">
        <f aca="false">IF(R13=0,"",((O13*4)+(P13*2)+(Q13*0))/R13)</f>
        <v/>
      </c>
      <c r="T13" s="42" t="n">
        <f aca="false">COUNTIFS($C$3:$C$250,$H$12,$D$3:$D$250,$I13,$E$3:$E$250,$T$1,$F$3:$F$250,T$2)</f>
        <v>0</v>
      </c>
      <c r="U13" s="43" t="n">
        <f aca="false">COUNTIFS($C$3:$C$250,$H$12,$D$3:$D$250,$I13,$E$3:$E$250,$T$1,$F$3:$F$250,U$2)</f>
        <v>0</v>
      </c>
      <c r="V13" s="43" t="n">
        <f aca="false">COUNTIFS($C$3:$C$250,$H$12,$D$3:$D$250,$I13,$E$3:$E$250,$T$1,$F$3:$F$250,V$2)</f>
        <v>0</v>
      </c>
      <c r="W13" s="43" t="n">
        <f aca="false">SUM(T13:V13)</f>
        <v>0</v>
      </c>
      <c r="X13" s="44" t="str">
        <f aca="false">IF(W13=0,"",((T13*4)+(U13*2)+(V13*0))/W13)</f>
        <v/>
      </c>
      <c r="Y13" s="43" t="n">
        <f aca="false">COUNTIFS($C$3:$C$250,$H$12,$D$3:$D$250,$I13,$E$3:$E$250,$Y$1,$F$3:$F$250,Y$2)</f>
        <v>5</v>
      </c>
      <c r="Z13" s="43" t="n">
        <f aca="false">COUNTIFS($C$3:$C$250,$H$12,$D$3:$D$250,$I13,$E$3:$E$250,$Y$1,$F$3:$F$250,Z$2)</f>
        <v>0</v>
      </c>
      <c r="AA13" s="43" t="n">
        <f aca="false">COUNTIFS($C$3:$C$250,$H$12,$D$3:$D$250,$I13,$E$3:$E$250,$Y$1,$F$3:$F$250,AA$2)</f>
        <v>0</v>
      </c>
      <c r="AB13" s="43" t="n">
        <f aca="false">SUM(Y13:AA13)</f>
        <v>5</v>
      </c>
      <c r="AC13" s="44" t="n">
        <f aca="false">IF(AB13=0,"",((Y13*4)+(Z13*2)+(AA13*0))/AB13)</f>
        <v>4</v>
      </c>
      <c r="AD13" s="42" t="n">
        <f aca="false">COUNTIFS($C$3:$C$250,$H$12,$D$3:$D$250,$I13,$E$3:$E$250,$AD$1,$F$3:$F$250,AD$2)</f>
        <v>0</v>
      </c>
      <c r="AE13" s="43" t="n">
        <f aca="false">COUNTIFS($C$3:$C$250,$H$12,$D$3:$D$250,$I13,$E$3:$E$250,$AD$1,$F$3:$F$250,AE$2)</f>
        <v>0</v>
      </c>
      <c r="AF13" s="43" t="n">
        <f aca="false">COUNTIFS($C$3:$C$250,$H$12,$D$3:$D$250,$I13,$E$3:$E$250,$AD$1,$F$3:$F$250,AF$2)</f>
        <v>0</v>
      </c>
      <c r="AG13" s="43" t="n">
        <f aca="false">SUM(AD13:AF13)</f>
        <v>0</v>
      </c>
      <c r="AH13" s="44" t="str">
        <f aca="false">IF(AG13=0,"",((AD13*4)+(AE13*2)+(AF13*0))/AG13)</f>
        <v/>
      </c>
      <c r="AI13" s="42" t="n">
        <f aca="false">COUNTIFS($C$3:$C$250,$H$12,$D$3:$D$250,$I13,$E$3:$E$250,$AI$1,$F$3:$F$250,AI$2)</f>
        <v>0</v>
      </c>
      <c r="AJ13" s="43" t="n">
        <f aca="false">COUNTIFS($C$3:$C$250,$H$12,$D$3:$D$250,$I13,$E$3:$E$250,$AI$1,$F$3:$F$250,AJ$2)</f>
        <v>0</v>
      </c>
      <c r="AK13" s="43" t="n">
        <f aca="false">COUNTIFS($C$3:$C$250,$H$12,$D$3:$D$250,$I13,$E$3:$E$250,$AI$1,$F$3:$F$250,AK$2)</f>
        <v>0</v>
      </c>
      <c r="AL13" s="43" t="n">
        <f aca="false">SUM(AI13:AK13)</f>
        <v>0</v>
      </c>
      <c r="AM13" s="44" t="str">
        <f aca="false">IF(AL13=0,"",((AI13*4)+(AJ13*2)+(AK13*0))/AL13)</f>
        <v/>
      </c>
    </row>
    <row r="14" customFormat="false" ht="15" hidden="false" customHeight="false" outlineLevel="0" collapsed="false">
      <c r="A14" s="0" t="n">
        <v>0</v>
      </c>
      <c r="C14" s="11" t="n">
        <v>9</v>
      </c>
      <c r="D14" s="11" t="n">
        <v>2</v>
      </c>
      <c r="E14" s="12" t="s">
        <v>19</v>
      </c>
      <c r="F14" s="12" t="s">
        <v>17</v>
      </c>
      <c r="H14" s="13"/>
      <c r="I14" s="36" t="n">
        <v>3</v>
      </c>
      <c r="J14" s="34" t="n">
        <f aca="false">COUNTIFS($C$3:$C$250,$H$12,$D$3:$D$250,$I14,$E$3:$E$250,$J$1,$F$3:$F$250,$J$2)</f>
        <v>0</v>
      </c>
      <c r="K14" s="33" t="n">
        <f aca="false">COUNTIFS($C$3:$C$250,$H$12,$D$3:$D$250,$I14,$E$3:$E$250,$J$1,$F$3:$F$250,$K$2)</f>
        <v>0</v>
      </c>
      <c r="L14" s="33" t="n">
        <f aca="false">COUNTIFS($C$3:$C$250,$H$12,$D$3:$D$250,$I14,$E$3:$E$250,$J$1,$F$3:$F$250,$L$2)</f>
        <v>0</v>
      </c>
      <c r="M14" s="33" t="n">
        <f aca="false">SUM(J14:L14)</f>
        <v>0</v>
      </c>
      <c r="N14" s="37" t="str">
        <f aca="false">IF(M14=0,"",((J14*4)+(K14*2)+(L14*0))/M14)</f>
        <v/>
      </c>
      <c r="O14" s="33" t="n">
        <f aca="false">COUNTIFS($C$3:$C$250,$H$12,$D$3:$D$250,$I14,$E$3:$E$250,$O$1,$F$3:$F$250,O$2)</f>
        <v>0</v>
      </c>
      <c r="P14" s="33" t="n">
        <f aca="false">COUNTIFS($C$3:$C$250,$H$12,$D$3:$D$250,$I14,$E$3:$E$250,$O$1,$F$3:$F$250,P$2)</f>
        <v>0</v>
      </c>
      <c r="Q14" s="33" t="n">
        <f aca="false">COUNTIFS($C$3:$C$250,$H$12,$D$3:$D$250,$I14,$E$3:$E$250,$O$1,$F$3:$F$250,Q$2)</f>
        <v>0</v>
      </c>
      <c r="R14" s="33" t="n">
        <f aca="false">SUM(O14:Q14)</f>
        <v>0</v>
      </c>
      <c r="S14" s="37" t="str">
        <f aca="false">IF(R14=0,"",((O14*4)+(P14*2)+(Q14*0))/R14)</f>
        <v/>
      </c>
      <c r="T14" s="34" t="n">
        <f aca="false">COUNTIFS($C$3:$C$250,$H$12,$D$3:$D$250,$I14,$E$3:$E$250,$T$1,$F$3:$F$250,T$2)</f>
        <v>0</v>
      </c>
      <c r="U14" s="33" t="n">
        <f aca="false">COUNTIFS($C$3:$C$250,$H$12,$D$3:$D$250,$I14,$E$3:$E$250,$T$1,$F$3:$F$250,U$2)</f>
        <v>0</v>
      </c>
      <c r="V14" s="33" t="n">
        <f aca="false">COUNTIFS($C$3:$C$250,$H$12,$D$3:$D$250,$I14,$E$3:$E$250,$T$1,$F$3:$F$250,V$2)</f>
        <v>0</v>
      </c>
      <c r="W14" s="33" t="n">
        <f aca="false">SUM(T14:V14)</f>
        <v>0</v>
      </c>
      <c r="X14" s="37" t="str">
        <f aca="false">IF(W14=0,"",((T14*4)+(U14*2)+(V14*0))/W14)</f>
        <v/>
      </c>
      <c r="Y14" s="33" t="n">
        <f aca="false">COUNTIFS($C$3:$C$250,$H$12,$D$3:$D$250,$I14,$E$3:$E$250,$Y$1,$F$3:$F$250,Y$2)</f>
        <v>1</v>
      </c>
      <c r="Z14" s="33" t="n">
        <f aca="false">COUNTIFS($C$3:$C$250,$H$12,$D$3:$D$250,$I14,$E$3:$E$250,$Y$1,$F$3:$F$250,Z$2)</f>
        <v>0</v>
      </c>
      <c r="AA14" s="33" t="n">
        <f aca="false">COUNTIFS($C$3:$C$250,$H$12,$D$3:$D$250,$I14,$E$3:$E$250,$Y$1,$F$3:$F$250,AA$2)</f>
        <v>0</v>
      </c>
      <c r="AB14" s="33" t="n">
        <f aca="false">SUM(Y14:AA14)</f>
        <v>1</v>
      </c>
      <c r="AC14" s="37" t="n">
        <f aca="false">IF(AB14=0,"",((Y14*4)+(Z14*2)+(AA14*0))/AB14)</f>
        <v>4</v>
      </c>
      <c r="AD14" s="34" t="n">
        <f aca="false">COUNTIFS($C$3:$C$250,$H$12,$D$3:$D$250,$I14,$E$3:$E$250,$AD$1,$F$3:$F$250,AD$2)</f>
        <v>0</v>
      </c>
      <c r="AE14" s="33" t="n">
        <f aca="false">COUNTIFS($C$3:$C$250,$H$12,$D$3:$D$250,$I14,$E$3:$E$250,$AD$1,$F$3:$F$250,AE$2)</f>
        <v>0</v>
      </c>
      <c r="AF14" s="33" t="n">
        <f aca="false">COUNTIFS($C$3:$C$250,$H$12,$D$3:$D$250,$I14,$E$3:$E$250,$AD$1,$F$3:$F$250,AF$2)</f>
        <v>0</v>
      </c>
      <c r="AG14" s="33" t="n">
        <f aca="false">SUM(AD14:AF14)</f>
        <v>0</v>
      </c>
      <c r="AH14" s="37" t="str">
        <f aca="false">IF(AG14=0,"",((AD14*4)+(AE14*2)+(AF14*0))/AG14)</f>
        <v/>
      </c>
      <c r="AI14" s="34" t="n">
        <f aca="false">COUNTIFS($C$3:$C$250,$H$12,$D$3:$D$250,$I14,$E$3:$E$250,$AI$1,$F$3:$F$250,AI$2)</f>
        <v>0</v>
      </c>
      <c r="AJ14" s="33" t="n">
        <f aca="false">COUNTIFS($C$3:$C$250,$H$12,$D$3:$D$250,$I14,$E$3:$E$250,$AI$1,$F$3:$F$250,AJ$2)</f>
        <v>0</v>
      </c>
      <c r="AK14" s="33" t="n">
        <f aca="false">COUNTIFS($C$3:$C$250,$H$12,$D$3:$D$250,$I14,$E$3:$E$250,$AI$1,$F$3:$F$250,AK$2)</f>
        <v>0</v>
      </c>
      <c r="AL14" s="33" t="n">
        <f aca="false">SUM(AI14:AK14)</f>
        <v>0</v>
      </c>
      <c r="AM14" s="37" t="str">
        <f aca="false">IF(AL14=0,"",((AI14*4)+(AJ14*2)+(AK14*0))/AL14)</f>
        <v/>
      </c>
    </row>
    <row r="15" customFormat="false" ht="15" hidden="false" customHeight="false" outlineLevel="0" collapsed="false">
      <c r="A15" s="0" t="n">
        <v>0</v>
      </c>
      <c r="C15" s="11" t="n">
        <v>9</v>
      </c>
      <c r="D15" s="11" t="n">
        <v>2</v>
      </c>
      <c r="E15" s="12" t="s">
        <v>19</v>
      </c>
      <c r="F15" s="12" t="s">
        <v>17</v>
      </c>
      <c r="H15" s="13"/>
      <c r="I15" s="41" t="n">
        <v>4</v>
      </c>
      <c r="J15" s="42" t="n">
        <f aca="false">COUNTIFS($C$3:$C$250,$H$12,$D$3:$D$250,$I15,$E$3:$E$250,$J$1,$F$3:$F$250,$J$2)</f>
        <v>0</v>
      </c>
      <c r="K15" s="43" t="n">
        <f aca="false">COUNTIFS($C$3:$C$250,$H$12,$D$3:$D$250,$I15,$E$3:$E$250,$J$1,$F$3:$F$250,$K$2)</f>
        <v>0</v>
      </c>
      <c r="L15" s="43" t="n">
        <f aca="false">COUNTIFS($C$3:$C$250,$H$12,$D$3:$D$250,$I15,$E$3:$E$250,$J$1,$F$3:$F$250,$L$2)</f>
        <v>0</v>
      </c>
      <c r="M15" s="43" t="n">
        <f aca="false">SUM(J15:L15)</f>
        <v>0</v>
      </c>
      <c r="N15" s="44" t="str">
        <f aca="false">IF(M15=0,"",((J15*4)+(K15*2)+(L15*0))/M15)</f>
        <v/>
      </c>
      <c r="O15" s="43" t="n">
        <f aca="false">COUNTIFS($C$3:$C$250,$H$12,$D$3:$D$250,$I15,$E$3:$E$250,$O$1,$F$3:$F$250,O$2)</f>
        <v>0</v>
      </c>
      <c r="P15" s="43" t="n">
        <f aca="false">COUNTIFS($C$3:$C$250,$H$12,$D$3:$D$250,$I15,$E$3:$E$250,$O$1,$F$3:$F$250,P$2)</f>
        <v>0</v>
      </c>
      <c r="Q15" s="43" t="n">
        <f aca="false">COUNTIFS($C$3:$C$250,$H$12,$D$3:$D$250,$I15,$E$3:$E$250,$O$1,$F$3:$F$250,Q$2)</f>
        <v>0</v>
      </c>
      <c r="R15" s="43" t="n">
        <f aca="false">SUM(O15:Q15)</f>
        <v>0</v>
      </c>
      <c r="S15" s="44" t="str">
        <f aca="false">IF(R15=0,"",((O15*4)+(P15*2)+(Q15*0))/R15)</f>
        <v/>
      </c>
      <c r="T15" s="42" t="n">
        <f aca="false">COUNTIFS($C$3:$C$250,$H$12,$D$3:$D$250,$I15,$E$3:$E$250,$T$1,$F$3:$F$250,T$2)</f>
        <v>0</v>
      </c>
      <c r="U15" s="43" t="n">
        <f aca="false">COUNTIFS($C$3:$C$250,$H$12,$D$3:$D$250,$I15,$E$3:$E$250,$T$1,$F$3:$F$250,U$2)</f>
        <v>0</v>
      </c>
      <c r="V15" s="43" t="n">
        <f aca="false">COUNTIFS($C$3:$C$250,$H$12,$D$3:$D$250,$I15,$E$3:$E$250,$T$1,$F$3:$F$250,V$2)</f>
        <v>0</v>
      </c>
      <c r="W15" s="43" t="n">
        <f aca="false">SUM(T15:V15)</f>
        <v>0</v>
      </c>
      <c r="X15" s="44" t="str">
        <f aca="false">IF(W15=0,"",((T15*4)+(U15*2)+(V15*0))/W15)</f>
        <v/>
      </c>
      <c r="Y15" s="43" t="n">
        <f aca="false">COUNTIFS($C$3:$C$250,$H$12,$D$3:$D$250,$I15,$E$3:$E$250,$Y$1,$F$3:$F$250,Y$2)</f>
        <v>0</v>
      </c>
      <c r="Z15" s="43" t="n">
        <f aca="false">COUNTIFS($C$3:$C$250,$H$12,$D$3:$D$250,$I15,$E$3:$E$250,$Y$1,$F$3:$F$250,Z$2)</f>
        <v>0</v>
      </c>
      <c r="AA15" s="43" t="n">
        <f aca="false">COUNTIFS($C$3:$C$250,$H$12,$D$3:$D$250,$I15,$E$3:$E$250,$Y$1,$F$3:$F$250,AA$2)</f>
        <v>0</v>
      </c>
      <c r="AB15" s="43" t="n">
        <f aca="false">SUM(Y15:AA15)</f>
        <v>0</v>
      </c>
      <c r="AC15" s="44" t="str">
        <f aca="false">IF(AB15=0,"",((Y15*4)+(Z15*2)+(AA15*0))/AB15)</f>
        <v/>
      </c>
      <c r="AD15" s="42" t="n">
        <f aca="false">COUNTIFS($C$3:$C$250,$H$12,$D$3:$D$250,$I15,$E$3:$E$250,$AD$1,$F$3:$F$250,AD$2)</f>
        <v>0</v>
      </c>
      <c r="AE15" s="43" t="n">
        <f aca="false">COUNTIFS($C$3:$C$250,$H$12,$D$3:$D$250,$I15,$E$3:$E$250,$AD$1,$F$3:$F$250,AE$2)</f>
        <v>0</v>
      </c>
      <c r="AF15" s="43" t="n">
        <f aca="false">COUNTIFS($C$3:$C$250,$H$12,$D$3:$D$250,$I15,$E$3:$E$250,$AD$1,$F$3:$F$250,AF$2)</f>
        <v>0</v>
      </c>
      <c r="AG15" s="43" t="n">
        <f aca="false">SUM(AD15:AF15)</f>
        <v>0</v>
      </c>
      <c r="AH15" s="44" t="str">
        <f aca="false">IF(AG15=0,"",((AD15*4)+(AE15*2)+(AF15*0))/AG15)</f>
        <v/>
      </c>
      <c r="AI15" s="42" t="n">
        <f aca="false">COUNTIFS($C$3:$C$250,$H$12,$D$3:$D$250,$I15,$E$3:$E$250,$AI$1,$F$3:$F$250,AI$2)</f>
        <v>0</v>
      </c>
      <c r="AJ15" s="43" t="n">
        <f aca="false">COUNTIFS($C$3:$C$250,$H$12,$D$3:$D$250,$I15,$E$3:$E$250,$AI$1,$F$3:$F$250,AJ$2)</f>
        <v>0</v>
      </c>
      <c r="AK15" s="43" t="n">
        <f aca="false">COUNTIFS($C$3:$C$250,$H$12,$D$3:$D$250,$I15,$E$3:$E$250,$AI$1,$F$3:$F$250,AK$2)</f>
        <v>0</v>
      </c>
      <c r="AL15" s="43" t="n">
        <f aca="false">SUM(AI15:AK15)</f>
        <v>0</v>
      </c>
      <c r="AM15" s="44" t="str">
        <f aca="false">IF(AL15=0,"",((AI15*4)+(AJ15*2)+(AK15*0))/AL15)</f>
        <v/>
      </c>
    </row>
    <row r="16" customFormat="false" ht="15" hidden="false" customHeight="false" outlineLevel="0" collapsed="false">
      <c r="A16" s="0" t="n">
        <v>0</v>
      </c>
      <c r="C16" s="11" t="n">
        <v>9</v>
      </c>
      <c r="D16" s="11" t="n">
        <v>6</v>
      </c>
      <c r="E16" s="12" t="s">
        <v>22</v>
      </c>
      <c r="F16" s="12" t="s">
        <v>13</v>
      </c>
      <c r="H16" s="13"/>
      <c r="I16" s="36" t="n">
        <v>5</v>
      </c>
      <c r="J16" s="34" t="n">
        <f aca="false">COUNTIFS($C$3:$C$250,$H$12,$D$3:$D$250,$I16,$E$3:$E$250,$J$1,$F$3:$F$250,$J$2)</f>
        <v>0</v>
      </c>
      <c r="K16" s="33" t="n">
        <f aca="false">COUNTIFS($C$3:$C$250,$H$12,$D$3:$D$250,$I16,$E$3:$E$250,$J$1,$F$3:$F$250,$K$2)</f>
        <v>0</v>
      </c>
      <c r="L16" s="33" t="n">
        <f aca="false">COUNTIFS($C$3:$C$250,$H$12,$D$3:$D$250,$I16,$E$3:$E$250,$J$1,$F$3:$F$250,$L$2)</f>
        <v>0</v>
      </c>
      <c r="M16" s="33" t="n">
        <f aca="false">SUM(J16:L16)</f>
        <v>0</v>
      </c>
      <c r="N16" s="37" t="str">
        <f aca="false">IF(M16=0,"",((J16*4)+(K16*2)+(L16*0))/M16)</f>
        <v/>
      </c>
      <c r="O16" s="33" t="n">
        <f aca="false">COUNTIFS($C$3:$C$250,$H$12,$D$3:$D$250,$I16,$E$3:$E$250,$O$1,$F$3:$F$250,O$2)</f>
        <v>0</v>
      </c>
      <c r="P16" s="33" t="n">
        <f aca="false">COUNTIFS($C$3:$C$250,$H$12,$D$3:$D$250,$I16,$E$3:$E$250,$O$1,$F$3:$F$250,P$2)</f>
        <v>0</v>
      </c>
      <c r="Q16" s="33" t="n">
        <f aca="false">COUNTIFS($C$3:$C$250,$H$12,$D$3:$D$250,$I16,$E$3:$E$250,$O$1,$F$3:$F$250,Q$2)</f>
        <v>0</v>
      </c>
      <c r="R16" s="33" t="n">
        <f aca="false">SUM(O16:Q16)</f>
        <v>0</v>
      </c>
      <c r="S16" s="37" t="str">
        <f aca="false">IF(R16=0,"",((O16*4)+(P16*2)+(Q16*0))/R16)</f>
        <v/>
      </c>
      <c r="T16" s="34" t="n">
        <f aca="false">COUNTIFS($C$3:$C$250,$H$12,$D$3:$D$250,$I16,$E$3:$E$250,$T$1,$F$3:$F$250,T$2)</f>
        <v>0</v>
      </c>
      <c r="U16" s="33" t="n">
        <f aca="false">COUNTIFS($C$3:$C$250,$H$12,$D$3:$D$250,$I16,$E$3:$E$250,$T$1,$F$3:$F$250,U$2)</f>
        <v>0</v>
      </c>
      <c r="V16" s="33" t="n">
        <f aca="false">COUNTIFS($C$3:$C$250,$H$12,$D$3:$D$250,$I16,$E$3:$E$250,$T$1,$F$3:$F$250,V$2)</f>
        <v>0</v>
      </c>
      <c r="W16" s="33" t="n">
        <f aca="false">SUM(T16:V16)</f>
        <v>0</v>
      </c>
      <c r="X16" s="37" t="str">
        <f aca="false">IF(W16=0,"",((T16*4)+(U16*2)+(V16*0))/W16)</f>
        <v/>
      </c>
      <c r="Y16" s="33" t="n">
        <f aca="false">COUNTIFS($C$3:$C$250,$H$12,$D$3:$D$250,$I16,$E$3:$E$250,$Y$1,$F$3:$F$250,Y$2)</f>
        <v>0</v>
      </c>
      <c r="Z16" s="33" t="n">
        <f aca="false">COUNTIFS($C$3:$C$250,$H$12,$D$3:$D$250,$I16,$E$3:$E$250,$Y$1,$F$3:$F$250,Z$2)</f>
        <v>0</v>
      </c>
      <c r="AA16" s="33" t="n">
        <f aca="false">COUNTIFS($C$3:$C$250,$H$12,$D$3:$D$250,$I16,$E$3:$E$250,$Y$1,$F$3:$F$250,AA$2)</f>
        <v>0</v>
      </c>
      <c r="AB16" s="33" t="n">
        <f aca="false">SUM(Y16:AA16)</f>
        <v>0</v>
      </c>
      <c r="AC16" s="37" t="str">
        <f aca="false">IF(AB16=0,"",((Y16*4)+(Z16*2)+(AA16*0))/AB16)</f>
        <v/>
      </c>
      <c r="AD16" s="34" t="n">
        <f aca="false">COUNTIFS($C$3:$C$250,$H$12,$D$3:$D$250,$I16,$E$3:$E$250,$AD$1,$F$3:$F$250,AD$2)</f>
        <v>0</v>
      </c>
      <c r="AE16" s="33" t="n">
        <f aca="false">COUNTIFS($C$3:$C$250,$H$12,$D$3:$D$250,$I16,$E$3:$E$250,$AD$1,$F$3:$F$250,AE$2)</f>
        <v>0</v>
      </c>
      <c r="AF16" s="33" t="n">
        <f aca="false">COUNTIFS($C$3:$C$250,$H$12,$D$3:$D$250,$I16,$E$3:$E$250,$AD$1,$F$3:$F$250,AF$2)</f>
        <v>0</v>
      </c>
      <c r="AG16" s="33" t="n">
        <f aca="false">SUM(AD16:AF16)</f>
        <v>0</v>
      </c>
      <c r="AH16" s="37" t="str">
        <f aca="false">IF(AG16=0,"",((AD16*4)+(AE16*2)+(AF16*0))/AG16)</f>
        <v/>
      </c>
      <c r="AI16" s="34" t="n">
        <f aca="false">COUNTIFS($C$3:$C$250,$H$12,$D$3:$D$250,$I16,$E$3:$E$250,$AI$1,$F$3:$F$250,AI$2)</f>
        <v>0</v>
      </c>
      <c r="AJ16" s="33" t="n">
        <f aca="false">COUNTIFS($C$3:$C$250,$H$12,$D$3:$D$250,$I16,$E$3:$E$250,$AI$1,$F$3:$F$250,AJ$2)</f>
        <v>0</v>
      </c>
      <c r="AK16" s="33" t="n">
        <f aca="false">COUNTIFS($C$3:$C$250,$H$12,$D$3:$D$250,$I16,$E$3:$E$250,$AI$1,$F$3:$F$250,AK$2)</f>
        <v>0</v>
      </c>
      <c r="AL16" s="33" t="n">
        <f aca="false">SUM(AI16:AK16)</f>
        <v>0</v>
      </c>
      <c r="AM16" s="37" t="str">
        <f aca="false">IF(AL16=0,"",((AI16*4)+(AJ16*2)+(AK16*0))/AL16)</f>
        <v/>
      </c>
    </row>
    <row r="17" customFormat="false" ht="15.75" hidden="false" customHeight="false" outlineLevel="0" collapsed="false">
      <c r="C17" s="11" t="n">
        <v>9</v>
      </c>
      <c r="D17" s="11" t="n">
        <v>6</v>
      </c>
      <c r="E17" s="12" t="s">
        <v>18</v>
      </c>
      <c r="F17" s="12" t="s">
        <v>13</v>
      </c>
      <c r="H17" s="13"/>
      <c r="I17" s="45" t="n">
        <v>6</v>
      </c>
      <c r="J17" s="42" t="n">
        <f aca="false">COUNTIFS($C$3:$C$250,$H$12,$D$3:$D$250,$I17,$E$3:$E$250,$J$1,$F$3:$F$250,$J$2)</f>
        <v>0</v>
      </c>
      <c r="K17" s="43" t="n">
        <f aca="false">COUNTIFS($C$3:$C$250,$H$12,$D$3:$D$250,$I17,$E$3:$E$250,$J$1,$F$3:$F$250,$K$2)</f>
        <v>1</v>
      </c>
      <c r="L17" s="43" t="n">
        <f aca="false">COUNTIFS($C$3:$C$250,$H$12,$D$3:$D$250,$I17,$E$3:$E$250,$J$1,$F$3:$F$250,$L$2)</f>
        <v>0</v>
      </c>
      <c r="M17" s="43" t="n">
        <f aca="false">SUM(J17:L17)</f>
        <v>1</v>
      </c>
      <c r="N17" s="44" t="n">
        <f aca="false">IF(M17=0,"",((J17*4)+(K17*2)+(L17*0))/M17)</f>
        <v>2</v>
      </c>
      <c r="O17" s="43" t="n">
        <f aca="false">COUNTIFS($C$3:$C$250,$H$12,$D$3:$D$250,$I17,$E$3:$E$250,$O$1,$F$3:$F$250,O$2)</f>
        <v>0</v>
      </c>
      <c r="P17" s="43" t="n">
        <f aca="false">COUNTIFS($C$3:$C$250,$H$12,$D$3:$D$250,$I17,$E$3:$E$250,$O$1,$F$3:$F$250,P$2)</f>
        <v>1</v>
      </c>
      <c r="Q17" s="43" t="n">
        <f aca="false">COUNTIFS($C$3:$C$250,$H$12,$D$3:$D$250,$I17,$E$3:$E$250,$O$1,$F$3:$F$250,Q$2)</f>
        <v>0</v>
      </c>
      <c r="R17" s="43" t="n">
        <f aca="false">SUM(O17:Q17)</f>
        <v>1</v>
      </c>
      <c r="S17" s="44" t="n">
        <f aca="false">IF(R17=0,"",((O17*4)+(P17*2)+(Q17*0))/R17)</f>
        <v>2</v>
      </c>
      <c r="T17" s="42" t="n">
        <f aca="false">COUNTIFS($C$3:$C$250,$H$12,$D$3:$D$250,$I17,$E$3:$E$250,$T$1,$F$3:$F$250,T$2)</f>
        <v>0</v>
      </c>
      <c r="U17" s="43" t="n">
        <f aca="false">COUNTIFS($C$3:$C$250,$H$12,$D$3:$D$250,$I17,$E$3:$E$250,$T$1,$F$3:$F$250,U$2)</f>
        <v>0</v>
      </c>
      <c r="V17" s="43" t="n">
        <f aca="false">COUNTIFS($C$3:$C$250,$H$12,$D$3:$D$250,$I17,$E$3:$E$250,$T$1,$F$3:$F$250,V$2)</f>
        <v>0</v>
      </c>
      <c r="W17" s="43" t="n">
        <f aca="false">SUM(T17:V17)</f>
        <v>0</v>
      </c>
      <c r="X17" s="44" t="str">
        <f aca="false">IF(W17=0,"",((T17*4)+(U17*2)+(V17*0))/W17)</f>
        <v/>
      </c>
      <c r="Y17" s="43" t="n">
        <f aca="false">COUNTIFS($C$3:$C$250,$H$12,$D$3:$D$250,$I17,$E$3:$E$250,$Y$1,$F$3:$F$250,Y$2)</f>
        <v>1</v>
      </c>
      <c r="Z17" s="43" t="n">
        <f aca="false">COUNTIFS($C$3:$C$250,$H$12,$D$3:$D$250,$I17,$E$3:$E$250,$Y$1,$F$3:$F$250,Z$2)</f>
        <v>0</v>
      </c>
      <c r="AA17" s="43" t="n">
        <f aca="false">COUNTIFS($C$3:$C$250,$H$12,$D$3:$D$250,$I17,$E$3:$E$250,$Y$1,$F$3:$F$250,AA$2)</f>
        <v>0</v>
      </c>
      <c r="AB17" s="43" t="n">
        <f aca="false">SUM(Y17:AA17)</f>
        <v>1</v>
      </c>
      <c r="AC17" s="44" t="n">
        <f aca="false">IF(AB17=0,"",((Y17*4)+(Z17*2)+(AA17*0))/AB17)</f>
        <v>4</v>
      </c>
      <c r="AD17" s="42" t="n">
        <f aca="false">COUNTIFS($C$3:$C$250,$H$12,$D$3:$D$250,$I17,$E$3:$E$250,$AD$1,$F$3:$F$250,AD$2)</f>
        <v>0</v>
      </c>
      <c r="AE17" s="43" t="n">
        <f aca="false">COUNTIFS($C$3:$C$250,$H$12,$D$3:$D$250,$I17,$E$3:$E$250,$AD$1,$F$3:$F$250,AE$2)</f>
        <v>0</v>
      </c>
      <c r="AF17" s="43" t="n">
        <f aca="false">COUNTIFS($C$3:$C$250,$H$12,$D$3:$D$250,$I17,$E$3:$E$250,$AD$1,$F$3:$F$250,AF$2)</f>
        <v>0</v>
      </c>
      <c r="AG17" s="43" t="n">
        <f aca="false">SUM(AD17:AF17)</f>
        <v>0</v>
      </c>
      <c r="AH17" s="44" t="str">
        <f aca="false">IF(AG17=0,"",((AD17*4)+(AE17*2)+(AF17*0))/AG17)</f>
        <v/>
      </c>
      <c r="AI17" s="42" t="n">
        <f aca="false">COUNTIFS($C$3:$C$250,$H$12,$D$3:$D$250,$I17,$E$3:$E$250,$AI$1,$F$3:$F$250,AI$2)</f>
        <v>0</v>
      </c>
      <c r="AJ17" s="43" t="n">
        <f aca="false">COUNTIFS($C$3:$C$250,$H$12,$D$3:$D$250,$I17,$E$3:$E$250,$AI$1,$F$3:$F$250,AJ$2)</f>
        <v>0</v>
      </c>
      <c r="AK17" s="43" t="n">
        <f aca="false">COUNTIFS($C$3:$C$250,$H$12,$D$3:$D$250,$I17,$E$3:$E$250,$AI$1,$F$3:$F$250,AK$2)</f>
        <v>0</v>
      </c>
      <c r="AL17" s="43" t="n">
        <f aca="false">SUM(AI17:AK17)</f>
        <v>0</v>
      </c>
      <c r="AM17" s="44" t="str">
        <f aca="false">IF(AL17=0,"",((AI17*4)+(AJ17*2)+(AK17*0))/AL17)</f>
        <v/>
      </c>
    </row>
    <row r="18" customFormat="false" ht="16.5" hidden="false" customHeight="false" outlineLevel="0" collapsed="false">
      <c r="C18" s="11" t="n">
        <v>11</v>
      </c>
      <c r="D18" s="11" t="n">
        <v>4</v>
      </c>
      <c r="E18" s="12" t="s">
        <v>20</v>
      </c>
      <c r="F18" s="12" t="s">
        <v>13</v>
      </c>
      <c r="H18" s="29" t="s">
        <v>27</v>
      </c>
      <c r="I18" s="29"/>
      <c r="J18" s="9" t="n">
        <f aca="false">SUM(J12:J17)</f>
        <v>0</v>
      </c>
      <c r="K18" s="10" t="n">
        <f aca="false">SUM(K12:K17)</f>
        <v>1</v>
      </c>
      <c r="L18" s="10" t="n">
        <f aca="false">SUM(L12:L17)</f>
        <v>0</v>
      </c>
      <c r="M18" s="10" t="n">
        <f aca="false">SUM(J18:L18)</f>
        <v>1</v>
      </c>
      <c r="N18" s="30" t="n">
        <f aca="false">AVERAGE(N12:N17)</f>
        <v>2</v>
      </c>
      <c r="O18" s="9" t="n">
        <f aca="false">SUM(O12:O17)</f>
        <v>0</v>
      </c>
      <c r="P18" s="10" t="n">
        <f aca="false">SUM(P12:P17)</f>
        <v>1</v>
      </c>
      <c r="Q18" s="10" t="n">
        <f aca="false">SUM(Q12:Q17)</f>
        <v>0</v>
      </c>
      <c r="R18" s="10" t="n">
        <f aca="false">SUM(O18:Q18)</f>
        <v>1</v>
      </c>
      <c r="S18" s="30" t="n">
        <f aca="false">AVERAGE(S12:S17)</f>
        <v>2</v>
      </c>
      <c r="T18" s="9" t="n">
        <f aca="false">SUM(T12:T17)</f>
        <v>0</v>
      </c>
      <c r="U18" s="10" t="n">
        <f aca="false">SUM(U12:U17)</f>
        <v>0</v>
      </c>
      <c r="V18" s="10" t="n">
        <f aca="false">SUM(V12:V17)</f>
        <v>0</v>
      </c>
      <c r="W18" s="10" t="n">
        <f aca="false">SUM(T18:V18)</f>
        <v>0</v>
      </c>
      <c r="X18" s="30" t="e">
        <f aca="false">AVERAGE(X12:X17)</f>
        <v>#DIV/0!</v>
      </c>
      <c r="Y18" s="9" t="n">
        <f aca="false">SUM(Y12:Y17)</f>
        <v>7</v>
      </c>
      <c r="Z18" s="10" t="n">
        <f aca="false">SUM(Z12:Z17)</f>
        <v>1</v>
      </c>
      <c r="AA18" s="10" t="n">
        <f aca="false">SUM(AA12:AA17)</f>
        <v>0</v>
      </c>
      <c r="AB18" s="10" t="n">
        <f aca="false">SUM(Y18:AA18)</f>
        <v>8</v>
      </c>
      <c r="AC18" s="30" t="n">
        <f aca="false">AVERAGE(AC12:AC17)</f>
        <v>3.5</v>
      </c>
      <c r="AD18" s="9" t="n">
        <f aca="false">SUM(AD12:AD17)</f>
        <v>0</v>
      </c>
      <c r="AE18" s="10" t="n">
        <f aca="false">SUM(AE12:AE17)</f>
        <v>0</v>
      </c>
      <c r="AF18" s="10" t="n">
        <f aca="false">SUM(AF12:AF17)</f>
        <v>0</v>
      </c>
      <c r="AG18" s="10" t="n">
        <f aca="false">SUM(AD18:AF18)</f>
        <v>0</v>
      </c>
      <c r="AH18" s="30" t="e">
        <f aca="false">AVERAGE(AH12:AH17)</f>
        <v>#DIV/0!</v>
      </c>
      <c r="AI18" s="9" t="n">
        <f aca="false">SUM(AI12:AI17)</f>
        <v>0</v>
      </c>
      <c r="AJ18" s="10" t="n">
        <f aca="false">SUM(AJ12:AJ17)</f>
        <v>0</v>
      </c>
      <c r="AK18" s="10" t="n">
        <f aca="false">SUM(AK12:AK17)</f>
        <v>0</v>
      </c>
      <c r="AL18" s="10" t="n">
        <f aca="false">SUM(AI18:AK18)</f>
        <v>0</v>
      </c>
      <c r="AM18" s="30" t="e">
        <f aca="false">AVERAGE(AM12:AM17)</f>
        <v>#DIV/0!</v>
      </c>
    </row>
    <row r="19" customFormat="false" ht="15.75" hidden="false" customHeight="false" outlineLevel="0" collapsed="false">
      <c r="C19" s="11" t="n">
        <v>11</v>
      </c>
      <c r="D19" s="11" t="n">
        <v>4</v>
      </c>
      <c r="E19" s="12" t="s">
        <v>20</v>
      </c>
      <c r="F19" s="12" t="s">
        <v>14</v>
      </c>
      <c r="J19" s="3" t="s">
        <v>2</v>
      </c>
      <c r="K19" s="3"/>
      <c r="L19" s="3"/>
      <c r="M19" s="3"/>
      <c r="N19" s="3"/>
      <c r="O19" s="3" t="s">
        <v>3</v>
      </c>
      <c r="P19" s="3"/>
      <c r="Q19" s="3"/>
      <c r="R19" s="3"/>
      <c r="S19" s="3"/>
      <c r="T19" s="4" t="s">
        <v>4</v>
      </c>
      <c r="U19" s="4"/>
      <c r="V19" s="4"/>
      <c r="W19" s="4"/>
      <c r="X19" s="4"/>
      <c r="Y19" s="3" t="s">
        <v>5</v>
      </c>
      <c r="Z19" s="3"/>
      <c r="AA19" s="3"/>
      <c r="AB19" s="3"/>
      <c r="AC19" s="3"/>
      <c r="AD19" s="3" t="s">
        <v>6</v>
      </c>
      <c r="AE19" s="3"/>
      <c r="AF19" s="3"/>
      <c r="AG19" s="3"/>
      <c r="AH19" s="3"/>
      <c r="AI19" s="3" t="s">
        <v>7</v>
      </c>
      <c r="AJ19" s="3"/>
      <c r="AK19" s="3"/>
      <c r="AL19" s="3"/>
      <c r="AM19" s="3"/>
    </row>
    <row r="20" customFormat="false" ht="15.75" hidden="false" customHeight="false" outlineLevel="0" collapsed="false">
      <c r="C20" s="11" t="n">
        <v>11</v>
      </c>
      <c r="D20" s="11" t="n">
        <v>3</v>
      </c>
      <c r="E20" s="12" t="s">
        <v>20</v>
      </c>
      <c r="F20" s="12" t="s">
        <v>13</v>
      </c>
      <c r="J20" s="6" t="s">
        <v>12</v>
      </c>
      <c r="K20" s="7" t="s">
        <v>13</v>
      </c>
      <c r="L20" s="7" t="s">
        <v>14</v>
      </c>
      <c r="M20" s="7" t="s">
        <v>15</v>
      </c>
      <c r="N20" s="8" t="s">
        <v>16</v>
      </c>
      <c r="O20" s="9" t="s">
        <v>17</v>
      </c>
      <c r="P20" s="10" t="s">
        <v>13</v>
      </c>
      <c r="Q20" s="10" t="s">
        <v>14</v>
      </c>
      <c r="R20" s="10" t="s">
        <v>15</v>
      </c>
      <c r="S20" s="8" t="s">
        <v>16</v>
      </c>
      <c r="T20" s="9" t="s">
        <v>17</v>
      </c>
      <c r="U20" s="10" t="s">
        <v>13</v>
      </c>
      <c r="V20" s="10" t="s">
        <v>14</v>
      </c>
      <c r="W20" s="10" t="s">
        <v>15</v>
      </c>
      <c r="X20" s="8" t="s">
        <v>16</v>
      </c>
      <c r="Y20" s="9" t="s">
        <v>17</v>
      </c>
      <c r="Z20" s="10" t="s">
        <v>13</v>
      </c>
      <c r="AA20" s="10" t="s">
        <v>14</v>
      </c>
      <c r="AB20" s="10" t="s">
        <v>15</v>
      </c>
      <c r="AC20" s="8" t="s">
        <v>16</v>
      </c>
      <c r="AD20" s="6" t="s">
        <v>12</v>
      </c>
      <c r="AE20" s="7" t="s">
        <v>13</v>
      </c>
      <c r="AF20" s="7" t="s">
        <v>14</v>
      </c>
      <c r="AG20" s="7" t="s">
        <v>15</v>
      </c>
      <c r="AH20" s="8" t="s">
        <v>16</v>
      </c>
      <c r="AI20" s="9" t="s">
        <v>12</v>
      </c>
      <c r="AJ20" s="10" t="s">
        <v>13</v>
      </c>
      <c r="AK20" s="10" t="s">
        <v>14</v>
      </c>
      <c r="AL20" s="10" t="s">
        <v>15</v>
      </c>
      <c r="AM20" s="8" t="s">
        <v>16</v>
      </c>
    </row>
    <row r="21" customFormat="false" ht="15" hidden="false" customHeight="false" outlineLevel="0" collapsed="false">
      <c r="C21" s="11" t="n">
        <v>11</v>
      </c>
      <c r="D21" s="11" t="n">
        <v>6</v>
      </c>
      <c r="E21" s="12" t="s">
        <v>22</v>
      </c>
      <c r="F21" s="12" t="s">
        <v>12</v>
      </c>
      <c r="H21" s="13" t="n">
        <f aca="false">A4</f>
        <v>11</v>
      </c>
      <c r="I21" s="31" t="n">
        <v>1</v>
      </c>
      <c r="J21" s="6" t="n">
        <f aca="false">COUNTIFS($C$3:$C$250,$H$21,$D$3:$D$250,$I$3,$E$3:$E$250,$J$1,$F$3:$F$250,$J$2)</f>
        <v>0</v>
      </c>
      <c r="K21" s="7" t="n">
        <f aca="false">COUNTIFS($C$3:$C$250,$H$21,$D$3:$D$250,$I$3,$E$3:$E$250,$J$1,$F$3:$F$250,K$2)</f>
        <v>0</v>
      </c>
      <c r="L21" s="7" t="n">
        <f aca="false">COUNTIFS($C$3:$C$250,$H$21,$D$3:$D$250,$I$3,$E$3:$E$250,$J$1,$F$3:$F$250,L$2)</f>
        <v>0</v>
      </c>
      <c r="M21" s="7" t="n">
        <f aca="false">SUM(J21:L21)</f>
        <v>0</v>
      </c>
      <c r="N21" s="32" t="str">
        <f aca="false">IF(M21=0,"",((J21*4)+(K21*2)+(L21*0))/M21)</f>
        <v/>
      </c>
      <c r="O21" s="33" t="n">
        <f aca="false">COUNTIFS($C$3:$C$250,$H$21,$D$3:$D$250,$I$3,$E$3:$E$250,$O$1,$F$3:$F$250,O$2)</f>
        <v>0</v>
      </c>
      <c r="P21" s="33" t="n">
        <f aca="false">COUNTIFS($C$3:$C$250,$H$21,$D$3:$D$250,$I21,$E$3:$E$250,$O$1,$F$3:$F$250,P$2)</f>
        <v>0</v>
      </c>
      <c r="Q21" s="33" t="n">
        <f aca="false">COUNTIFS($C$3:$C$250,$H$21,$D$3:$D$250,$I21,$E$3:$E$250,$O$1,$F$3:$F$250,Q$2)</f>
        <v>0</v>
      </c>
      <c r="R21" s="7" t="n">
        <f aca="false">SUM(O21:Q21)</f>
        <v>0</v>
      </c>
      <c r="S21" s="32" t="str">
        <f aca="false">IF(R21=0,"",((O21*4)+(P21*2)+(Q21*0))/R21)</f>
        <v/>
      </c>
      <c r="T21" s="34" t="n">
        <f aca="false">COUNTIFS($C$3:$C$250,$H$21,$D$3:$D$250,$I21,$E$3:$E$250,$T$1,$F$3:$F$250,T$2)</f>
        <v>0</v>
      </c>
      <c r="U21" s="33" t="n">
        <f aca="false">COUNTIFS($C$3:$C$250,$H$21,$D$3:$D$250,$I21,$E$3:$E$250,$T$1,$F$3:$F$250,U$2)</f>
        <v>0</v>
      </c>
      <c r="V21" s="33" t="n">
        <f aca="false">COUNTIFS($C$3:$C$250,$H$21,$D$3:$D$250,$I21,$E$3:$E$250,$T$1,$F$3:$F$250,V$2)</f>
        <v>0</v>
      </c>
      <c r="W21" s="33" t="n">
        <f aca="false">SUM(T21:V21)</f>
        <v>0</v>
      </c>
      <c r="X21" s="32" t="str">
        <f aca="false">IF(W21=0,"",((T21*4)+(U21*2)+(V21*0))/W21)</f>
        <v/>
      </c>
      <c r="Y21" s="33" t="n">
        <f aca="false">COUNTIFS($C$3:$C$250,$H$21,$D$3:$D$250,$I21,$E$3:$E$250,$Y$1,$F$3:$F$250,Y$2)</f>
        <v>0</v>
      </c>
      <c r="Z21" s="33" t="n">
        <f aca="false">COUNTIFS($C$3:$C$250,$H$21,$D$3:$D$250,$I21,$E$3:$E$250,$Y$1,$F$3:$F$250,Z$2)</f>
        <v>0</v>
      </c>
      <c r="AA21" s="33" t="n">
        <f aca="false">COUNTIFS($C$3:$C$250,$H$21,$D$3:$D$250,$I21,$E$3:$E$250,$Y$1,$F$3:$F$250,AA$2)</f>
        <v>0</v>
      </c>
      <c r="AB21" s="7" t="n">
        <f aca="false">SUM(Y21:AA21)</f>
        <v>0</v>
      </c>
      <c r="AC21" s="32" t="str">
        <f aca="false">IF(AB21=0,"",((Y21*4)+(Z21*2)+(AA21*0))/AB21)</f>
        <v/>
      </c>
      <c r="AD21" s="6" t="n">
        <f aca="false">COUNTIFS($C$3:$C$250,$H$21,$D$3:$D$250,$I21,$E$3:$E$250,$AD$1,$F$3:$F$250,AD$2)</f>
        <v>0</v>
      </c>
      <c r="AE21" s="7" t="n">
        <f aca="false">COUNTIFS($C$3:$C$250,$H$21,$D$3:$D$250,$I21,$E$3:$E$250,$AD$1,$F$3:$F$250,AE$2)</f>
        <v>0</v>
      </c>
      <c r="AF21" s="7" t="n">
        <f aca="false">COUNTIFS($C$3:$C$250,$H$21,$D$3:$D$250,$I21,$E$3:$E$250,$AD$1,$F$3:$F$250,AF$2)</f>
        <v>0</v>
      </c>
      <c r="AG21" s="7" t="n">
        <f aca="false">SUM(AD21:AF21)</f>
        <v>0</v>
      </c>
      <c r="AH21" s="32" t="str">
        <f aca="false">IF(AG21=0,"",((AD21*4)+(AE21*2)+(AF21*0))/AG21)</f>
        <v/>
      </c>
      <c r="AI21" s="6" t="n">
        <f aca="false">COUNTIFS($C$3:$C$250,$H$21,$D$3:$D$250,$I21,$E$3:$E$250,$AI$1,$F$3:$F$250,AI$2)</f>
        <v>0</v>
      </c>
      <c r="AJ21" s="7" t="n">
        <f aca="false">COUNTIFS($C$3:$C$250,$H$21,$D$3:$D$250,$I21,$E$3:$E$250,$AI$1,$F$3:$F$250,AJ$2)</f>
        <v>0</v>
      </c>
      <c r="AK21" s="7" t="n">
        <f aca="false">COUNTIFS($C$3:$C$250,$H$21,$D$3:$D$250,$I21,$E$3:$E$250,$AI$1,$F$3:$F$250,AK$2)</f>
        <v>0</v>
      </c>
      <c r="AL21" s="7" t="n">
        <f aca="false">SUM(AI21:AK21)</f>
        <v>0</v>
      </c>
      <c r="AM21" s="32" t="str">
        <f aca="false">IF(AL21=0,"",((AI21*4)+(AJ21*2)+(AK21*0))/AL21)</f>
        <v/>
      </c>
    </row>
    <row r="22" customFormat="false" ht="15" hidden="false" customHeight="false" outlineLevel="0" collapsed="false">
      <c r="C22" s="11" t="n">
        <v>11</v>
      </c>
      <c r="D22" s="11" t="n">
        <v>6</v>
      </c>
      <c r="E22" s="12" t="s">
        <v>22</v>
      </c>
      <c r="F22" s="12" t="s">
        <v>13</v>
      </c>
      <c r="H22" s="13"/>
      <c r="I22" s="41" t="n">
        <v>2</v>
      </c>
      <c r="J22" s="42" t="n">
        <f aca="false">COUNTIFS($C$3:$C$250,$H$21,$D$3:$D$250,$I22,$E$3:$E$250,$J$1,$F$3:$F$250,$J$2)</f>
        <v>0</v>
      </c>
      <c r="K22" s="43" t="n">
        <f aca="false">COUNTIFS($C$3:$C$250,$H$21,$D$3:$D$250,$I22,$E$3:$E$250,$J$1,$F$3:$F$250,$K$2)</f>
        <v>0</v>
      </c>
      <c r="L22" s="43" t="n">
        <f aca="false">COUNTIFS($C$3:$C$250,$H$21,$D$3:$D$250,$I22,$E$3:$E$250,$J$1,$F$3:$F$250,$L$2)</f>
        <v>0</v>
      </c>
      <c r="M22" s="43" t="n">
        <f aca="false">SUM(J22:L22)</f>
        <v>0</v>
      </c>
      <c r="N22" s="44" t="str">
        <f aca="false">IF(M22=0,"",((J22*4)+(K22*2)+(L22*0))/M22)</f>
        <v/>
      </c>
      <c r="O22" s="43" t="n">
        <f aca="false">COUNTIFS($C$3:$C$250,$H$21,$D$3:$D$250,$I22,$E$3:$E$250,$O$1,$F$3:$F$250,O$2)</f>
        <v>0</v>
      </c>
      <c r="P22" s="43" t="n">
        <f aca="false">COUNTIFS($C$3:$C$250,$H$21,$D$3:$D$250,$I22,$E$3:$E$250,$O$1,$F$3:$F$250,P$2)</f>
        <v>0</v>
      </c>
      <c r="Q22" s="43" t="n">
        <f aca="false">COUNTIFS($C$3:$C$250,$H$21,$D$3:$D$250,$I22,$E$3:$E$250,$O$1,$F$3:$F$250,Q$2)</f>
        <v>0</v>
      </c>
      <c r="R22" s="43" t="n">
        <f aca="false">SUM(O22:Q22)</f>
        <v>0</v>
      </c>
      <c r="S22" s="44" t="str">
        <f aca="false">IF(R22=0,"",((O22*4)+(P22*2)+(Q22*0))/R22)</f>
        <v/>
      </c>
      <c r="T22" s="42" t="n">
        <f aca="false">COUNTIFS($C$3:$C$250,$H$21,$D$3:$D$250,$I22,$E$3:$E$250,$T$1,$F$3:$F$250,T$2)</f>
        <v>0</v>
      </c>
      <c r="U22" s="43" t="n">
        <f aca="false">COUNTIFS($C$3:$C$250,$H$21,$D$3:$D$250,$I22,$E$3:$E$250,$T$1,$F$3:$F$250,U$2)</f>
        <v>0</v>
      </c>
      <c r="V22" s="43" t="n">
        <f aca="false">COUNTIFS($C$3:$C$250,$H$21,$D$3:$D$250,$I22,$E$3:$E$250,$T$1,$F$3:$F$250,V$2)</f>
        <v>0</v>
      </c>
      <c r="W22" s="43" t="n">
        <f aca="false">SUM(T22:V22)</f>
        <v>0</v>
      </c>
      <c r="X22" s="44" t="str">
        <f aca="false">IF(W22=0,"",((T22*4)+(U22*2)+(V22*0))/W22)</f>
        <v/>
      </c>
      <c r="Y22" s="43" t="n">
        <f aca="false">COUNTIFS($C$3:$C$250,$H$21,$D$3:$D$250,$I22,$E$3:$E$250,$Y$1,$F$3:$F$250,Y$2)</f>
        <v>0</v>
      </c>
      <c r="Z22" s="43" t="n">
        <f aca="false">COUNTIFS($C$3:$C$250,$H$21,$D$3:$D$250,$I22,$E$3:$E$250,$Y$1,$F$3:$F$250,Z$2)</f>
        <v>0</v>
      </c>
      <c r="AA22" s="43" t="n">
        <f aca="false">COUNTIFS($C$3:$C$250,$H$21,$D$3:$D$250,$I22,$E$3:$E$250,$Y$1,$F$3:$F$250,AA$2)</f>
        <v>0</v>
      </c>
      <c r="AB22" s="43" t="n">
        <f aca="false">SUM(Y22:AA22)</f>
        <v>0</v>
      </c>
      <c r="AC22" s="44" t="str">
        <f aca="false">IF(AB22=0,"",((Y22*4)+(Z22*2)+(AA22*0))/AB22)</f>
        <v/>
      </c>
      <c r="AD22" s="42" t="n">
        <f aca="false">COUNTIFS($C$3:$C$250,$H$21,$D$3:$D$250,$I22,$E$3:$E$250,$AD$1,$F$3:$F$250,AD$2)</f>
        <v>0</v>
      </c>
      <c r="AE22" s="43" t="n">
        <f aca="false">COUNTIFS($C$3:$C$250,$H$21,$D$3:$D$250,$I22,$E$3:$E$250,$AD$1,$F$3:$F$250,AE$2)</f>
        <v>0</v>
      </c>
      <c r="AF22" s="43" t="n">
        <f aca="false">COUNTIFS($C$3:$C$250,$H$21,$D$3:$D$250,$I22,$E$3:$E$250,$AD$1,$F$3:$F$250,AF$2)</f>
        <v>0</v>
      </c>
      <c r="AG22" s="43" t="n">
        <f aca="false">SUM(AD22:AF22)</f>
        <v>0</v>
      </c>
      <c r="AH22" s="44" t="str">
        <f aca="false">IF(AG22=0,"",((AD22*4)+(AE22*2)+(AF22*0))/AG22)</f>
        <v/>
      </c>
      <c r="AI22" s="42" t="n">
        <f aca="false">COUNTIFS($C$3:$C$250,$H$21,$D$3:$D$250,$I22,$E$3:$E$250,$AI$1,$F$3:$F$250,AI$2)</f>
        <v>0</v>
      </c>
      <c r="AJ22" s="43" t="n">
        <f aca="false">COUNTIFS($C$3:$C$250,$H$21,$D$3:$D$250,$I22,$E$3:$E$250,$AI$1,$F$3:$F$250,AJ$2)</f>
        <v>0</v>
      </c>
      <c r="AK22" s="43" t="n">
        <f aca="false">COUNTIFS($C$3:$C$250,$H$21,$D$3:$D$250,$I22,$E$3:$E$250,$AI$1,$F$3:$F$250,AK$2)</f>
        <v>0</v>
      </c>
      <c r="AL22" s="43" t="n">
        <f aca="false">SUM(AI22:AK22)</f>
        <v>0</v>
      </c>
      <c r="AM22" s="44" t="str">
        <f aca="false">IF(AL22=0,"",((AI22*4)+(AJ22*2)+(AK22*0))/AL22)</f>
        <v/>
      </c>
    </row>
    <row r="23" customFormat="false" ht="15" hidden="false" customHeight="false" outlineLevel="0" collapsed="false">
      <c r="C23" s="11" t="n">
        <v>11</v>
      </c>
      <c r="D23" s="11" t="n">
        <v>3</v>
      </c>
      <c r="E23" s="12" t="s">
        <v>20</v>
      </c>
      <c r="F23" s="12" t="s">
        <v>12</v>
      </c>
      <c r="H23" s="13"/>
      <c r="I23" s="36" t="n">
        <v>3</v>
      </c>
      <c r="J23" s="34" t="n">
        <f aca="false">COUNTIFS($C$3:$C$250,$H$21,$D$3:$D$250,$I23,$E$3:$E$250,$J$1,$F$3:$F$250,$J$2)</f>
        <v>0</v>
      </c>
      <c r="K23" s="33" t="n">
        <f aca="false">COUNTIFS($C$3:$C$250,$H$21,$D$3:$D$250,$I23,$E$3:$E$250,$J$1,$F$3:$F$250,$K$2)</f>
        <v>0</v>
      </c>
      <c r="L23" s="33" t="n">
        <f aca="false">COUNTIFS($C$3:$C$250,$H$21,$D$3:$D$250,$I23,$E$3:$E$250,$J$1,$F$3:$F$250,$L$2)</f>
        <v>0</v>
      </c>
      <c r="M23" s="33" t="n">
        <f aca="false">SUM(J23:L23)</f>
        <v>0</v>
      </c>
      <c r="N23" s="37" t="str">
        <f aca="false">IF(M23=0,"",((J23*4)+(K23*2)+(L23*0))/M23)</f>
        <v/>
      </c>
      <c r="O23" s="33" t="n">
        <f aca="false">COUNTIFS($C$3:$C$250,$H$21,$D$3:$D$250,$I23,$E$3:$E$250,$O$1,$F$3:$F$250,O$2)</f>
        <v>0</v>
      </c>
      <c r="P23" s="33" t="n">
        <f aca="false">COUNTIFS($C$3:$C$250,$H$21,$D$3:$D$250,$I23,$E$3:$E$250,$O$1,$F$3:$F$250,P$2)</f>
        <v>0</v>
      </c>
      <c r="Q23" s="33" t="n">
        <f aca="false">COUNTIFS($C$3:$C$250,$H$21,$D$3:$D$250,$I23,$E$3:$E$250,$O$1,$F$3:$F$250,Q$2)</f>
        <v>0</v>
      </c>
      <c r="R23" s="33" t="n">
        <f aca="false">SUM(O23:Q23)</f>
        <v>0</v>
      </c>
      <c r="S23" s="37" t="str">
        <f aca="false">IF(R23=0,"",((O23*4)+(P23*2)+(Q23*0))/R23)</f>
        <v/>
      </c>
      <c r="T23" s="34" t="n">
        <f aca="false">COUNTIFS($C$3:$C$250,$H$21,$D$3:$D$250,$I23,$E$3:$E$250,$T$1,$F$3:$F$250,T$2)</f>
        <v>0</v>
      </c>
      <c r="U23" s="33" t="n">
        <f aca="false">COUNTIFS($C$3:$C$250,$H$21,$D$3:$D$250,$I23,$E$3:$E$250,$T$1,$F$3:$F$250,U$2)</f>
        <v>0</v>
      </c>
      <c r="V23" s="33" t="n">
        <f aca="false">COUNTIFS($C$3:$C$250,$H$21,$D$3:$D$250,$I23,$E$3:$E$250,$T$1,$F$3:$F$250,V$2)</f>
        <v>0</v>
      </c>
      <c r="W23" s="33" t="n">
        <f aca="false">SUM(T23:V23)</f>
        <v>0</v>
      </c>
      <c r="X23" s="37" t="str">
        <f aca="false">IF(W23=0,"",((T23*4)+(U23*2)+(V23*0))/W23)</f>
        <v/>
      </c>
      <c r="Y23" s="33" t="n">
        <f aca="false">COUNTIFS($C$3:$C$250,$H$21,$D$3:$D$250,$I23,$E$3:$E$250,$Y$1,$F$3:$F$250,Y$2)</f>
        <v>0</v>
      </c>
      <c r="Z23" s="33" t="n">
        <f aca="false">COUNTIFS($C$3:$C$250,$H$21,$D$3:$D$250,$I23,$E$3:$E$250,$Y$1,$F$3:$F$250,Z$2)</f>
        <v>0</v>
      </c>
      <c r="AA23" s="33" t="n">
        <f aca="false">COUNTIFS($C$3:$C$250,$H$21,$D$3:$D$250,$I23,$E$3:$E$250,$Y$1,$F$3:$F$250,AA$2)</f>
        <v>0</v>
      </c>
      <c r="AB23" s="33" t="n">
        <f aca="false">SUM(Y23:AA23)</f>
        <v>0</v>
      </c>
      <c r="AC23" s="37" t="str">
        <f aca="false">IF(AB23=0,"",((Y23*4)+(Z23*2)+(AA23*0))/AB23)</f>
        <v/>
      </c>
      <c r="AD23" s="34" t="n">
        <f aca="false">COUNTIFS($C$3:$C$250,$H$21,$D$3:$D$250,$I23,$E$3:$E$250,$AD$1,$F$3:$F$250,AD$2)</f>
        <v>1</v>
      </c>
      <c r="AE23" s="33" t="n">
        <f aca="false">COUNTIFS($C$3:$C$250,$H$21,$D$3:$D$250,$I23,$E$3:$E$250,$AD$1,$F$3:$F$250,AE$2)</f>
        <v>1</v>
      </c>
      <c r="AF23" s="33" t="n">
        <f aca="false">COUNTIFS($C$3:$C$250,$H$21,$D$3:$D$250,$I23,$E$3:$E$250,$AD$1,$F$3:$F$250,AF$2)</f>
        <v>0</v>
      </c>
      <c r="AG23" s="33" t="n">
        <f aca="false">SUM(AD23:AF23)</f>
        <v>2</v>
      </c>
      <c r="AH23" s="37" t="n">
        <f aca="false">IF(AG23=0,"",((AD23*4)+(AE23*2)+(AF23*0))/AG23)</f>
        <v>3</v>
      </c>
      <c r="AI23" s="34" t="n">
        <f aca="false">COUNTIFS($C$3:$C$250,$H$21,$D$3:$D$250,$I23,$E$3:$E$250,$AI$1,$F$3:$F$250,AI$2)</f>
        <v>0</v>
      </c>
      <c r="AJ23" s="33" t="n">
        <f aca="false">COUNTIFS($C$3:$C$250,$H$21,$D$3:$D$250,$I23,$E$3:$E$250,$AI$1,$F$3:$F$250,AJ$2)</f>
        <v>1</v>
      </c>
      <c r="AK23" s="33" t="n">
        <f aca="false">COUNTIFS($C$3:$C$250,$H$21,$D$3:$D$250,$I23,$E$3:$E$250,$AI$1,$F$3:$F$250,AK$2)</f>
        <v>0</v>
      </c>
      <c r="AL23" s="33" t="n">
        <f aca="false">SUM(AI23:AK23)</f>
        <v>1</v>
      </c>
      <c r="AM23" s="37" t="n">
        <f aca="false">IF(AL23=0,"",((AI23*4)+(AJ23*2)+(AK23*0))/AL23)</f>
        <v>2</v>
      </c>
    </row>
    <row r="24" customFormat="false" ht="15" hidden="false" customHeight="false" outlineLevel="0" collapsed="false">
      <c r="C24" s="11" t="n">
        <v>11</v>
      </c>
      <c r="D24" s="11" t="n">
        <v>6</v>
      </c>
      <c r="E24" s="12" t="s">
        <v>22</v>
      </c>
      <c r="F24" s="12" t="s">
        <v>12</v>
      </c>
      <c r="H24" s="13"/>
      <c r="I24" s="41" t="n">
        <v>4</v>
      </c>
      <c r="J24" s="42" t="n">
        <f aca="false">COUNTIFS($C$3:$C$250,$H$21,$D$3:$D$250,$I24,$E$3:$E$250,$J$1,$F$3:$F$250,$J$2)</f>
        <v>0</v>
      </c>
      <c r="K24" s="43" t="n">
        <f aca="false">COUNTIFS($C$3:$C$250,$H$21,$D$3:$D$250,$I24,$E$3:$E$250,$J$1,$F$3:$F$250,$K$2)</f>
        <v>0</v>
      </c>
      <c r="L24" s="43" t="n">
        <f aca="false">COUNTIFS($C$3:$C$250,$H$21,$D$3:$D$250,$I24,$E$3:$E$250,$J$1,$F$3:$F$250,$L$2)</f>
        <v>0</v>
      </c>
      <c r="M24" s="43" t="n">
        <f aca="false">SUM(J24:L24)</f>
        <v>0</v>
      </c>
      <c r="N24" s="44" t="str">
        <f aca="false">IF(M24=0,"",((J24*4)+(K24*2)+(L24*0))/M24)</f>
        <v/>
      </c>
      <c r="O24" s="43" t="n">
        <f aca="false">COUNTIFS($C$3:$C$250,$H$21,$D$3:$D$250,$I24,$E$3:$E$250,$O$1,$F$3:$F$250,O$2)</f>
        <v>0</v>
      </c>
      <c r="P24" s="43" t="n">
        <f aca="false">COUNTIFS($C$3:$C$250,$H$21,$D$3:$D$250,$I24,$E$3:$E$250,$O$1,$F$3:$F$250,P$2)</f>
        <v>0</v>
      </c>
      <c r="Q24" s="43" t="n">
        <f aca="false">COUNTIFS($C$3:$C$250,$H$21,$D$3:$D$250,$I24,$E$3:$E$250,$O$1,$F$3:$F$250,Q$2)</f>
        <v>0</v>
      </c>
      <c r="R24" s="43" t="n">
        <f aca="false">SUM(O24:Q24)</f>
        <v>0</v>
      </c>
      <c r="S24" s="44" t="str">
        <f aca="false">IF(R24=0,"",((O24*4)+(P24*2)+(Q24*0))/R24)</f>
        <v/>
      </c>
      <c r="T24" s="42" t="n">
        <f aca="false">COUNTIFS($C$3:$C$250,$H$21,$D$3:$D$250,$I24,$E$3:$E$250,$T$1,$F$3:$F$250,T$2)</f>
        <v>0</v>
      </c>
      <c r="U24" s="43" t="n">
        <f aca="false">COUNTIFS($C$3:$C$250,$H$21,$D$3:$D$250,$I24,$E$3:$E$250,$T$1,$F$3:$F$250,U$2)</f>
        <v>0</v>
      </c>
      <c r="V24" s="43" t="n">
        <f aca="false">COUNTIFS($C$3:$C$250,$H$21,$D$3:$D$250,$I24,$E$3:$E$250,$T$1,$F$3:$F$250,V$2)</f>
        <v>0</v>
      </c>
      <c r="W24" s="43" t="n">
        <f aca="false">SUM(T24:V24)</f>
        <v>0</v>
      </c>
      <c r="X24" s="44" t="str">
        <f aca="false">IF(W24=0,"",((T24*4)+(U24*2)+(V24*0))/W24)</f>
        <v/>
      </c>
      <c r="Y24" s="43" t="n">
        <f aca="false">COUNTIFS($C$3:$C$250,$H$21,$D$3:$D$250,$I24,$E$3:$E$250,$Y$1,$F$3:$F$250,Y$2)</f>
        <v>0</v>
      </c>
      <c r="Z24" s="43" t="n">
        <f aca="false">COUNTIFS($C$3:$C$250,$H$21,$D$3:$D$250,$I24,$E$3:$E$250,$Y$1,$F$3:$F$250,Z$2)</f>
        <v>0</v>
      </c>
      <c r="AA24" s="43" t="n">
        <f aca="false">COUNTIFS($C$3:$C$250,$H$21,$D$3:$D$250,$I24,$E$3:$E$250,$Y$1,$F$3:$F$250,AA$2)</f>
        <v>0</v>
      </c>
      <c r="AB24" s="43" t="n">
        <f aca="false">SUM(Y24:AA24)</f>
        <v>0</v>
      </c>
      <c r="AC24" s="44" t="str">
        <f aca="false">IF(AB24=0,"",((Y24*4)+(Z24*2)+(AA24*0))/AB24)</f>
        <v/>
      </c>
      <c r="AD24" s="42" t="n">
        <f aca="false">COUNTIFS($C$3:$C$250,$H$21,$D$3:$D$250,$I24,$E$3:$E$250,$AD$1,$F$3:$F$250,AD$2)</f>
        <v>1</v>
      </c>
      <c r="AE24" s="43" t="n">
        <f aca="false">COUNTIFS($C$3:$C$250,$H$21,$D$3:$D$250,$I24,$E$3:$E$250,$AD$1,$F$3:$F$250,AE$2)</f>
        <v>1</v>
      </c>
      <c r="AF24" s="43" t="n">
        <f aca="false">COUNTIFS($C$3:$C$250,$H$21,$D$3:$D$250,$I24,$E$3:$E$250,$AD$1,$F$3:$F$250,AF$2)</f>
        <v>1</v>
      </c>
      <c r="AG24" s="43" t="n">
        <f aca="false">SUM(AD24:AF24)</f>
        <v>3</v>
      </c>
      <c r="AH24" s="44" t="n">
        <f aca="false">IF(AG24=0,"",((AD24*4)+(AE24*2)+(AF24*0))/AG24)</f>
        <v>2</v>
      </c>
      <c r="AI24" s="42" t="n">
        <f aca="false">COUNTIFS($C$3:$C$250,$H$21,$D$3:$D$250,$I24,$E$3:$E$250,$AI$1,$F$3:$F$250,AI$2)</f>
        <v>0</v>
      </c>
      <c r="AJ24" s="43" t="n">
        <f aca="false">COUNTIFS($C$3:$C$250,$H$21,$D$3:$D$250,$I24,$E$3:$E$250,$AI$1,$F$3:$F$250,AJ$2)</f>
        <v>0</v>
      </c>
      <c r="AK24" s="43" t="n">
        <f aca="false">COUNTIFS($C$3:$C$250,$H$21,$D$3:$D$250,$I24,$E$3:$E$250,$AI$1,$F$3:$F$250,AK$2)</f>
        <v>0</v>
      </c>
      <c r="AL24" s="43" t="n">
        <f aca="false">SUM(AI24:AK24)</f>
        <v>0</v>
      </c>
      <c r="AM24" s="44" t="str">
        <f aca="false">IF(AL24=0,"",((AI24*4)+(AJ24*2)+(AK24*0))/AL24)</f>
        <v/>
      </c>
    </row>
    <row r="25" customFormat="false" ht="15" hidden="false" customHeight="false" outlineLevel="0" collapsed="false">
      <c r="C25" s="11" t="n">
        <v>11</v>
      </c>
      <c r="D25" s="11" t="n">
        <v>6</v>
      </c>
      <c r="E25" s="12" t="s">
        <v>22</v>
      </c>
      <c r="F25" s="12" t="s">
        <v>12</v>
      </c>
      <c r="H25" s="13"/>
      <c r="I25" s="36" t="n">
        <v>5</v>
      </c>
      <c r="J25" s="34" t="n">
        <f aca="false">COUNTIFS($C$3:$C$250,$H$21,$D$3:$D$250,$I25,$E$3:$E$250,$J$1,$F$3:$F$250,$J$2)</f>
        <v>0</v>
      </c>
      <c r="K25" s="33" t="n">
        <f aca="false">COUNTIFS($C$3:$C$250,$H$21,$D$3:$D$250,$I25,$E$3:$E$250,$J$1,$F$3:$F$250,$K$2)</f>
        <v>0</v>
      </c>
      <c r="L25" s="33" t="n">
        <f aca="false">COUNTIFS($C$3:$C$250,$H$21,$D$3:$D$250,$I25,$E$3:$E$250,$J$1,$F$3:$F$250,$L$2)</f>
        <v>0</v>
      </c>
      <c r="M25" s="33" t="n">
        <f aca="false">SUM(J25:L25)</f>
        <v>0</v>
      </c>
      <c r="N25" s="37" t="str">
        <f aca="false">IF(M25=0,"",((J25*4)+(K25*2)+(L25*0))/M25)</f>
        <v/>
      </c>
      <c r="O25" s="33" t="n">
        <f aca="false">COUNTIFS($C$3:$C$250,$H$21,$D$3:$D$250,$I25,$E$3:$E$250,$O$1,$F$3:$F$250,O$2)</f>
        <v>0</v>
      </c>
      <c r="P25" s="33" t="n">
        <f aca="false">COUNTIFS($C$3:$C$250,$H$21,$D$3:$D$250,$I25,$E$3:$E$250,$O$1,$F$3:$F$250,P$2)</f>
        <v>0</v>
      </c>
      <c r="Q25" s="33" t="n">
        <f aca="false">COUNTIFS($C$3:$C$250,$H$21,$D$3:$D$250,$I25,$E$3:$E$250,$O$1,$F$3:$F$250,Q$2)</f>
        <v>0</v>
      </c>
      <c r="R25" s="33" t="n">
        <f aca="false">SUM(O25:Q25)</f>
        <v>0</v>
      </c>
      <c r="S25" s="37" t="str">
        <f aca="false">IF(R25=0,"",((O25*4)+(P25*2)+(Q25*0))/R25)</f>
        <v/>
      </c>
      <c r="T25" s="34" t="n">
        <f aca="false">COUNTIFS($C$3:$C$250,$H$21,$D$3:$D$250,$I25,$E$3:$E$250,$T$1,$F$3:$F$250,T$2)</f>
        <v>0</v>
      </c>
      <c r="U25" s="33" t="n">
        <f aca="false">COUNTIFS($C$3:$C$250,$H$21,$D$3:$D$250,$I25,$E$3:$E$250,$T$1,$F$3:$F$250,U$2)</f>
        <v>0</v>
      </c>
      <c r="V25" s="33" t="n">
        <f aca="false">COUNTIFS($C$3:$C$250,$H$21,$D$3:$D$250,$I25,$E$3:$E$250,$T$1,$F$3:$F$250,V$2)</f>
        <v>0</v>
      </c>
      <c r="W25" s="33" t="n">
        <f aca="false">SUM(T25:V25)</f>
        <v>0</v>
      </c>
      <c r="X25" s="37" t="str">
        <f aca="false">IF(W25=0,"",((T25*4)+(U25*2)+(V25*0))/W25)</f>
        <v/>
      </c>
      <c r="Y25" s="33" t="n">
        <f aca="false">COUNTIFS($C$3:$C$250,$H$21,$D$3:$D$250,$I25,$E$3:$E$250,$Y$1,$F$3:$F$250,Y$2)</f>
        <v>0</v>
      </c>
      <c r="Z25" s="33" t="n">
        <f aca="false">COUNTIFS($C$3:$C$250,$H$21,$D$3:$D$250,$I25,$E$3:$E$250,$Y$1,$F$3:$F$250,Z$2)</f>
        <v>0</v>
      </c>
      <c r="AA25" s="33" t="n">
        <f aca="false">COUNTIFS($C$3:$C$250,$H$21,$D$3:$D$250,$I25,$E$3:$E$250,$Y$1,$F$3:$F$250,AA$2)</f>
        <v>0</v>
      </c>
      <c r="AB25" s="33" t="n">
        <f aca="false">SUM(Y25:AA25)</f>
        <v>0</v>
      </c>
      <c r="AC25" s="37" t="str">
        <f aca="false">IF(AB25=0,"",((Y25*4)+(Z25*2)+(AA25*0))/AB25)</f>
        <v/>
      </c>
      <c r="AD25" s="34" t="n">
        <f aca="false">COUNTIFS($C$3:$C$250,$H$21,$D$3:$D$250,$I25,$E$3:$E$250,$AD$1,$F$3:$F$250,AD$2)</f>
        <v>0</v>
      </c>
      <c r="AE25" s="33" t="n">
        <f aca="false">COUNTIFS($C$3:$C$250,$H$21,$D$3:$D$250,$I25,$E$3:$E$250,$AD$1,$F$3:$F$250,AE$2)</f>
        <v>0</v>
      </c>
      <c r="AF25" s="33" t="n">
        <f aca="false">COUNTIFS($C$3:$C$250,$H$21,$D$3:$D$250,$I25,$E$3:$E$250,$AD$1,$F$3:$F$250,AF$2)</f>
        <v>0</v>
      </c>
      <c r="AG25" s="33" t="n">
        <f aca="false">SUM(AD25:AF25)</f>
        <v>0</v>
      </c>
      <c r="AH25" s="37" t="str">
        <f aca="false">IF(AG25=0,"",((AD25*4)+(AE25*2)+(AF25*0))/AG25)</f>
        <v/>
      </c>
      <c r="AI25" s="34" t="n">
        <f aca="false">COUNTIFS($C$3:$C$250,$H$21,$D$3:$D$250,$I25,$E$3:$E$250,$AI$1,$F$3:$F$250,AI$2)</f>
        <v>0</v>
      </c>
      <c r="AJ25" s="33" t="n">
        <f aca="false">COUNTIFS($C$3:$C$250,$H$21,$D$3:$D$250,$I25,$E$3:$E$250,$AI$1,$F$3:$F$250,AJ$2)</f>
        <v>0</v>
      </c>
      <c r="AK25" s="33" t="n">
        <f aca="false">COUNTIFS($C$3:$C$250,$H$21,$D$3:$D$250,$I25,$E$3:$E$250,$AI$1,$F$3:$F$250,AK$2)</f>
        <v>0</v>
      </c>
      <c r="AL25" s="33" t="n">
        <f aca="false">SUM(AI25:AK25)</f>
        <v>0</v>
      </c>
      <c r="AM25" s="37" t="str">
        <f aca="false">IF(AL25=0,"",((AI25*4)+(AJ25*2)+(AK25*0))/AL25)</f>
        <v/>
      </c>
    </row>
    <row r="26" customFormat="false" ht="15.75" hidden="false" customHeight="false" outlineLevel="0" collapsed="false">
      <c r="C26" s="11" t="n">
        <v>11</v>
      </c>
      <c r="D26" s="11" t="n">
        <v>6</v>
      </c>
      <c r="E26" s="12" t="s">
        <v>22</v>
      </c>
      <c r="F26" s="12" t="s">
        <v>13</v>
      </c>
      <c r="H26" s="13"/>
      <c r="I26" s="45" t="n">
        <v>6</v>
      </c>
      <c r="J26" s="42" t="n">
        <f aca="false">COUNTIFS($C$3:$C$250,$H$21,$D$3:$D$250,$I26,$E$3:$E$250,$J$1,$F$3:$F$250,$J$2)</f>
        <v>4</v>
      </c>
      <c r="K26" s="43" t="n">
        <f aca="false">COUNTIFS($C$3:$C$250,$H$21,$D$3:$D$250,$I26,$E$3:$E$250,$J$1,$F$3:$F$250,$K$2)</f>
        <v>2</v>
      </c>
      <c r="L26" s="43" t="n">
        <f aca="false">COUNTIFS($C$3:$C$250,$H$21,$D$3:$D$250,$I26,$E$3:$E$250,$J$1,$F$3:$F$250,$L$2)</f>
        <v>0</v>
      </c>
      <c r="M26" s="43" t="n">
        <f aca="false">SUM(J26:L26)</f>
        <v>6</v>
      </c>
      <c r="N26" s="44" t="n">
        <f aca="false">IF(M26=0,"",((J26*4)+(K26*2)+(L26*0))/M26)</f>
        <v>3.33333333333333</v>
      </c>
      <c r="O26" s="43" t="n">
        <f aca="false">COUNTIFS($C$3:$C$250,$H$21,$D$3:$D$250,$I26,$E$3:$E$250,$O$1,$F$3:$F$250,O$2)</f>
        <v>0</v>
      </c>
      <c r="P26" s="43" t="n">
        <f aca="false">COUNTIFS($C$3:$C$250,$H$21,$D$3:$D$250,$I26,$E$3:$E$250,$O$1,$F$3:$F$250,P$2)</f>
        <v>0</v>
      </c>
      <c r="Q26" s="43" t="n">
        <f aca="false">COUNTIFS($C$3:$C$250,$H$21,$D$3:$D$250,$I26,$E$3:$E$250,$O$1,$F$3:$F$250,Q$2)</f>
        <v>0</v>
      </c>
      <c r="R26" s="43" t="n">
        <f aca="false">SUM(O26:Q26)</f>
        <v>0</v>
      </c>
      <c r="S26" s="44" t="str">
        <f aca="false">IF(R26=0,"",((O26*4)+(P26*2)+(Q26*0))/R26)</f>
        <v/>
      </c>
      <c r="T26" s="42" t="n">
        <f aca="false">COUNTIFS($C$3:$C$250,$H$21,$D$3:$D$250,$I26,$E$3:$E$250,$T$1,$F$3:$F$250,T$2)</f>
        <v>0</v>
      </c>
      <c r="U26" s="43" t="n">
        <f aca="false">COUNTIFS($C$3:$C$250,$H$21,$D$3:$D$250,$I26,$E$3:$E$250,$T$1,$F$3:$F$250,U$2)</f>
        <v>0</v>
      </c>
      <c r="V26" s="43" t="n">
        <f aca="false">COUNTIFS($C$3:$C$250,$H$21,$D$3:$D$250,$I26,$E$3:$E$250,$T$1,$F$3:$F$250,V$2)</f>
        <v>0</v>
      </c>
      <c r="W26" s="43" t="n">
        <f aca="false">SUM(T26:V26)</f>
        <v>0</v>
      </c>
      <c r="X26" s="44" t="str">
        <f aca="false">IF(W26=0,"",((T26*4)+(U26*2)+(V26*0))/W26)</f>
        <v/>
      </c>
      <c r="Y26" s="43" t="n">
        <f aca="false">COUNTIFS($C$3:$C$250,$H$21,$D$3:$D$250,$I26,$E$3:$E$250,$Y$1,$F$3:$F$250,Y$2)</f>
        <v>0</v>
      </c>
      <c r="Z26" s="43" t="n">
        <f aca="false">COUNTIFS($C$3:$C$250,$H$21,$D$3:$D$250,$I26,$E$3:$E$250,$Y$1,$F$3:$F$250,Z$2)</f>
        <v>0</v>
      </c>
      <c r="AA26" s="43" t="n">
        <f aca="false">COUNTIFS($C$3:$C$250,$H$21,$D$3:$D$250,$I26,$E$3:$E$250,$Y$1,$F$3:$F$250,AA$2)</f>
        <v>0</v>
      </c>
      <c r="AB26" s="43" t="n">
        <f aca="false">SUM(Y26:AA26)</f>
        <v>0</v>
      </c>
      <c r="AC26" s="44" t="str">
        <f aca="false">IF(AB26=0,"",((Y26*4)+(Z26*2)+(AA26*0))/AB26)</f>
        <v/>
      </c>
      <c r="AD26" s="42" t="n">
        <f aca="false">COUNTIFS($C$3:$C$250,$H$21,$D$3:$D$250,$I26,$E$3:$E$250,$AD$1,$F$3:$F$250,AD$2)</f>
        <v>0</v>
      </c>
      <c r="AE26" s="43" t="n">
        <f aca="false">COUNTIFS($C$3:$C$250,$H$21,$D$3:$D$250,$I26,$E$3:$E$250,$AD$1,$F$3:$F$250,AE$2)</f>
        <v>0</v>
      </c>
      <c r="AF26" s="43" t="n">
        <f aca="false">COUNTIFS($C$3:$C$250,$H$21,$D$3:$D$250,$I26,$E$3:$E$250,$AD$1,$F$3:$F$250,AF$2)</f>
        <v>0</v>
      </c>
      <c r="AG26" s="43" t="n">
        <f aca="false">SUM(AD26:AF26)</f>
        <v>0</v>
      </c>
      <c r="AH26" s="44" t="str">
        <f aca="false">IF(AG26=0,"",((AD26*4)+(AE26*2)+(AF26*0))/AG26)</f>
        <v/>
      </c>
      <c r="AI26" s="42" t="n">
        <f aca="false">COUNTIFS($C$3:$C$250,$H$21,$D$3:$D$250,$I26,$E$3:$E$250,$AI$1,$F$3:$F$250,AI$2)</f>
        <v>0</v>
      </c>
      <c r="AJ26" s="43" t="n">
        <f aca="false">COUNTIFS($C$3:$C$250,$H$21,$D$3:$D$250,$I26,$E$3:$E$250,$AI$1,$F$3:$F$250,AJ$2)</f>
        <v>0</v>
      </c>
      <c r="AK26" s="43" t="n">
        <f aca="false">COUNTIFS($C$3:$C$250,$H$21,$D$3:$D$250,$I26,$E$3:$E$250,$AI$1,$F$3:$F$250,AK$2)</f>
        <v>0</v>
      </c>
      <c r="AL26" s="43" t="n">
        <f aca="false">SUM(AI26:AK26)</f>
        <v>0</v>
      </c>
      <c r="AM26" s="44" t="str">
        <f aca="false">IF(AL26=0,"",((AI26*4)+(AJ26*2)+(AK26*0))/AL26)</f>
        <v/>
      </c>
    </row>
    <row r="27" customFormat="false" ht="16.5" hidden="false" customHeight="false" outlineLevel="0" collapsed="false">
      <c r="C27" s="11" t="n">
        <v>11</v>
      </c>
      <c r="D27" s="11" t="n">
        <v>3</v>
      </c>
      <c r="E27" s="12" t="s">
        <v>24</v>
      </c>
      <c r="F27" s="12" t="s">
        <v>13</v>
      </c>
      <c r="H27" s="29" t="s">
        <v>27</v>
      </c>
      <c r="I27" s="29"/>
      <c r="J27" s="9" t="n">
        <f aca="false">SUM(J21:J26)</f>
        <v>4</v>
      </c>
      <c r="K27" s="10" t="n">
        <f aca="false">SUM(K21:K26)</f>
        <v>2</v>
      </c>
      <c r="L27" s="10" t="n">
        <f aca="false">SUM(L21:L26)</f>
        <v>0</v>
      </c>
      <c r="M27" s="10" t="n">
        <f aca="false">SUM(J27:L27)</f>
        <v>6</v>
      </c>
      <c r="N27" s="30" t="n">
        <f aca="false">AVERAGE(N21:N26)</f>
        <v>3.33333333333333</v>
      </c>
      <c r="O27" s="9" t="n">
        <f aca="false">SUM(O21:O26)</f>
        <v>0</v>
      </c>
      <c r="P27" s="10" t="n">
        <f aca="false">SUM(P21:P26)</f>
        <v>0</v>
      </c>
      <c r="Q27" s="10" t="n">
        <f aca="false">SUM(Q21:Q26)</f>
        <v>0</v>
      </c>
      <c r="R27" s="10" t="n">
        <f aca="false">SUM(O27:Q27)</f>
        <v>0</v>
      </c>
      <c r="S27" s="30" t="e">
        <f aca="false">AVERAGE(S21:S26)</f>
        <v>#DIV/0!</v>
      </c>
      <c r="T27" s="9" t="n">
        <f aca="false">SUM(T21:T26)</f>
        <v>0</v>
      </c>
      <c r="U27" s="10" t="n">
        <f aca="false">SUM(U21:U26)</f>
        <v>0</v>
      </c>
      <c r="V27" s="10" t="n">
        <f aca="false">SUM(V21:V26)</f>
        <v>0</v>
      </c>
      <c r="W27" s="10" t="n">
        <f aca="false">SUM(T27:V27)</f>
        <v>0</v>
      </c>
      <c r="X27" s="30" t="e">
        <f aca="false">AVERAGE(X21:X26)</f>
        <v>#DIV/0!</v>
      </c>
      <c r="Y27" s="9" t="n">
        <f aca="false">SUM(Y21:Y26)</f>
        <v>0</v>
      </c>
      <c r="Z27" s="10" t="n">
        <f aca="false">SUM(Z21:Z26)</f>
        <v>0</v>
      </c>
      <c r="AA27" s="10" t="n">
        <f aca="false">SUM(AA21:AA26)</f>
        <v>0</v>
      </c>
      <c r="AB27" s="10" t="n">
        <f aca="false">SUM(Y27:AA27)</f>
        <v>0</v>
      </c>
      <c r="AC27" s="30" t="e">
        <f aca="false">AVERAGE(AC21:AC26)</f>
        <v>#DIV/0!</v>
      </c>
      <c r="AD27" s="9" t="n">
        <f aca="false">SUM(AD21:AD26)</f>
        <v>2</v>
      </c>
      <c r="AE27" s="10" t="n">
        <f aca="false">SUM(AE21:AE26)</f>
        <v>2</v>
      </c>
      <c r="AF27" s="10" t="n">
        <f aca="false">SUM(AF21:AF26)</f>
        <v>1</v>
      </c>
      <c r="AG27" s="10" t="n">
        <f aca="false">SUM(AD27:AF27)</f>
        <v>5</v>
      </c>
      <c r="AH27" s="30" t="n">
        <f aca="false">AVERAGE(AH21:AH26)</f>
        <v>2.5</v>
      </c>
      <c r="AI27" s="9" t="n">
        <f aca="false">SUM(AI21:AI26)</f>
        <v>0</v>
      </c>
      <c r="AJ27" s="10" t="n">
        <f aca="false">SUM(AJ21:AJ26)</f>
        <v>1</v>
      </c>
      <c r="AK27" s="10" t="n">
        <f aca="false">SUM(AK21:AK26)</f>
        <v>0</v>
      </c>
      <c r="AL27" s="10" t="n">
        <f aca="false">SUM(AI27:AK27)</f>
        <v>1</v>
      </c>
      <c r="AM27" s="30" t="n">
        <f aca="false">AVERAGE(AM21:AM26)</f>
        <v>2</v>
      </c>
    </row>
    <row r="28" customFormat="false" ht="15.75" hidden="false" customHeight="false" outlineLevel="0" collapsed="false">
      <c r="C28" s="11" t="n">
        <v>11</v>
      </c>
      <c r="D28" s="11" t="n">
        <v>4</v>
      </c>
      <c r="E28" s="12" t="s">
        <v>20</v>
      </c>
      <c r="F28" s="12" t="s">
        <v>12</v>
      </c>
      <c r="J28" s="3" t="s">
        <v>2</v>
      </c>
      <c r="K28" s="3"/>
      <c r="L28" s="3"/>
      <c r="M28" s="3"/>
      <c r="N28" s="3"/>
      <c r="O28" s="3" t="s">
        <v>3</v>
      </c>
      <c r="P28" s="3"/>
      <c r="Q28" s="3"/>
      <c r="R28" s="3"/>
      <c r="S28" s="3"/>
      <c r="T28" s="4" t="s">
        <v>4</v>
      </c>
      <c r="U28" s="4"/>
      <c r="V28" s="4"/>
      <c r="W28" s="4"/>
      <c r="X28" s="4"/>
      <c r="Y28" s="3" t="s">
        <v>5</v>
      </c>
      <c r="Z28" s="3"/>
      <c r="AA28" s="3"/>
      <c r="AB28" s="3"/>
      <c r="AC28" s="3"/>
      <c r="AD28" s="3" t="s">
        <v>6</v>
      </c>
      <c r="AE28" s="3"/>
      <c r="AF28" s="3"/>
      <c r="AG28" s="3"/>
      <c r="AH28" s="3"/>
      <c r="AI28" s="3" t="s">
        <v>7</v>
      </c>
      <c r="AJ28" s="3"/>
      <c r="AK28" s="3"/>
      <c r="AL28" s="3"/>
      <c r="AM28" s="3"/>
    </row>
    <row r="29" customFormat="false" ht="15.75" hidden="false" customHeight="false" outlineLevel="0" collapsed="false">
      <c r="C29" s="11" t="n">
        <v>11</v>
      </c>
      <c r="D29" s="11" t="n">
        <v>6</v>
      </c>
      <c r="E29" s="12" t="s">
        <v>22</v>
      </c>
      <c r="F29" s="12" t="s">
        <v>12</v>
      </c>
      <c r="J29" s="6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 t="s">
        <v>17</v>
      </c>
      <c r="P29" s="10" t="s">
        <v>13</v>
      </c>
      <c r="Q29" s="10" t="s">
        <v>14</v>
      </c>
      <c r="R29" s="10" t="s">
        <v>15</v>
      </c>
      <c r="S29" s="8" t="s">
        <v>16</v>
      </c>
      <c r="T29" s="9" t="s">
        <v>17</v>
      </c>
      <c r="U29" s="10" t="s">
        <v>13</v>
      </c>
      <c r="V29" s="10" t="s">
        <v>14</v>
      </c>
      <c r="W29" s="10" t="s">
        <v>15</v>
      </c>
      <c r="X29" s="8" t="s">
        <v>16</v>
      </c>
      <c r="Y29" s="9" t="s">
        <v>17</v>
      </c>
      <c r="Z29" s="10" t="s">
        <v>13</v>
      </c>
      <c r="AA29" s="10" t="s">
        <v>14</v>
      </c>
      <c r="AB29" s="10" t="s">
        <v>15</v>
      </c>
      <c r="AC29" s="8" t="s">
        <v>16</v>
      </c>
      <c r="AD29" s="6" t="s">
        <v>12</v>
      </c>
      <c r="AE29" s="7" t="s">
        <v>13</v>
      </c>
      <c r="AF29" s="7" t="s">
        <v>14</v>
      </c>
      <c r="AG29" s="7" t="s">
        <v>15</v>
      </c>
      <c r="AH29" s="8" t="s">
        <v>16</v>
      </c>
      <c r="AI29" s="9" t="s">
        <v>12</v>
      </c>
      <c r="AJ29" s="10" t="s">
        <v>13</v>
      </c>
      <c r="AK29" s="10" t="s">
        <v>14</v>
      </c>
      <c r="AL29" s="10" t="s">
        <v>15</v>
      </c>
      <c r="AM29" s="8" t="s">
        <v>16</v>
      </c>
    </row>
    <row r="30" customFormat="false" ht="15" hidden="false" customHeight="false" outlineLevel="0" collapsed="false">
      <c r="C30" s="11" t="n">
        <v>12</v>
      </c>
      <c r="D30" s="11" t="n">
        <v>6</v>
      </c>
      <c r="E30" s="12" t="s">
        <v>22</v>
      </c>
      <c r="F30" s="12" t="s">
        <v>12</v>
      </c>
      <c r="H30" s="13" t="n">
        <f aca="false">A5</f>
        <v>12</v>
      </c>
      <c r="I30" s="31" t="n">
        <v>1</v>
      </c>
      <c r="J30" s="6" t="n">
        <f aca="false">COUNTIFS($C$3:$C$250,$H$30,$D$3:$D$250,$I$3,$E$3:$E$250,$J$1,$F$3:$F$250,$J$2)</f>
        <v>0</v>
      </c>
      <c r="K30" s="7" t="n">
        <f aca="false">COUNTIFS($C$3:$C$250,$H$30,$D$3:$D$250,$I$3,$E$3:$E$250,$J$1,$F$3:$F$250,K$2)</f>
        <v>0</v>
      </c>
      <c r="L30" s="7" t="n">
        <f aca="false">COUNTIFS($C$3:$C$250,$H$30,$D$3:$D$250,$I$3,$E$3:$E$250,$J$1,$F$3:$F$250,L$2)</f>
        <v>0</v>
      </c>
      <c r="M30" s="7" t="n">
        <f aca="false">SUM(J30:L30)</f>
        <v>0</v>
      </c>
      <c r="N30" s="32" t="str">
        <f aca="false">IF(M30=0,"",((J30*4)+(K30*2)+(L30*0))/M30)</f>
        <v/>
      </c>
      <c r="O30" s="33" t="n">
        <f aca="false">COUNTIFS($C$3:$C$250,$H$30,$D$3:$D$250,$I$3,$E$3:$E$250,$O$1,$F$3:$F$250,O$2)</f>
        <v>0</v>
      </c>
      <c r="P30" s="33" t="n">
        <f aca="false">COUNTIFS($C$3:$C$250,$H$30,$D$3:$D$250,$I30,$E$3:$E$250,$O$1,$F$3:$F$250,P$2)</f>
        <v>0</v>
      </c>
      <c r="Q30" s="33" t="n">
        <f aca="false">COUNTIFS($C$3:$C$250,$H$30,$D$3:$D$250,$I30,$E$3:$E$250,$O$1,$F$3:$F$250,Q$2)</f>
        <v>0</v>
      </c>
      <c r="R30" s="7" t="n">
        <f aca="false">SUM(O30:Q30)</f>
        <v>0</v>
      </c>
      <c r="S30" s="32" t="str">
        <f aca="false">IF(R30=0,"",((O30*4)+(P30*2)+(Q30*0))/R30)</f>
        <v/>
      </c>
      <c r="T30" s="34" t="n">
        <f aca="false">COUNTIFS($C$3:$C$250,$H$30,$D$3:$D$250,$I30,$E$3:$E$250,$T$1,$F$3:$F$250,T$2)</f>
        <v>0</v>
      </c>
      <c r="U30" s="33" t="n">
        <f aca="false">COUNTIFS($C$3:$C$250,$H$30,$D$3:$D$250,$I30,$E$3:$E$250,$T$1,$F$3:$F$250,U$2)</f>
        <v>0</v>
      </c>
      <c r="V30" s="33" t="n">
        <f aca="false">COUNTIFS($C$3:$C$250,$H$30,$D$3:$D$250,$I30,$E$3:$E$250,$T$1,$F$3:$F$250,V$2)</f>
        <v>0</v>
      </c>
      <c r="W30" s="33" t="n">
        <f aca="false">SUM(T30:V30)</f>
        <v>0</v>
      </c>
      <c r="X30" s="32" t="str">
        <f aca="false">IF(W30=0,"",((T30*4)+(U30*2)+(V30*0))/W30)</f>
        <v/>
      </c>
      <c r="Y30" s="33" t="n">
        <f aca="false">COUNTIFS($C$3:$C$250,$H$30,$D$3:$D$250,$I30,$E$3:$E$250,$Y$1,$F$3:$F$250,Y$2)</f>
        <v>0</v>
      </c>
      <c r="Z30" s="33" t="n">
        <f aca="false">COUNTIFS($C$3:$C$250,$H$30,$D$3:$D$250,$I30,$E$3:$E$250,$Y$1,$F$3:$F$250,Z$2)</f>
        <v>0</v>
      </c>
      <c r="AA30" s="33" t="n">
        <f aca="false">COUNTIFS($C$3:$C$250,$H$30,$D$3:$D$250,$I30,$E$3:$E$250,$Y$1,$F$3:$F$250,AA$2)</f>
        <v>0</v>
      </c>
      <c r="AB30" s="7" t="n">
        <f aca="false">SUM(Y30:AA30)</f>
        <v>0</v>
      </c>
      <c r="AC30" s="32" t="str">
        <f aca="false">IF(AB30=0,"",((Y30*4)+(Z30*2)+(AA30*0))/AB30)</f>
        <v/>
      </c>
      <c r="AD30" s="6" t="n">
        <f aca="false">COUNTIFS($C$3:$C$250,$H$30,$D$3:$D$250,$I30,$E$3:$E$250,$AD$1,$F$3:$F$250,AD$2)</f>
        <v>0</v>
      </c>
      <c r="AE30" s="7" t="n">
        <f aca="false">COUNTIFS($C$3:$C$250,$H$30,$D$3:$D$250,$I30,$E$3:$E$250,$AD$1,$F$3:$F$250,AE$2)</f>
        <v>0</v>
      </c>
      <c r="AF30" s="7" t="n">
        <f aca="false">COUNTIFS($C$3:$C$250,$H$30,$D$3:$D$250,$I30,$E$3:$E$250,$AD$1,$F$3:$F$250,AF$2)</f>
        <v>0</v>
      </c>
      <c r="AG30" s="7" t="n">
        <f aca="false">SUM(AD30:AF30)</f>
        <v>0</v>
      </c>
      <c r="AH30" s="32" t="str">
        <f aca="false">IF(AG30=0,"",((AD30*4)+(AE30*2)+(AF30*0))/AG30)</f>
        <v/>
      </c>
      <c r="AI30" s="6" t="n">
        <f aca="false">COUNTIFS($C$3:$C$250,$H$30,$D$3:$D$250,$I30,$E$3:$E$250,$AI$1,$F$3:$F$250,AI$2)</f>
        <v>0</v>
      </c>
      <c r="AJ30" s="7" t="n">
        <f aca="false">COUNTIFS($C$3:$C$250,$H$30,$D$3:$D$250,$I30,$E$3:$E$250,$AI$1,$F$3:$F$250,AJ$2)</f>
        <v>0</v>
      </c>
      <c r="AK30" s="7" t="n">
        <f aca="false">COUNTIFS($C$3:$C$250,$H$30,$D$3:$D$250,$I30,$E$3:$E$250,$AI$1,$F$3:$F$250,AK$2)</f>
        <v>0</v>
      </c>
      <c r="AL30" s="7" t="n">
        <f aca="false">SUM(AI30:AK30)</f>
        <v>0</v>
      </c>
      <c r="AM30" s="32" t="str">
        <f aca="false">IF(AL30=0,"",((AI30*4)+(AJ30*2)+(AK30*0))/AL30)</f>
        <v/>
      </c>
    </row>
    <row r="31" customFormat="false" ht="15" hidden="false" customHeight="false" outlineLevel="0" collapsed="false">
      <c r="C31" s="11" t="n">
        <v>12</v>
      </c>
      <c r="D31" s="11" t="n">
        <v>6</v>
      </c>
      <c r="E31" s="12" t="s">
        <v>22</v>
      </c>
      <c r="F31" s="12" t="s">
        <v>14</v>
      </c>
      <c r="H31" s="13"/>
      <c r="I31" s="41" t="n">
        <v>2</v>
      </c>
      <c r="J31" s="42" t="n">
        <f aca="false">COUNTIFS($C$3:$C$250,$H$30,$D$3:$D$250,$I31,$E$3:$E$250,$J$1,$F$3:$F$250,$J$2)</f>
        <v>0</v>
      </c>
      <c r="K31" s="43" t="n">
        <f aca="false">COUNTIFS($C$3:$C$250,$H$30,$D$3:$D$250,$I31,$E$3:$E$250,$J$1,$F$3:$F$250,$K$2)</f>
        <v>0</v>
      </c>
      <c r="L31" s="43" t="n">
        <f aca="false">COUNTIFS($C$3:$C$250,$H$30,$D$3:$D$250,$I31,$E$3:$E$250,$J$1,$F$3:$F$250,$L$2)</f>
        <v>0</v>
      </c>
      <c r="M31" s="43" t="n">
        <f aca="false">SUM(J31:L31)</f>
        <v>0</v>
      </c>
      <c r="N31" s="44" t="str">
        <f aca="false">IF(M31=0,"",((J31*4)+(K31*2)+(L31*0))/M31)</f>
        <v/>
      </c>
      <c r="O31" s="43" t="n">
        <f aca="false">COUNTIFS($C$3:$C$250,$H$30,$D$3:$D$250,$I31,$E$3:$E$250,$O$1,$F$3:$F$250,O$2)</f>
        <v>0</v>
      </c>
      <c r="P31" s="43" t="n">
        <f aca="false">COUNTIFS($C$3:$C$250,$H$30,$D$3:$D$250,$I31,$E$3:$E$250,$O$1,$F$3:$F$250,P$2)</f>
        <v>0</v>
      </c>
      <c r="Q31" s="43" t="n">
        <f aca="false">COUNTIFS($C$3:$C$250,$H$30,$D$3:$D$250,$I31,$E$3:$E$250,$O$1,$F$3:$F$250,Q$2)</f>
        <v>0</v>
      </c>
      <c r="R31" s="43" t="n">
        <f aca="false">SUM(O31:Q31)</f>
        <v>0</v>
      </c>
      <c r="S31" s="44" t="str">
        <f aca="false">IF(R31=0,"",((O31*4)+(P31*2)+(Q31*0))/R31)</f>
        <v/>
      </c>
      <c r="T31" s="42" t="n">
        <f aca="false">COUNTIFS($C$3:$C$250,$H$30,$D$3:$D$250,$I31,$E$3:$E$250,$T$1,$F$3:$F$250,T$2)</f>
        <v>0</v>
      </c>
      <c r="U31" s="43" t="n">
        <f aca="false">COUNTIFS($C$3:$C$250,$H$30,$D$3:$D$250,$I31,$E$3:$E$250,$T$1,$F$3:$F$250,U$2)</f>
        <v>0</v>
      </c>
      <c r="V31" s="43" t="n">
        <f aca="false">COUNTIFS($C$3:$C$250,$H$30,$D$3:$D$250,$I31,$E$3:$E$250,$T$1,$F$3:$F$250,V$2)</f>
        <v>0</v>
      </c>
      <c r="W31" s="43" t="n">
        <f aca="false">SUM(T31:V31)</f>
        <v>0</v>
      </c>
      <c r="X31" s="44" t="str">
        <f aca="false">IF(W31=0,"",((T31*4)+(U31*2)+(V31*0))/W31)</f>
        <v/>
      </c>
      <c r="Y31" s="43" t="n">
        <f aca="false">COUNTIFS($C$3:$C$250,$H$30,$D$3:$D$250,$I31,$E$3:$E$250,$Y$1,$F$3:$F$250,Y$2)</f>
        <v>0</v>
      </c>
      <c r="Z31" s="43" t="n">
        <f aca="false">COUNTIFS($C$3:$C$250,$H$30,$D$3:$D$250,$I31,$E$3:$E$250,$Y$1,$F$3:$F$250,Z$2)</f>
        <v>0</v>
      </c>
      <c r="AA31" s="43" t="n">
        <f aca="false">COUNTIFS($C$3:$C$250,$H$30,$D$3:$D$250,$I31,$E$3:$E$250,$Y$1,$F$3:$F$250,AA$2)</f>
        <v>0</v>
      </c>
      <c r="AB31" s="43" t="n">
        <f aca="false">SUM(Y31:AA31)</f>
        <v>0</v>
      </c>
      <c r="AC31" s="44" t="str">
        <f aca="false">IF(AB31=0,"",((Y31*4)+(Z31*2)+(AA31*0))/AB31)</f>
        <v/>
      </c>
      <c r="AD31" s="42" t="n">
        <f aca="false">COUNTIFS($C$3:$C$250,$H$30,$D$3:$D$250,$I31,$E$3:$E$250,$AD$1,$F$3:$F$250,AD$2)</f>
        <v>0</v>
      </c>
      <c r="AE31" s="43" t="n">
        <f aca="false">COUNTIFS($C$3:$C$250,$H$30,$D$3:$D$250,$I31,$E$3:$E$250,$AD$1,$F$3:$F$250,AE$2)</f>
        <v>0</v>
      </c>
      <c r="AF31" s="43" t="n">
        <f aca="false">COUNTIFS($C$3:$C$250,$H$30,$D$3:$D$250,$I31,$E$3:$E$250,$AD$1,$F$3:$F$250,AF$2)</f>
        <v>0</v>
      </c>
      <c r="AG31" s="43" t="n">
        <f aca="false">SUM(AD31:AF31)</f>
        <v>0</v>
      </c>
      <c r="AH31" s="44" t="str">
        <f aca="false">IF(AG31=0,"",((AD31*4)+(AE31*2)+(AF31*0))/AG31)</f>
        <v/>
      </c>
      <c r="AI31" s="42" t="n">
        <f aca="false">COUNTIFS($C$3:$C$250,$H$30,$D$3:$D$250,$I31,$E$3:$E$250,$AI$1,$F$3:$F$250,AI$2)</f>
        <v>0</v>
      </c>
      <c r="AJ31" s="43" t="n">
        <f aca="false">COUNTIFS($C$3:$C$250,$H$30,$D$3:$D$250,$I31,$E$3:$E$250,$AI$1,$F$3:$F$250,AJ$2)</f>
        <v>0</v>
      </c>
      <c r="AK31" s="43" t="n">
        <f aca="false">COUNTIFS($C$3:$C$250,$H$30,$D$3:$D$250,$I31,$E$3:$E$250,$AI$1,$F$3:$F$250,AK$2)</f>
        <v>0</v>
      </c>
      <c r="AL31" s="43" t="n">
        <f aca="false">SUM(AI31:AK31)</f>
        <v>0</v>
      </c>
      <c r="AM31" s="44" t="str">
        <f aca="false">IF(AL31=0,"",((AI31*4)+(AJ31*2)+(AK31*0))/AL31)</f>
        <v/>
      </c>
    </row>
    <row r="32" customFormat="false" ht="15" hidden="false" customHeight="false" outlineLevel="0" collapsed="false">
      <c r="C32" s="11" t="n">
        <v>12</v>
      </c>
      <c r="D32" s="11" t="n">
        <v>4</v>
      </c>
      <c r="E32" s="12" t="s">
        <v>20</v>
      </c>
      <c r="F32" s="12" t="s">
        <v>12</v>
      </c>
      <c r="H32" s="13"/>
      <c r="I32" s="36" t="n">
        <v>3</v>
      </c>
      <c r="J32" s="34" t="n">
        <f aca="false">COUNTIFS($C$3:$C$250,$H$30,$D$3:$D$250,$I32,$E$3:$E$250,$J$1,$F$3:$F$250,$J$2)</f>
        <v>0</v>
      </c>
      <c r="K32" s="33" t="n">
        <f aca="false">COUNTIFS($C$3:$C$250,$H$30,$D$3:$D$250,$I32,$E$3:$E$250,$J$1,$F$3:$F$250,$K$2)</f>
        <v>0</v>
      </c>
      <c r="L32" s="33" t="n">
        <f aca="false">COUNTIFS($C$3:$C$250,$H$30,$D$3:$D$250,$I32,$E$3:$E$250,$J$1,$F$3:$F$250,$L$2)</f>
        <v>0</v>
      </c>
      <c r="M32" s="33" t="n">
        <f aca="false">SUM(J32:L32)</f>
        <v>0</v>
      </c>
      <c r="N32" s="37" t="str">
        <f aca="false">IF(M32=0,"",((J32*4)+(K32*2)+(L32*0))/M32)</f>
        <v/>
      </c>
      <c r="O32" s="33" t="n">
        <f aca="false">COUNTIFS($C$3:$C$250,$H$30,$D$3:$D$250,$I32,$E$3:$E$250,$O$1,$F$3:$F$250,O$2)</f>
        <v>0</v>
      </c>
      <c r="P32" s="33" t="n">
        <f aca="false">COUNTIFS($C$3:$C$250,$H$30,$D$3:$D$250,$I32,$E$3:$E$250,$O$1,$F$3:$F$250,P$2)</f>
        <v>0</v>
      </c>
      <c r="Q32" s="33" t="n">
        <f aca="false">COUNTIFS($C$3:$C$250,$H$30,$D$3:$D$250,$I32,$E$3:$E$250,$O$1,$F$3:$F$250,Q$2)</f>
        <v>0</v>
      </c>
      <c r="R32" s="33" t="n">
        <f aca="false">SUM(O32:Q32)</f>
        <v>0</v>
      </c>
      <c r="S32" s="37" t="str">
        <f aca="false">IF(R32=0,"",((O32*4)+(P32*2)+(Q32*0))/R32)</f>
        <v/>
      </c>
      <c r="T32" s="34" t="n">
        <f aca="false">COUNTIFS($C$3:$C$250,$H$30,$D$3:$D$250,$I32,$E$3:$E$250,$T$1,$F$3:$F$250,T$2)</f>
        <v>0</v>
      </c>
      <c r="U32" s="33" t="n">
        <f aca="false">COUNTIFS($C$3:$C$250,$H$30,$D$3:$D$250,$I32,$E$3:$E$250,$T$1,$F$3:$F$250,U$2)</f>
        <v>0</v>
      </c>
      <c r="V32" s="33" t="n">
        <f aca="false">COUNTIFS($C$3:$C$250,$H$30,$D$3:$D$250,$I32,$E$3:$E$250,$T$1,$F$3:$F$250,V$2)</f>
        <v>0</v>
      </c>
      <c r="W32" s="33" t="n">
        <f aca="false">SUM(T32:V32)</f>
        <v>0</v>
      </c>
      <c r="X32" s="37" t="str">
        <f aca="false">IF(W32=0,"",((T32*4)+(U32*2)+(V32*0))/W32)</f>
        <v/>
      </c>
      <c r="Y32" s="33" t="n">
        <f aca="false">COUNTIFS($C$3:$C$250,$H$30,$D$3:$D$250,$I32,$E$3:$E$250,$Y$1,$F$3:$F$250,Y$2)</f>
        <v>0</v>
      </c>
      <c r="Z32" s="33" t="n">
        <f aca="false">COUNTIFS($C$3:$C$250,$H$30,$D$3:$D$250,$I32,$E$3:$E$250,$Y$1,$F$3:$F$250,Z$2)</f>
        <v>0</v>
      </c>
      <c r="AA32" s="33" t="n">
        <f aca="false">COUNTIFS($C$3:$C$250,$H$30,$D$3:$D$250,$I32,$E$3:$E$250,$Y$1,$F$3:$F$250,AA$2)</f>
        <v>0</v>
      </c>
      <c r="AB32" s="33" t="n">
        <f aca="false">SUM(Y32:AA32)</f>
        <v>0</v>
      </c>
      <c r="AC32" s="37" t="str">
        <f aca="false">IF(AB32=0,"",((Y32*4)+(Z32*2)+(AA32*0))/AB32)</f>
        <v/>
      </c>
      <c r="AD32" s="34" t="n">
        <f aca="false">COUNTIFS($C$3:$C$250,$H$30,$D$3:$D$250,$I32,$E$3:$E$250,$AD$1,$F$3:$F$250,AD$2)</f>
        <v>0</v>
      </c>
      <c r="AE32" s="33" t="n">
        <f aca="false">COUNTIFS($C$3:$C$250,$H$30,$D$3:$D$250,$I32,$E$3:$E$250,$AD$1,$F$3:$F$250,AE$2)</f>
        <v>0</v>
      </c>
      <c r="AF32" s="33" t="n">
        <f aca="false">COUNTIFS($C$3:$C$250,$H$30,$D$3:$D$250,$I32,$E$3:$E$250,$AD$1,$F$3:$F$250,AF$2)</f>
        <v>0</v>
      </c>
      <c r="AG32" s="33" t="n">
        <f aca="false">SUM(AD32:AF32)</f>
        <v>0</v>
      </c>
      <c r="AH32" s="37" t="str">
        <f aca="false">IF(AG32=0,"",((AD32*4)+(AE32*2)+(AF32*0))/AG32)</f>
        <v/>
      </c>
      <c r="AI32" s="34" t="n">
        <f aca="false">COUNTIFS($C$3:$C$250,$H$30,$D$3:$D$250,$I32,$E$3:$E$250,$AI$1,$F$3:$F$250,AI$2)</f>
        <v>0</v>
      </c>
      <c r="AJ32" s="33" t="n">
        <f aca="false">COUNTIFS($C$3:$C$250,$H$30,$D$3:$D$250,$I32,$E$3:$E$250,$AI$1,$F$3:$F$250,AJ$2)</f>
        <v>0</v>
      </c>
      <c r="AK32" s="33" t="n">
        <f aca="false">COUNTIFS($C$3:$C$250,$H$30,$D$3:$D$250,$I32,$E$3:$E$250,$AI$1,$F$3:$F$250,AK$2)</f>
        <v>1</v>
      </c>
      <c r="AL32" s="33" t="n">
        <f aca="false">SUM(AI32:AK32)</f>
        <v>1</v>
      </c>
      <c r="AM32" s="37" t="n">
        <f aca="false">IF(AL32=0,"",((AI32*4)+(AJ32*2)+(AK32*0))/AL32)</f>
        <v>0</v>
      </c>
    </row>
    <row r="33" customFormat="false" ht="15" hidden="false" customHeight="false" outlineLevel="0" collapsed="false">
      <c r="C33" s="11" t="n">
        <v>12</v>
      </c>
      <c r="D33" s="11" t="n">
        <v>3</v>
      </c>
      <c r="E33" s="12" t="s">
        <v>24</v>
      </c>
      <c r="F33" s="12" t="s">
        <v>14</v>
      </c>
      <c r="H33" s="13"/>
      <c r="I33" s="41" t="n">
        <v>4</v>
      </c>
      <c r="J33" s="42" t="n">
        <f aca="false">COUNTIFS($C$3:$C$250,$H$30,$D$3:$D$250,$I33,$E$3:$E$250,$J$1,$F$3:$F$250,$J$2)</f>
        <v>0</v>
      </c>
      <c r="K33" s="43" t="n">
        <f aca="false">COUNTIFS($C$3:$C$250,$H$30,$D$3:$D$250,$I33,$E$3:$E$250,$J$1,$F$3:$F$250,$K$2)</f>
        <v>0</v>
      </c>
      <c r="L33" s="43" t="n">
        <f aca="false">COUNTIFS($C$3:$C$250,$H$30,$D$3:$D$250,$I33,$E$3:$E$250,$J$1,$F$3:$F$250,$L$2)</f>
        <v>0</v>
      </c>
      <c r="M33" s="43" t="n">
        <f aca="false">SUM(J33:L33)</f>
        <v>0</v>
      </c>
      <c r="N33" s="44" t="str">
        <f aca="false">IF(M33=0,"",((J33*4)+(K33*2)+(L33*0))/M33)</f>
        <v/>
      </c>
      <c r="O33" s="43" t="n">
        <f aca="false">COUNTIFS($C$3:$C$250,$H$30,$D$3:$D$250,$I33,$E$3:$E$250,$O$1,$F$3:$F$250,O$2)</f>
        <v>0</v>
      </c>
      <c r="P33" s="43" t="n">
        <f aca="false">COUNTIFS($C$3:$C$250,$H$30,$D$3:$D$250,$I33,$E$3:$E$250,$O$1,$F$3:$F$250,P$2)</f>
        <v>0</v>
      </c>
      <c r="Q33" s="43" t="n">
        <f aca="false">COUNTIFS($C$3:$C$250,$H$30,$D$3:$D$250,$I33,$E$3:$E$250,$O$1,$F$3:$F$250,Q$2)</f>
        <v>0</v>
      </c>
      <c r="R33" s="43" t="n">
        <f aca="false">SUM(O33:Q33)</f>
        <v>0</v>
      </c>
      <c r="S33" s="44" t="str">
        <f aca="false">IF(R33=0,"",((O33*4)+(P33*2)+(Q33*0))/R33)</f>
        <v/>
      </c>
      <c r="T33" s="42" t="n">
        <f aca="false">COUNTIFS($C$3:$C$250,$H$30,$D$3:$D$250,$I33,$E$3:$E$250,$T$1,$F$3:$F$250,T$2)</f>
        <v>0</v>
      </c>
      <c r="U33" s="43" t="n">
        <f aca="false">COUNTIFS($C$3:$C$250,$H$30,$D$3:$D$250,$I33,$E$3:$E$250,$T$1,$F$3:$F$250,U$2)</f>
        <v>0</v>
      </c>
      <c r="V33" s="43" t="n">
        <f aca="false">COUNTIFS($C$3:$C$250,$H$30,$D$3:$D$250,$I33,$E$3:$E$250,$T$1,$F$3:$F$250,V$2)</f>
        <v>0</v>
      </c>
      <c r="W33" s="43" t="n">
        <f aca="false">SUM(T33:V33)</f>
        <v>0</v>
      </c>
      <c r="X33" s="44" t="str">
        <f aca="false">IF(W33=0,"",((T33*4)+(U33*2)+(V33*0))/W33)</f>
        <v/>
      </c>
      <c r="Y33" s="43" t="n">
        <f aca="false">COUNTIFS($C$3:$C$250,$H$30,$D$3:$D$250,$I33,$E$3:$E$250,$Y$1,$F$3:$F$250,Y$2)</f>
        <v>0</v>
      </c>
      <c r="Z33" s="43" t="n">
        <f aca="false">COUNTIFS($C$3:$C$250,$H$30,$D$3:$D$250,$I33,$E$3:$E$250,$Y$1,$F$3:$F$250,Z$2)</f>
        <v>0</v>
      </c>
      <c r="AA33" s="43" t="n">
        <f aca="false">COUNTIFS($C$3:$C$250,$H$30,$D$3:$D$250,$I33,$E$3:$E$250,$Y$1,$F$3:$F$250,AA$2)</f>
        <v>0</v>
      </c>
      <c r="AB33" s="43" t="n">
        <f aca="false">SUM(Y33:AA33)</f>
        <v>0</v>
      </c>
      <c r="AC33" s="44" t="str">
        <f aca="false">IF(AB33=0,"",((Y33*4)+(Z33*2)+(AA33*0))/AB33)</f>
        <v/>
      </c>
      <c r="AD33" s="42" t="n">
        <f aca="false">COUNTIFS($C$3:$C$250,$H$30,$D$3:$D$250,$I33,$E$3:$E$250,$AD$1,$F$3:$F$250,AD$2)</f>
        <v>1</v>
      </c>
      <c r="AE33" s="43" t="n">
        <f aca="false">COUNTIFS($C$3:$C$250,$H$30,$D$3:$D$250,$I33,$E$3:$E$250,$AD$1,$F$3:$F$250,AE$2)</f>
        <v>0</v>
      </c>
      <c r="AF33" s="43" t="n">
        <f aca="false">COUNTIFS($C$3:$C$250,$H$30,$D$3:$D$250,$I33,$E$3:$E$250,$AD$1,$F$3:$F$250,AF$2)</f>
        <v>0</v>
      </c>
      <c r="AG33" s="43" t="n">
        <f aca="false">SUM(AD33:AF33)</f>
        <v>1</v>
      </c>
      <c r="AH33" s="44" t="n">
        <f aca="false">IF(AG33=0,"",((AD33*4)+(AE33*2)+(AF33*0))/AG33)</f>
        <v>4</v>
      </c>
      <c r="AI33" s="42" t="n">
        <f aca="false">COUNTIFS($C$3:$C$250,$H$30,$D$3:$D$250,$I33,$E$3:$E$250,$AI$1,$F$3:$F$250,AI$2)</f>
        <v>0</v>
      </c>
      <c r="AJ33" s="43" t="n">
        <f aca="false">COUNTIFS($C$3:$C$250,$H$30,$D$3:$D$250,$I33,$E$3:$E$250,$AI$1,$F$3:$F$250,AJ$2)</f>
        <v>0</v>
      </c>
      <c r="AK33" s="43" t="n">
        <f aca="false">COUNTIFS($C$3:$C$250,$H$30,$D$3:$D$250,$I33,$E$3:$E$250,$AI$1,$F$3:$F$250,AK$2)</f>
        <v>0</v>
      </c>
      <c r="AL33" s="43" t="n">
        <f aca="false">SUM(AI33:AK33)</f>
        <v>0</v>
      </c>
      <c r="AM33" s="44" t="str">
        <f aca="false">IF(AL33=0,"",((AI33*4)+(AJ33*2)+(AK33*0))/AL33)</f>
        <v/>
      </c>
    </row>
    <row r="34" customFormat="false" ht="15" hidden="false" customHeight="false" outlineLevel="0" collapsed="false">
      <c r="C34" s="11" t="n">
        <v>12</v>
      </c>
      <c r="D34" s="11" t="n">
        <v>6</v>
      </c>
      <c r="E34" s="12" t="s">
        <v>22</v>
      </c>
      <c r="F34" s="12" t="s">
        <v>12</v>
      </c>
      <c r="H34" s="13"/>
      <c r="I34" s="36" t="n">
        <v>5</v>
      </c>
      <c r="J34" s="34" t="n">
        <f aca="false">COUNTIFS($C$3:$C$250,$H$30,$D$3:$D$250,$I34,$E$3:$E$250,$J$1,$F$3:$F$250,$J$2)</f>
        <v>0</v>
      </c>
      <c r="K34" s="33" t="n">
        <f aca="false">COUNTIFS($C$3:$C$250,$H$30,$D$3:$D$250,$I34,$E$3:$E$250,$J$1,$F$3:$F$250,$K$2)</f>
        <v>0</v>
      </c>
      <c r="L34" s="33" t="n">
        <f aca="false">COUNTIFS($C$3:$C$250,$H$30,$D$3:$D$250,$I34,$E$3:$E$250,$J$1,$F$3:$F$250,$L$2)</f>
        <v>0</v>
      </c>
      <c r="M34" s="33" t="n">
        <f aca="false">SUM(J34:L34)</f>
        <v>0</v>
      </c>
      <c r="N34" s="37" t="str">
        <f aca="false">IF(M34=0,"",((J34*4)+(K34*2)+(L34*0))/M34)</f>
        <v/>
      </c>
      <c r="O34" s="33" t="n">
        <f aca="false">COUNTIFS($C$3:$C$250,$H$30,$D$3:$D$250,$I34,$E$3:$E$250,$O$1,$F$3:$F$250,O$2)</f>
        <v>0</v>
      </c>
      <c r="P34" s="33" t="n">
        <f aca="false">COUNTIFS($C$3:$C$250,$H$30,$D$3:$D$250,$I34,$E$3:$E$250,$O$1,$F$3:$F$250,P$2)</f>
        <v>0</v>
      </c>
      <c r="Q34" s="33" t="n">
        <f aca="false">COUNTIFS($C$3:$C$250,$H$30,$D$3:$D$250,$I34,$E$3:$E$250,$O$1,$F$3:$F$250,Q$2)</f>
        <v>0</v>
      </c>
      <c r="R34" s="33" t="n">
        <f aca="false">SUM(O34:Q34)</f>
        <v>0</v>
      </c>
      <c r="S34" s="37" t="str">
        <f aca="false">IF(R34=0,"",((O34*4)+(P34*2)+(Q34*0))/R34)</f>
        <v/>
      </c>
      <c r="T34" s="34" t="n">
        <f aca="false">COUNTIFS($C$3:$C$250,$H$30,$D$3:$D$250,$I34,$E$3:$E$250,$T$1,$F$3:$F$250,T$2)</f>
        <v>0</v>
      </c>
      <c r="U34" s="33" t="n">
        <f aca="false">COUNTIFS($C$3:$C$250,$H$30,$D$3:$D$250,$I34,$E$3:$E$250,$T$1,$F$3:$F$250,U$2)</f>
        <v>0</v>
      </c>
      <c r="V34" s="33" t="n">
        <f aca="false">COUNTIFS($C$3:$C$250,$H$30,$D$3:$D$250,$I34,$E$3:$E$250,$T$1,$F$3:$F$250,V$2)</f>
        <v>0</v>
      </c>
      <c r="W34" s="33" t="n">
        <f aca="false">SUM(T34:V34)</f>
        <v>0</v>
      </c>
      <c r="X34" s="37" t="str">
        <f aca="false">IF(W34=0,"",((T34*4)+(U34*2)+(V34*0))/W34)</f>
        <v/>
      </c>
      <c r="Y34" s="33" t="n">
        <f aca="false">COUNTIFS($C$3:$C$250,$H$30,$D$3:$D$250,$I34,$E$3:$E$250,$Y$1,$F$3:$F$250,Y$2)</f>
        <v>0</v>
      </c>
      <c r="Z34" s="33" t="n">
        <f aca="false">COUNTIFS($C$3:$C$250,$H$30,$D$3:$D$250,$I34,$E$3:$E$250,$Y$1,$F$3:$F$250,Z$2)</f>
        <v>0</v>
      </c>
      <c r="AA34" s="33" t="n">
        <f aca="false">COUNTIFS($C$3:$C$250,$H$30,$D$3:$D$250,$I34,$E$3:$E$250,$Y$1,$F$3:$F$250,AA$2)</f>
        <v>0</v>
      </c>
      <c r="AB34" s="33" t="n">
        <f aca="false">SUM(Y34:AA34)</f>
        <v>0</v>
      </c>
      <c r="AC34" s="37" t="str">
        <f aca="false">IF(AB34=0,"",((Y34*4)+(Z34*2)+(AA34*0))/AB34)</f>
        <v/>
      </c>
      <c r="AD34" s="34" t="n">
        <f aca="false">COUNTIFS($C$3:$C$250,$H$30,$D$3:$D$250,$I34,$E$3:$E$250,$AD$1,$F$3:$F$250,AD$2)</f>
        <v>0</v>
      </c>
      <c r="AE34" s="33" t="n">
        <f aca="false">COUNTIFS($C$3:$C$250,$H$30,$D$3:$D$250,$I34,$E$3:$E$250,$AD$1,$F$3:$F$250,AE$2)</f>
        <v>0</v>
      </c>
      <c r="AF34" s="33" t="n">
        <f aca="false">COUNTIFS($C$3:$C$250,$H$30,$D$3:$D$250,$I34,$E$3:$E$250,$AD$1,$F$3:$F$250,AF$2)</f>
        <v>0</v>
      </c>
      <c r="AG34" s="33" t="n">
        <f aca="false">SUM(AD34:AF34)</f>
        <v>0</v>
      </c>
      <c r="AH34" s="37" t="str">
        <f aca="false">IF(AG34=0,"",((AD34*4)+(AE34*2)+(AF34*0))/AG34)</f>
        <v/>
      </c>
      <c r="AI34" s="34" t="n">
        <f aca="false">COUNTIFS($C$3:$C$250,$H$30,$D$3:$D$250,$I34,$E$3:$E$250,$AI$1,$F$3:$F$250,AI$2)</f>
        <v>0</v>
      </c>
      <c r="AJ34" s="33" t="n">
        <f aca="false">COUNTIFS($C$3:$C$250,$H$30,$D$3:$D$250,$I34,$E$3:$E$250,$AI$1,$F$3:$F$250,AJ$2)</f>
        <v>0</v>
      </c>
      <c r="AK34" s="33" t="n">
        <f aca="false">COUNTIFS($C$3:$C$250,$H$30,$D$3:$D$250,$I34,$E$3:$E$250,$AI$1,$F$3:$F$250,AK$2)</f>
        <v>0</v>
      </c>
      <c r="AL34" s="33" t="n">
        <f aca="false">SUM(AI34:AK34)</f>
        <v>0</v>
      </c>
      <c r="AM34" s="37" t="str">
        <f aca="false">IF(AL34=0,"",((AI34*4)+(AJ34*2)+(AK34*0))/AL34)</f>
        <v/>
      </c>
    </row>
    <row r="35" customFormat="false" ht="15.75" hidden="false" customHeight="false" outlineLevel="0" collapsed="false">
      <c r="C35" s="11" t="n">
        <v>12</v>
      </c>
      <c r="D35" s="11" t="n">
        <v>6</v>
      </c>
      <c r="E35" s="12" t="s">
        <v>22</v>
      </c>
      <c r="F35" s="12" t="s">
        <v>13</v>
      </c>
      <c r="H35" s="13"/>
      <c r="I35" s="45" t="n">
        <v>6</v>
      </c>
      <c r="J35" s="42" t="n">
        <f aca="false">COUNTIFS($C$3:$C$250,$H$30,$D$3:$D$250,$I35,$E$3:$E$250,$J$1,$F$3:$F$250,$J$2)</f>
        <v>2</v>
      </c>
      <c r="K35" s="43" t="n">
        <f aca="false">COUNTIFS($C$3:$C$250,$H$30,$D$3:$D$250,$I35,$E$3:$E$250,$J$1,$F$3:$F$250,$K$2)</f>
        <v>1</v>
      </c>
      <c r="L35" s="43" t="n">
        <f aca="false">COUNTIFS($C$3:$C$250,$H$30,$D$3:$D$250,$I35,$E$3:$E$250,$J$1,$F$3:$F$250,$L$2)</f>
        <v>1</v>
      </c>
      <c r="M35" s="43" t="n">
        <f aca="false">SUM(J35:L35)</f>
        <v>4</v>
      </c>
      <c r="N35" s="44" t="n">
        <f aca="false">IF(M35=0,"",((J35*4)+(K35*2)+(L35*0))/M35)</f>
        <v>2.5</v>
      </c>
      <c r="O35" s="43" t="n">
        <f aca="false">COUNTIFS($C$3:$C$250,$H$30,$D$3:$D$250,$I35,$E$3:$E$250,$O$1,$F$3:$F$250,O$2)</f>
        <v>0</v>
      </c>
      <c r="P35" s="43" t="n">
        <f aca="false">COUNTIFS($C$3:$C$250,$H$30,$D$3:$D$250,$I35,$E$3:$E$250,$O$1,$F$3:$F$250,P$2)</f>
        <v>0</v>
      </c>
      <c r="Q35" s="43" t="n">
        <f aca="false">COUNTIFS($C$3:$C$250,$H$30,$D$3:$D$250,$I35,$E$3:$E$250,$O$1,$F$3:$F$250,Q$2)</f>
        <v>0</v>
      </c>
      <c r="R35" s="43" t="n">
        <f aca="false">SUM(O35:Q35)</f>
        <v>0</v>
      </c>
      <c r="S35" s="44" t="str">
        <f aca="false">IF(R35=0,"",((O35*4)+(P35*2)+(Q35*0))/R35)</f>
        <v/>
      </c>
      <c r="T35" s="42" t="n">
        <f aca="false">COUNTIFS($C$3:$C$250,$H$30,$D$3:$D$250,$I35,$E$3:$E$250,$T$1,$F$3:$F$250,T$2)</f>
        <v>0</v>
      </c>
      <c r="U35" s="43" t="n">
        <f aca="false">COUNTIFS($C$3:$C$250,$H$30,$D$3:$D$250,$I35,$E$3:$E$250,$T$1,$F$3:$F$250,U$2)</f>
        <v>0</v>
      </c>
      <c r="V35" s="43" t="n">
        <f aca="false">COUNTIFS($C$3:$C$250,$H$30,$D$3:$D$250,$I35,$E$3:$E$250,$T$1,$F$3:$F$250,V$2)</f>
        <v>0</v>
      </c>
      <c r="W35" s="43" t="n">
        <f aca="false">SUM(T35:V35)</f>
        <v>0</v>
      </c>
      <c r="X35" s="44" t="str">
        <f aca="false">IF(W35=0,"",((T35*4)+(U35*2)+(V35*0))/W35)</f>
        <v/>
      </c>
      <c r="Y35" s="43" t="n">
        <f aca="false">COUNTIFS($C$3:$C$250,$H$30,$D$3:$D$250,$I35,$E$3:$E$250,$Y$1,$F$3:$F$250,Y$2)</f>
        <v>0</v>
      </c>
      <c r="Z35" s="43" t="n">
        <f aca="false">COUNTIFS($C$3:$C$250,$H$30,$D$3:$D$250,$I35,$E$3:$E$250,$Y$1,$F$3:$F$250,Z$2)</f>
        <v>0</v>
      </c>
      <c r="AA35" s="43" t="n">
        <f aca="false">COUNTIFS($C$3:$C$250,$H$30,$D$3:$D$250,$I35,$E$3:$E$250,$Y$1,$F$3:$F$250,AA$2)</f>
        <v>0</v>
      </c>
      <c r="AB35" s="43" t="n">
        <f aca="false">SUM(Y35:AA35)</f>
        <v>0</v>
      </c>
      <c r="AC35" s="44" t="str">
        <f aca="false">IF(AB35=0,"",((Y35*4)+(Z35*2)+(AA35*0))/AB35)</f>
        <v/>
      </c>
      <c r="AD35" s="42" t="n">
        <f aca="false">COUNTIFS($C$3:$C$250,$H$30,$D$3:$D$250,$I35,$E$3:$E$250,$AD$1,$F$3:$F$250,AD$2)</f>
        <v>0</v>
      </c>
      <c r="AE35" s="43" t="n">
        <f aca="false">COUNTIFS($C$3:$C$250,$H$30,$D$3:$D$250,$I35,$E$3:$E$250,$AD$1,$F$3:$F$250,AE$2)</f>
        <v>0</v>
      </c>
      <c r="AF35" s="43" t="n">
        <f aca="false">COUNTIFS($C$3:$C$250,$H$30,$D$3:$D$250,$I35,$E$3:$E$250,$AD$1,$F$3:$F$250,AF$2)</f>
        <v>0</v>
      </c>
      <c r="AG35" s="43" t="n">
        <f aca="false">SUM(AD35:AF35)</f>
        <v>0</v>
      </c>
      <c r="AH35" s="44" t="str">
        <f aca="false">IF(AG35=0,"",((AD35*4)+(AE35*2)+(AF35*0))/AG35)</f>
        <v/>
      </c>
      <c r="AI35" s="42" t="n">
        <f aca="false">COUNTIFS($C$3:$C$250,$H$30,$D$3:$D$250,$I35,$E$3:$E$250,$AI$1,$F$3:$F$250,AI$2)</f>
        <v>0</v>
      </c>
      <c r="AJ35" s="43" t="n">
        <f aca="false">COUNTIFS($C$3:$C$250,$H$30,$D$3:$D$250,$I35,$E$3:$E$250,$AI$1,$F$3:$F$250,AJ$2)</f>
        <v>0</v>
      </c>
      <c r="AK35" s="43" t="n">
        <f aca="false">COUNTIFS($C$3:$C$250,$H$30,$D$3:$D$250,$I35,$E$3:$E$250,$AI$1,$F$3:$F$250,AK$2)</f>
        <v>0</v>
      </c>
      <c r="AL35" s="43" t="n">
        <f aca="false">SUM(AI35:AK35)</f>
        <v>0</v>
      </c>
      <c r="AM35" s="44" t="str">
        <f aca="false">IF(AL35=0,"",((AI35*4)+(AJ35*2)+(AK35*0))/AL35)</f>
        <v/>
      </c>
    </row>
    <row r="36" customFormat="false" ht="16.5" hidden="false" customHeight="false" outlineLevel="0" collapsed="false">
      <c r="C36" s="11" t="n">
        <v>18</v>
      </c>
      <c r="D36" s="11" t="n">
        <v>2</v>
      </c>
      <c r="E36" s="12" t="s">
        <v>19</v>
      </c>
      <c r="F36" s="12" t="s">
        <v>13</v>
      </c>
      <c r="H36" s="29" t="s">
        <v>27</v>
      </c>
      <c r="I36" s="29"/>
      <c r="J36" s="9" t="n">
        <f aca="false">SUM(J30:J35)</f>
        <v>2</v>
      </c>
      <c r="K36" s="10" t="n">
        <f aca="false">SUM(K30:K35)</f>
        <v>1</v>
      </c>
      <c r="L36" s="10" t="n">
        <f aca="false">SUM(L30:L35)</f>
        <v>1</v>
      </c>
      <c r="M36" s="10" t="n">
        <f aca="false">SUM(J36:L36)</f>
        <v>4</v>
      </c>
      <c r="N36" s="30" t="n">
        <f aca="false">AVERAGE(N30:N35)</f>
        <v>2.5</v>
      </c>
      <c r="O36" s="9" t="n">
        <f aca="false">SUM(O30:O35)</f>
        <v>0</v>
      </c>
      <c r="P36" s="10" t="n">
        <f aca="false">SUM(P30:P35)</f>
        <v>0</v>
      </c>
      <c r="Q36" s="10" t="n">
        <f aca="false">SUM(Q30:Q35)</f>
        <v>0</v>
      </c>
      <c r="R36" s="10" t="n">
        <f aca="false">SUM(O36:Q36)</f>
        <v>0</v>
      </c>
      <c r="S36" s="30" t="e">
        <f aca="false">AVERAGE(S30:S35)</f>
        <v>#DIV/0!</v>
      </c>
      <c r="T36" s="9" t="n">
        <f aca="false">SUM(T30:T35)</f>
        <v>0</v>
      </c>
      <c r="U36" s="10" t="n">
        <f aca="false">SUM(U30:U35)</f>
        <v>0</v>
      </c>
      <c r="V36" s="10" t="n">
        <f aca="false">SUM(V30:V35)</f>
        <v>0</v>
      </c>
      <c r="W36" s="10" t="n">
        <f aca="false">SUM(T36:V36)</f>
        <v>0</v>
      </c>
      <c r="X36" s="30" t="e">
        <f aca="false">AVERAGE(X30:X35)</f>
        <v>#DIV/0!</v>
      </c>
      <c r="Y36" s="9" t="n">
        <f aca="false">SUM(Y30:Y35)</f>
        <v>0</v>
      </c>
      <c r="Z36" s="10" t="n">
        <f aca="false">SUM(Z30:Z35)</f>
        <v>0</v>
      </c>
      <c r="AA36" s="10" t="n">
        <f aca="false">SUM(AA30:AA35)</f>
        <v>0</v>
      </c>
      <c r="AB36" s="10" t="n">
        <f aca="false">SUM(Y36:AA36)</f>
        <v>0</v>
      </c>
      <c r="AC36" s="30" t="e">
        <f aca="false">AVERAGE(AC30:AC35)</f>
        <v>#DIV/0!</v>
      </c>
      <c r="AD36" s="9" t="n">
        <f aca="false">SUM(AD30:AD35)</f>
        <v>1</v>
      </c>
      <c r="AE36" s="10" t="n">
        <f aca="false">SUM(AE30:AE35)</f>
        <v>0</v>
      </c>
      <c r="AF36" s="10" t="n">
        <f aca="false">SUM(AF30:AF35)</f>
        <v>0</v>
      </c>
      <c r="AG36" s="10" t="n">
        <f aca="false">SUM(AD36:AF36)</f>
        <v>1</v>
      </c>
      <c r="AH36" s="30" t="n">
        <f aca="false">AVERAGE(AH30:AH35)</f>
        <v>4</v>
      </c>
      <c r="AI36" s="9" t="n">
        <f aca="false">SUM(AI30:AI35)</f>
        <v>0</v>
      </c>
      <c r="AJ36" s="10" t="n">
        <f aca="false">SUM(AJ30:AJ35)</f>
        <v>0</v>
      </c>
      <c r="AK36" s="10" t="n">
        <f aca="false">SUM(AK30:AK35)</f>
        <v>1</v>
      </c>
      <c r="AL36" s="10" t="n">
        <f aca="false">SUM(AI36:AK36)</f>
        <v>1</v>
      </c>
      <c r="AM36" s="30" t="n">
        <f aca="false">AVERAGE(AM30:AM35)</f>
        <v>0</v>
      </c>
    </row>
    <row r="37" customFormat="false" ht="15.75" hidden="false" customHeight="false" outlineLevel="0" collapsed="false">
      <c r="C37" s="11" t="n">
        <v>18</v>
      </c>
      <c r="D37" s="11" t="n">
        <v>3</v>
      </c>
      <c r="E37" s="12" t="s">
        <v>24</v>
      </c>
      <c r="F37" s="12" t="s">
        <v>13</v>
      </c>
      <c r="J37" s="3" t="s">
        <v>2</v>
      </c>
      <c r="K37" s="3"/>
      <c r="L37" s="3"/>
      <c r="M37" s="3"/>
      <c r="N37" s="3"/>
      <c r="O37" s="3" t="s">
        <v>3</v>
      </c>
      <c r="P37" s="3"/>
      <c r="Q37" s="3"/>
      <c r="R37" s="3"/>
      <c r="S37" s="3"/>
      <c r="T37" s="4" t="s">
        <v>4</v>
      </c>
      <c r="U37" s="4"/>
      <c r="V37" s="4"/>
      <c r="W37" s="4"/>
      <c r="X37" s="4"/>
      <c r="Y37" s="3" t="s">
        <v>5</v>
      </c>
      <c r="Z37" s="3"/>
      <c r="AA37" s="3"/>
      <c r="AB37" s="3"/>
      <c r="AC37" s="3"/>
      <c r="AD37" s="3" t="s">
        <v>6</v>
      </c>
      <c r="AE37" s="3"/>
      <c r="AF37" s="3"/>
      <c r="AG37" s="3"/>
      <c r="AH37" s="3"/>
      <c r="AI37" s="3" t="s">
        <v>7</v>
      </c>
      <c r="AJ37" s="3"/>
      <c r="AK37" s="3"/>
      <c r="AL37" s="3"/>
      <c r="AM37" s="3"/>
    </row>
    <row r="38" customFormat="false" ht="15.75" hidden="false" customHeight="false" outlineLevel="0" collapsed="false">
      <c r="C38" s="11" t="n">
        <v>18</v>
      </c>
      <c r="D38" s="11" t="n">
        <v>2</v>
      </c>
      <c r="E38" s="12" t="s">
        <v>18</v>
      </c>
      <c r="F38" s="12" t="s">
        <v>14</v>
      </c>
      <c r="J38" s="6" t="s">
        <v>12</v>
      </c>
      <c r="K38" s="7" t="s">
        <v>13</v>
      </c>
      <c r="L38" s="7" t="s">
        <v>14</v>
      </c>
      <c r="M38" s="7" t="s">
        <v>15</v>
      </c>
      <c r="N38" s="8" t="s">
        <v>16</v>
      </c>
      <c r="O38" s="9" t="s">
        <v>17</v>
      </c>
      <c r="P38" s="10" t="s">
        <v>13</v>
      </c>
      <c r="Q38" s="10" t="s">
        <v>14</v>
      </c>
      <c r="R38" s="10" t="s">
        <v>15</v>
      </c>
      <c r="S38" s="8" t="s">
        <v>16</v>
      </c>
      <c r="T38" s="9" t="s">
        <v>17</v>
      </c>
      <c r="U38" s="10" t="s">
        <v>13</v>
      </c>
      <c r="V38" s="10" t="s">
        <v>14</v>
      </c>
      <c r="W38" s="10" t="s">
        <v>15</v>
      </c>
      <c r="X38" s="8" t="s">
        <v>16</v>
      </c>
      <c r="Y38" s="9" t="s">
        <v>17</v>
      </c>
      <c r="Z38" s="10" t="s">
        <v>13</v>
      </c>
      <c r="AA38" s="10" t="s">
        <v>14</v>
      </c>
      <c r="AB38" s="10" t="s">
        <v>15</v>
      </c>
      <c r="AC38" s="8" t="s">
        <v>16</v>
      </c>
      <c r="AD38" s="6" t="s">
        <v>12</v>
      </c>
      <c r="AE38" s="7" t="s">
        <v>13</v>
      </c>
      <c r="AF38" s="7" t="s">
        <v>14</v>
      </c>
      <c r="AG38" s="7" t="s">
        <v>15</v>
      </c>
      <c r="AH38" s="8" t="s">
        <v>16</v>
      </c>
      <c r="AI38" s="9" t="s">
        <v>12</v>
      </c>
      <c r="AJ38" s="10" t="s">
        <v>13</v>
      </c>
      <c r="AK38" s="10" t="s">
        <v>14</v>
      </c>
      <c r="AL38" s="10" t="s">
        <v>15</v>
      </c>
      <c r="AM38" s="8" t="s">
        <v>16</v>
      </c>
    </row>
    <row r="39" customFormat="false" ht="15" hidden="false" customHeight="false" outlineLevel="0" collapsed="false">
      <c r="C39" s="11" t="n">
        <v>18</v>
      </c>
      <c r="D39" s="11" t="n">
        <v>3</v>
      </c>
      <c r="E39" s="12" t="s">
        <v>24</v>
      </c>
      <c r="F39" s="12" t="s">
        <v>13</v>
      </c>
      <c r="H39" s="13" t="n">
        <f aca="false">A6</f>
        <v>13</v>
      </c>
      <c r="I39" s="31" t="n">
        <v>1</v>
      </c>
      <c r="J39" s="6" t="n">
        <f aca="false">COUNTIFS($C$3:$C$250,$H$39,$D$3:$D$250,$I$3,$E$3:$E$250,$J$1,$F$3:$F$250,$J$2)</f>
        <v>0</v>
      </c>
      <c r="K39" s="7" t="n">
        <f aca="false">COUNTIFS($C$3:$C$250,$H$39,$D$3:$D$250,$I$3,$E$3:$E$250,$J$1,$F$3:$F$250,K$2)</f>
        <v>0</v>
      </c>
      <c r="L39" s="7" t="n">
        <f aca="false">COUNTIFS($C$3:$C$250,$H$39,$D$3:$D$250,$I$3,$E$3:$E$250,$J$1,$F$3:$F$250,L$2)</f>
        <v>0</v>
      </c>
      <c r="M39" s="7" t="n">
        <f aca="false">SUM(J39:L39)</f>
        <v>0</v>
      </c>
      <c r="N39" s="32" t="str">
        <f aca="false">IF(M39=0,"",((J39*4)+(K39*2)+(L39*0))/M39)</f>
        <v/>
      </c>
      <c r="O39" s="33" t="n">
        <f aca="false">COUNTIFS($C$3:$C$250,$H$39,$D$3:$D$250,$I$3,$E$3:$E$250,$O$1,$F$3:$F$250,O$2)</f>
        <v>0</v>
      </c>
      <c r="P39" s="33" t="n">
        <f aca="false">COUNTIFS($C$3:$C$250,$H$39,$D$3:$D$250,$I39,$E$3:$E$250,$O$1,$F$3:$F$250,P$2)</f>
        <v>0</v>
      </c>
      <c r="Q39" s="33" t="n">
        <f aca="false">COUNTIFS($C$3:$C$250,$H$39,$D$3:$D$250,$I39,$E$3:$E$250,$O$1,$F$3:$F$250,Q$2)</f>
        <v>1</v>
      </c>
      <c r="R39" s="7" t="n">
        <f aca="false">SUM(O39:Q39)</f>
        <v>1</v>
      </c>
      <c r="S39" s="32" t="n">
        <f aca="false">IF(R39=0,"",((O39*4)+(P39*2)+(Q39*0))/R39)</f>
        <v>0</v>
      </c>
      <c r="T39" s="34" t="n">
        <f aca="false">COUNTIFS($C$3:$C$250,$H$39,$D$3:$D$250,$I39,$E$3:$E$250,$T$1,$F$3:$F$250,T$2)</f>
        <v>0</v>
      </c>
      <c r="U39" s="33" t="n">
        <f aca="false">COUNTIFS($C$3:$C$250,$H$39,$D$3:$D$250,$I39,$E$3:$E$250,$T$1,$F$3:$F$250,U$2)</f>
        <v>0</v>
      </c>
      <c r="V39" s="33" t="n">
        <f aca="false">COUNTIFS($C$3:$C$250,$H$39,$D$3:$D$250,$I39,$E$3:$E$250,$T$1,$F$3:$F$250,V$2)</f>
        <v>0</v>
      </c>
      <c r="W39" s="33" t="n">
        <f aca="false">SUM(T39:V39)</f>
        <v>0</v>
      </c>
      <c r="X39" s="32" t="str">
        <f aca="false">IF(W39=0,"",((T39*4)+(U39*2)+(V39*0))/W39)</f>
        <v/>
      </c>
      <c r="Y39" s="33" t="n">
        <f aca="false">COUNTIFS($C$3:$C$250,$H$39,$D$3:$D$250,$I39,$E$3:$E$250,$Y$1,$F$3:$F$250,Y$2)</f>
        <v>0</v>
      </c>
      <c r="Z39" s="33" t="n">
        <f aca="false">COUNTIFS($C$3:$C$250,$H$39,$D$3:$D$250,$I39,$E$3:$E$250,$Y$1,$F$3:$F$250,Z$2)</f>
        <v>0</v>
      </c>
      <c r="AA39" s="33" t="n">
        <f aca="false">COUNTIFS($C$3:$C$250,$H$39,$D$3:$D$250,$I39,$E$3:$E$250,$Y$1,$F$3:$F$250,AA$2)</f>
        <v>0</v>
      </c>
      <c r="AB39" s="7" t="n">
        <f aca="false">SUM(Y39:AA39)</f>
        <v>0</v>
      </c>
      <c r="AC39" s="32" t="str">
        <f aca="false">IF(AB39=0,"",((Y39*4)+(Z39*2)+(AA39*0))/AB39)</f>
        <v/>
      </c>
      <c r="AD39" s="6" t="n">
        <f aca="false">COUNTIFS($C$3:$C$250,$H$39,$D$3:$D$250,$I39,$E$3:$E$250,$AD$1,$F$3:$F$250,AD$2)</f>
        <v>0</v>
      </c>
      <c r="AE39" s="7" t="n">
        <f aca="false">COUNTIFS($C$3:$C$250,$H$39,$D$3:$D$250,$I39,$E$3:$E$250,$AD$1,$F$3:$F$250,AE$2)</f>
        <v>0</v>
      </c>
      <c r="AF39" s="7" t="n">
        <f aca="false">COUNTIFS($C$3:$C$250,$H$39,$D$3:$D$250,$I39,$E$3:$E$250,$AD$1,$F$3:$F$250,AF$2)</f>
        <v>0</v>
      </c>
      <c r="AG39" s="7" t="n">
        <f aca="false">SUM(AD39:AF39)</f>
        <v>0</v>
      </c>
      <c r="AH39" s="32" t="str">
        <f aca="false">IF(AG39=0,"",((AD39*4)+(AE39*2)+(AF39*0))/AG39)</f>
        <v/>
      </c>
      <c r="AI39" s="6" t="n">
        <f aca="false">COUNTIFS($C$3:$C$250,$H$39,$D$3:$D$250,$I39,$E$3:$E$250,$AI$1,$F$3:$F$250,AI$2)</f>
        <v>0</v>
      </c>
      <c r="AJ39" s="7" t="n">
        <f aca="false">COUNTIFS($C$3:$C$250,$H$39,$D$3:$D$250,$I39,$E$3:$E$250,$AI$1,$F$3:$F$250,AJ$2)</f>
        <v>0</v>
      </c>
      <c r="AK39" s="7" t="n">
        <f aca="false">COUNTIFS($C$3:$C$250,$H$39,$D$3:$D$250,$I39,$E$3:$E$250,$AI$1,$F$3:$F$250,AK$2)</f>
        <v>0</v>
      </c>
      <c r="AL39" s="7" t="n">
        <f aca="false">SUM(AI39:AK39)</f>
        <v>0</v>
      </c>
      <c r="AM39" s="32" t="str">
        <f aca="false">IF(AL39=0,"",((AI39*4)+(AJ39*2)+(AK39*0))/AL39)</f>
        <v/>
      </c>
    </row>
    <row r="40" customFormat="false" ht="15" hidden="false" customHeight="false" outlineLevel="0" collapsed="false">
      <c r="C40" s="11" t="n">
        <v>18</v>
      </c>
      <c r="D40" s="11" t="n">
        <v>2</v>
      </c>
      <c r="E40" s="12" t="s">
        <v>18</v>
      </c>
      <c r="F40" s="12" t="s">
        <v>13</v>
      </c>
      <c r="H40" s="13"/>
      <c r="I40" s="41" t="n">
        <v>2</v>
      </c>
      <c r="J40" s="42" t="n">
        <f aca="false">COUNTIFS($C$3:$C$250,$H$39,$D$3:$D$250,$I40,$E$3:$E$250,$J$1,$F$3:$F$250,$J$2)</f>
        <v>0</v>
      </c>
      <c r="K40" s="43" t="n">
        <f aca="false">COUNTIFS($C$3:$C$250,$H$39,$D$3:$D$250,$I40,$E$3:$E$250,$J$1,$F$3:$F$250,$K$2)</f>
        <v>0</v>
      </c>
      <c r="L40" s="43" t="n">
        <f aca="false">COUNTIFS($C$3:$C$250,$H$39,$D$3:$D$250,$I40,$E$3:$E$250,$J$1,$F$3:$F$250,$L$2)</f>
        <v>0</v>
      </c>
      <c r="M40" s="43" t="n">
        <f aca="false">SUM(J40:L40)</f>
        <v>0</v>
      </c>
      <c r="N40" s="44" t="str">
        <f aca="false">IF(M40=0,"",((J40*4)+(K40*2)+(L40*0))/M40)</f>
        <v/>
      </c>
      <c r="O40" s="43" t="n">
        <f aca="false">COUNTIFS($C$3:$C$250,$H$39,$D$3:$D$250,$I40,$E$3:$E$250,$O$1,$F$3:$F$250,O$2)</f>
        <v>0</v>
      </c>
      <c r="P40" s="43" t="n">
        <f aca="false">COUNTIFS($C$3:$C$250,$H$39,$D$3:$D$250,$I40,$E$3:$E$250,$O$1,$F$3:$F$250,P$2)</f>
        <v>0</v>
      </c>
      <c r="Q40" s="43" t="n">
        <f aca="false">COUNTIFS($C$3:$C$250,$H$39,$D$3:$D$250,$I40,$E$3:$E$250,$O$1,$F$3:$F$250,Q$2)</f>
        <v>0</v>
      </c>
      <c r="R40" s="43" t="n">
        <f aca="false">SUM(O40:Q40)</f>
        <v>0</v>
      </c>
      <c r="S40" s="44" t="str">
        <f aca="false">IF(R40=0,"",((O40*4)+(P40*2)+(Q40*0))/R40)</f>
        <v/>
      </c>
      <c r="T40" s="42" t="n">
        <f aca="false">COUNTIFS($C$3:$C$250,$H$39,$D$3:$D$250,$I40,$E$3:$E$250,$T$1,$F$3:$F$250,T$2)</f>
        <v>0</v>
      </c>
      <c r="U40" s="43" t="n">
        <f aca="false">COUNTIFS($C$3:$C$250,$H$39,$D$3:$D$250,$I40,$E$3:$E$250,$T$1,$F$3:$F$250,U$2)</f>
        <v>0</v>
      </c>
      <c r="V40" s="43" t="n">
        <f aca="false">COUNTIFS($C$3:$C$250,$H$39,$D$3:$D$250,$I40,$E$3:$E$250,$T$1,$F$3:$F$250,V$2)</f>
        <v>0</v>
      </c>
      <c r="W40" s="43" t="n">
        <f aca="false">SUM(T40:V40)</f>
        <v>0</v>
      </c>
      <c r="X40" s="44" t="str">
        <f aca="false">IF(W40=0,"",((T40*4)+(U40*2)+(V40*0))/W40)</f>
        <v/>
      </c>
      <c r="Y40" s="43" t="n">
        <f aca="false">COUNTIFS($C$3:$C$250,$H$39,$D$3:$D$250,$I40,$E$3:$E$250,$Y$1,$F$3:$F$250,Y$2)</f>
        <v>0</v>
      </c>
      <c r="Z40" s="43" t="n">
        <f aca="false">COUNTIFS($C$3:$C$250,$H$39,$D$3:$D$250,$I40,$E$3:$E$250,$Y$1,$F$3:$F$250,Z$2)</f>
        <v>0</v>
      </c>
      <c r="AA40" s="43" t="n">
        <f aca="false">COUNTIFS($C$3:$C$250,$H$39,$D$3:$D$250,$I40,$E$3:$E$250,$Y$1,$F$3:$F$250,AA$2)</f>
        <v>0</v>
      </c>
      <c r="AB40" s="43" t="n">
        <f aca="false">SUM(Y40:AA40)</f>
        <v>0</v>
      </c>
      <c r="AC40" s="44" t="str">
        <f aca="false">IF(AB40=0,"",((Y40*4)+(Z40*2)+(AA40*0))/AB40)</f>
        <v/>
      </c>
      <c r="AD40" s="42" t="n">
        <f aca="false">COUNTIFS($C$3:$C$250,$H$39,$D$3:$D$250,$I40,$E$3:$E$250,$AD$1,$F$3:$F$250,AD$2)</f>
        <v>1</v>
      </c>
      <c r="AE40" s="43" t="n">
        <f aca="false">COUNTIFS($C$3:$C$250,$H$39,$D$3:$D$250,$I40,$E$3:$E$250,$AD$1,$F$3:$F$250,AE$2)</f>
        <v>0</v>
      </c>
      <c r="AF40" s="43" t="n">
        <f aca="false">COUNTIFS($C$3:$C$250,$H$39,$D$3:$D$250,$I40,$E$3:$E$250,$AD$1,$F$3:$F$250,AF$2)</f>
        <v>0</v>
      </c>
      <c r="AG40" s="43" t="n">
        <f aca="false">SUM(AD40:AF40)</f>
        <v>1</v>
      </c>
      <c r="AH40" s="44" t="n">
        <f aca="false">IF(AG40=0,"",((AD40*4)+(AE40*2)+(AF40*0))/AG40)</f>
        <v>4</v>
      </c>
      <c r="AI40" s="42" t="n">
        <f aca="false">COUNTIFS($C$3:$C$250,$H$39,$D$3:$D$250,$I40,$E$3:$E$250,$AI$1,$F$3:$F$250,AI$2)</f>
        <v>0</v>
      </c>
      <c r="AJ40" s="43" t="n">
        <f aca="false">COUNTIFS($C$3:$C$250,$H$39,$D$3:$D$250,$I40,$E$3:$E$250,$AI$1,$F$3:$F$250,AJ$2)</f>
        <v>0</v>
      </c>
      <c r="AK40" s="43" t="n">
        <f aca="false">COUNTIFS($C$3:$C$250,$H$39,$D$3:$D$250,$I40,$E$3:$E$250,$AI$1,$F$3:$F$250,AK$2)</f>
        <v>0</v>
      </c>
      <c r="AL40" s="43" t="n">
        <f aca="false">SUM(AI40:AK40)</f>
        <v>0</v>
      </c>
      <c r="AM40" s="44" t="str">
        <f aca="false">IF(AL40=0,"",((AI40*4)+(AJ40*2)+(AK40*0))/AL40)</f>
        <v/>
      </c>
    </row>
    <row r="41" customFormat="false" ht="15" hidden="false" customHeight="false" outlineLevel="0" collapsed="false">
      <c r="C41" s="11" t="n">
        <v>18</v>
      </c>
      <c r="D41" s="11" t="n">
        <v>3</v>
      </c>
      <c r="E41" s="12" t="s">
        <v>18</v>
      </c>
      <c r="F41" s="12" t="s">
        <v>13</v>
      </c>
      <c r="H41" s="13"/>
      <c r="I41" s="36" t="n">
        <v>3</v>
      </c>
      <c r="J41" s="34" t="n">
        <f aca="false">COUNTIFS($C$3:$C$250,$H$39,$D$3:$D$250,$I41,$E$3:$E$250,$J$1,$F$3:$F$250,$J$2)</f>
        <v>0</v>
      </c>
      <c r="K41" s="33" t="n">
        <f aca="false">COUNTIFS($C$3:$C$250,$H$39,$D$3:$D$250,$I41,$E$3:$E$250,$J$1,$F$3:$F$250,$K$2)</f>
        <v>0</v>
      </c>
      <c r="L41" s="33" t="n">
        <f aca="false">COUNTIFS($C$3:$C$250,$H$39,$D$3:$D$250,$I41,$E$3:$E$250,$J$1,$F$3:$F$250,$L$2)</f>
        <v>0</v>
      </c>
      <c r="M41" s="33" t="n">
        <f aca="false">SUM(J41:L41)</f>
        <v>0</v>
      </c>
      <c r="N41" s="37" t="str">
        <f aca="false">IF(M41=0,"",((J41*4)+(K41*2)+(L41*0))/M41)</f>
        <v/>
      </c>
      <c r="O41" s="33" t="n">
        <f aca="false">COUNTIFS($C$3:$C$250,$H$39,$D$3:$D$250,$I41,$E$3:$E$250,$O$1,$F$3:$F$250,O$2)</f>
        <v>0</v>
      </c>
      <c r="P41" s="33" t="n">
        <f aca="false">COUNTIFS($C$3:$C$250,$H$39,$D$3:$D$250,$I41,$E$3:$E$250,$O$1,$F$3:$F$250,P$2)</f>
        <v>0</v>
      </c>
      <c r="Q41" s="33" t="n">
        <f aca="false">COUNTIFS($C$3:$C$250,$H$39,$D$3:$D$250,$I41,$E$3:$E$250,$O$1,$F$3:$F$250,Q$2)</f>
        <v>0</v>
      </c>
      <c r="R41" s="33" t="n">
        <f aca="false">SUM(O41:Q41)</f>
        <v>0</v>
      </c>
      <c r="S41" s="37" t="str">
        <f aca="false">IF(R41=0,"",((O41*4)+(P41*2)+(Q41*0))/R41)</f>
        <v/>
      </c>
      <c r="T41" s="34" t="n">
        <f aca="false">COUNTIFS($C$3:$C$250,$H$39,$D$3:$D$250,$I41,$E$3:$E$250,$T$1,$F$3:$F$250,T$2)</f>
        <v>0</v>
      </c>
      <c r="U41" s="33" t="n">
        <f aca="false">COUNTIFS($C$3:$C$250,$H$39,$D$3:$D$250,$I41,$E$3:$E$250,$T$1,$F$3:$F$250,U$2)</f>
        <v>0</v>
      </c>
      <c r="V41" s="33" t="n">
        <f aca="false">COUNTIFS($C$3:$C$250,$H$39,$D$3:$D$250,$I41,$E$3:$E$250,$T$1,$F$3:$F$250,V$2)</f>
        <v>0</v>
      </c>
      <c r="W41" s="33" t="n">
        <f aca="false">SUM(T41:V41)</f>
        <v>0</v>
      </c>
      <c r="X41" s="37" t="str">
        <f aca="false">IF(W41=0,"",((T41*4)+(U41*2)+(V41*0))/W41)</f>
        <v/>
      </c>
      <c r="Y41" s="33" t="n">
        <f aca="false">COUNTIFS($C$3:$C$250,$H$39,$D$3:$D$250,$I41,$E$3:$E$250,$Y$1,$F$3:$F$250,Y$2)</f>
        <v>0</v>
      </c>
      <c r="Z41" s="33" t="n">
        <f aca="false">COUNTIFS($C$3:$C$250,$H$39,$D$3:$D$250,$I41,$E$3:$E$250,$Y$1,$F$3:$F$250,Z$2)</f>
        <v>0</v>
      </c>
      <c r="AA41" s="33" t="n">
        <f aca="false">COUNTIFS($C$3:$C$250,$H$39,$D$3:$D$250,$I41,$E$3:$E$250,$Y$1,$F$3:$F$250,AA$2)</f>
        <v>0</v>
      </c>
      <c r="AB41" s="33" t="n">
        <f aca="false">SUM(Y41:AA41)</f>
        <v>0</v>
      </c>
      <c r="AC41" s="37" t="str">
        <f aca="false">IF(AB41=0,"",((Y41*4)+(Z41*2)+(AA41*0))/AB41)</f>
        <v/>
      </c>
      <c r="AD41" s="34" t="n">
        <f aca="false">COUNTIFS($C$3:$C$250,$H$39,$D$3:$D$250,$I41,$E$3:$E$250,$AD$1,$F$3:$F$250,AD$2)</f>
        <v>0</v>
      </c>
      <c r="AE41" s="33" t="n">
        <f aca="false">COUNTIFS($C$3:$C$250,$H$39,$D$3:$D$250,$I41,$E$3:$E$250,$AD$1,$F$3:$F$250,AE$2)</f>
        <v>0</v>
      </c>
      <c r="AF41" s="33" t="n">
        <f aca="false">COUNTIFS($C$3:$C$250,$H$39,$D$3:$D$250,$I41,$E$3:$E$250,$AD$1,$F$3:$F$250,AF$2)</f>
        <v>0</v>
      </c>
      <c r="AG41" s="33" t="n">
        <f aca="false">SUM(AD41:AF41)</f>
        <v>0</v>
      </c>
      <c r="AH41" s="37" t="str">
        <f aca="false">IF(AG41=0,"",((AD41*4)+(AE41*2)+(AF41*0))/AG41)</f>
        <v/>
      </c>
      <c r="AI41" s="34" t="n">
        <f aca="false">COUNTIFS($C$3:$C$250,$H$39,$D$3:$D$250,$I41,$E$3:$E$250,$AI$1,$F$3:$F$250,AI$2)</f>
        <v>0</v>
      </c>
      <c r="AJ41" s="33" t="n">
        <f aca="false">COUNTIFS($C$3:$C$250,$H$39,$D$3:$D$250,$I41,$E$3:$E$250,$AI$1,$F$3:$F$250,AJ$2)</f>
        <v>0</v>
      </c>
      <c r="AK41" s="33" t="n">
        <f aca="false">COUNTIFS($C$3:$C$250,$H$39,$D$3:$D$250,$I41,$E$3:$E$250,$AI$1,$F$3:$F$250,AK$2)</f>
        <v>0</v>
      </c>
      <c r="AL41" s="33" t="n">
        <f aca="false">SUM(AI41:AK41)</f>
        <v>0</v>
      </c>
      <c r="AM41" s="37" t="str">
        <f aca="false">IF(AL41=0,"",((AI41*4)+(AJ41*2)+(AK41*0))/AL41)</f>
        <v/>
      </c>
    </row>
    <row r="42" customFormat="false" ht="15" hidden="false" customHeight="false" outlineLevel="0" collapsed="false">
      <c r="C42" s="11" t="n">
        <v>13</v>
      </c>
      <c r="D42" s="11" t="n">
        <v>5</v>
      </c>
      <c r="E42" s="12" t="s">
        <v>18</v>
      </c>
      <c r="F42" s="12" t="s">
        <v>17</v>
      </c>
      <c r="H42" s="13"/>
      <c r="I42" s="41" t="n">
        <v>4</v>
      </c>
      <c r="J42" s="42" t="n">
        <f aca="false">COUNTIFS($C$3:$C$250,$H$39,$D$3:$D$250,$I42,$E$3:$E$250,$J$1,$F$3:$F$250,$J$2)</f>
        <v>0</v>
      </c>
      <c r="K42" s="43" t="n">
        <f aca="false">COUNTIFS($C$3:$C$250,$H$39,$D$3:$D$250,$I42,$E$3:$E$250,$J$1,$F$3:$F$250,$K$2)</f>
        <v>0</v>
      </c>
      <c r="L42" s="43" t="n">
        <f aca="false">COUNTIFS($C$3:$C$250,$H$39,$D$3:$D$250,$I42,$E$3:$E$250,$J$1,$F$3:$F$250,$L$2)</f>
        <v>0</v>
      </c>
      <c r="M42" s="43" t="n">
        <f aca="false">SUM(J42:L42)</f>
        <v>0</v>
      </c>
      <c r="N42" s="44" t="str">
        <f aca="false">IF(M42=0,"",((J42*4)+(K42*2)+(L42*0))/M42)</f>
        <v/>
      </c>
      <c r="O42" s="43" t="n">
        <f aca="false">COUNTIFS($C$3:$C$250,$H$39,$D$3:$D$250,$I42,$E$3:$E$250,$O$1,$F$3:$F$250,O$2)</f>
        <v>0</v>
      </c>
      <c r="P42" s="43" t="n">
        <f aca="false">COUNTIFS($C$3:$C$250,$H$39,$D$3:$D$250,$I42,$E$3:$E$250,$O$1,$F$3:$F$250,P$2)</f>
        <v>2</v>
      </c>
      <c r="Q42" s="43" t="n">
        <f aca="false">COUNTIFS($C$3:$C$250,$H$39,$D$3:$D$250,$I42,$E$3:$E$250,$O$1,$F$3:$F$250,Q$2)</f>
        <v>0</v>
      </c>
      <c r="R42" s="43" t="n">
        <f aca="false">SUM(O42:Q42)</f>
        <v>2</v>
      </c>
      <c r="S42" s="44" t="n">
        <f aca="false">IF(R42=0,"",((O42*4)+(P42*2)+(Q42*0))/R42)</f>
        <v>2</v>
      </c>
      <c r="T42" s="42" t="n">
        <f aca="false">COUNTIFS($C$3:$C$250,$H$39,$D$3:$D$250,$I42,$E$3:$E$250,$T$1,$F$3:$F$250,T$2)</f>
        <v>0</v>
      </c>
      <c r="U42" s="43" t="n">
        <f aca="false">COUNTIFS($C$3:$C$250,$H$39,$D$3:$D$250,$I42,$E$3:$E$250,$T$1,$F$3:$F$250,U$2)</f>
        <v>0</v>
      </c>
      <c r="V42" s="43" t="n">
        <f aca="false">COUNTIFS($C$3:$C$250,$H$39,$D$3:$D$250,$I42,$E$3:$E$250,$T$1,$F$3:$F$250,V$2)</f>
        <v>0</v>
      </c>
      <c r="W42" s="43" t="n">
        <f aca="false">SUM(T42:V42)</f>
        <v>0</v>
      </c>
      <c r="X42" s="44" t="str">
        <f aca="false">IF(W42=0,"",((T42*4)+(U42*2)+(V42*0))/W42)</f>
        <v/>
      </c>
      <c r="Y42" s="43" t="n">
        <f aca="false">COUNTIFS($C$3:$C$250,$H$39,$D$3:$D$250,$I42,$E$3:$E$250,$Y$1,$F$3:$F$250,Y$2)</f>
        <v>0</v>
      </c>
      <c r="Z42" s="43" t="n">
        <f aca="false">COUNTIFS($C$3:$C$250,$H$39,$D$3:$D$250,$I42,$E$3:$E$250,$Y$1,$F$3:$F$250,Z$2)</f>
        <v>0</v>
      </c>
      <c r="AA42" s="43" t="n">
        <f aca="false">COUNTIFS($C$3:$C$250,$H$39,$D$3:$D$250,$I42,$E$3:$E$250,$Y$1,$F$3:$F$250,AA$2)</f>
        <v>0</v>
      </c>
      <c r="AB42" s="43" t="n">
        <f aca="false">SUM(Y42:AA42)</f>
        <v>0</v>
      </c>
      <c r="AC42" s="44" t="str">
        <f aca="false">IF(AB42=0,"",((Y42*4)+(Z42*2)+(AA42*0))/AB42)</f>
        <v/>
      </c>
      <c r="AD42" s="42" t="n">
        <f aca="false">COUNTIFS($C$3:$C$250,$H$39,$D$3:$D$250,$I42,$E$3:$E$250,$AD$1,$F$3:$F$250,AD$2)</f>
        <v>2</v>
      </c>
      <c r="AE42" s="43" t="n">
        <f aca="false">COUNTIFS($C$3:$C$250,$H$39,$D$3:$D$250,$I42,$E$3:$E$250,$AD$1,$F$3:$F$250,AE$2)</f>
        <v>1</v>
      </c>
      <c r="AF42" s="43" t="n">
        <f aca="false">COUNTIFS($C$3:$C$250,$H$39,$D$3:$D$250,$I42,$E$3:$E$250,$AD$1,$F$3:$F$250,AF$2)</f>
        <v>2</v>
      </c>
      <c r="AG42" s="43" t="n">
        <f aca="false">SUM(AD42:AF42)</f>
        <v>5</v>
      </c>
      <c r="AH42" s="44" t="n">
        <f aca="false">IF(AG42=0,"",((AD42*4)+(AE42*2)+(AF42*0))/AG42)</f>
        <v>2</v>
      </c>
      <c r="AI42" s="42" t="n">
        <f aca="false">COUNTIFS($C$3:$C$250,$H$39,$D$3:$D$250,$I42,$E$3:$E$250,$AI$1,$F$3:$F$250,AI$2)</f>
        <v>0</v>
      </c>
      <c r="AJ42" s="43" t="n">
        <f aca="false">COUNTIFS($C$3:$C$250,$H$39,$D$3:$D$250,$I42,$E$3:$E$250,$AI$1,$F$3:$F$250,AJ$2)</f>
        <v>0</v>
      </c>
      <c r="AK42" s="43" t="n">
        <f aca="false">COUNTIFS($C$3:$C$250,$H$39,$D$3:$D$250,$I42,$E$3:$E$250,$AI$1,$F$3:$F$250,AK$2)</f>
        <v>0</v>
      </c>
      <c r="AL42" s="43" t="n">
        <f aca="false">SUM(AI42:AK42)</f>
        <v>0</v>
      </c>
      <c r="AM42" s="44" t="str">
        <f aca="false">IF(AL42=0,"",((AI42*4)+(AJ42*2)+(AK42*0))/AL42)</f>
        <v/>
      </c>
    </row>
    <row r="43" customFormat="false" ht="15" hidden="false" customHeight="false" outlineLevel="0" collapsed="false">
      <c r="C43" s="11" t="n">
        <v>13</v>
      </c>
      <c r="D43" s="11" t="n">
        <v>4</v>
      </c>
      <c r="E43" s="12" t="s">
        <v>20</v>
      </c>
      <c r="F43" s="12" t="s">
        <v>12</v>
      </c>
      <c r="H43" s="13"/>
      <c r="I43" s="36" t="n">
        <v>5</v>
      </c>
      <c r="J43" s="34" t="n">
        <f aca="false">COUNTIFS($C$3:$C$250,$H$39,$D$3:$D$250,$I43,$E$3:$E$250,$J$1,$F$3:$F$250,$J$2)</f>
        <v>0</v>
      </c>
      <c r="K43" s="33" t="n">
        <f aca="false">COUNTIFS($C$3:$C$250,$H$39,$D$3:$D$250,$I43,$E$3:$E$250,$J$1,$F$3:$F$250,$K$2)</f>
        <v>0</v>
      </c>
      <c r="L43" s="33" t="n">
        <f aca="false">COUNTIFS($C$3:$C$250,$H$39,$D$3:$D$250,$I43,$E$3:$E$250,$J$1,$F$3:$F$250,$L$2)</f>
        <v>0</v>
      </c>
      <c r="M43" s="33" t="n">
        <f aca="false">SUM(J43:L43)</f>
        <v>0</v>
      </c>
      <c r="N43" s="37" t="str">
        <f aca="false">IF(M43=0,"",((J43*4)+(K43*2)+(L43*0))/M43)</f>
        <v/>
      </c>
      <c r="O43" s="33" t="n">
        <f aca="false">COUNTIFS($C$3:$C$250,$H$39,$D$3:$D$250,$I43,$E$3:$E$250,$O$1,$F$3:$F$250,O$2)</f>
        <v>2</v>
      </c>
      <c r="P43" s="33" t="n">
        <f aca="false">COUNTIFS($C$3:$C$250,$H$39,$D$3:$D$250,$I43,$E$3:$E$250,$O$1,$F$3:$F$250,P$2)</f>
        <v>0</v>
      </c>
      <c r="Q43" s="33" t="n">
        <f aca="false">COUNTIFS($C$3:$C$250,$H$39,$D$3:$D$250,$I43,$E$3:$E$250,$O$1,$F$3:$F$250,Q$2)</f>
        <v>0</v>
      </c>
      <c r="R43" s="33" t="n">
        <f aca="false">SUM(O43:Q43)</f>
        <v>2</v>
      </c>
      <c r="S43" s="37" t="n">
        <f aca="false">IF(R43=0,"",((O43*4)+(P43*2)+(Q43*0))/R43)</f>
        <v>4</v>
      </c>
      <c r="T43" s="34" t="n">
        <f aca="false">COUNTIFS($C$3:$C$250,$H$39,$D$3:$D$250,$I43,$E$3:$E$250,$T$1,$F$3:$F$250,T$2)</f>
        <v>0</v>
      </c>
      <c r="U43" s="33" t="n">
        <f aca="false">COUNTIFS($C$3:$C$250,$H$39,$D$3:$D$250,$I43,$E$3:$E$250,$T$1,$F$3:$F$250,U$2)</f>
        <v>0</v>
      </c>
      <c r="V43" s="33" t="n">
        <f aca="false">COUNTIFS($C$3:$C$250,$H$39,$D$3:$D$250,$I43,$E$3:$E$250,$T$1,$F$3:$F$250,V$2)</f>
        <v>1</v>
      </c>
      <c r="W43" s="33" t="n">
        <f aca="false">SUM(T43:V43)</f>
        <v>1</v>
      </c>
      <c r="X43" s="37" t="n">
        <f aca="false">IF(W43=0,"",((T43*4)+(U43*2)+(V43*0))/W43)</f>
        <v>0</v>
      </c>
      <c r="Y43" s="33" t="n">
        <f aca="false">COUNTIFS($C$3:$C$250,$H$39,$D$3:$D$250,$I43,$E$3:$E$250,$Y$1,$F$3:$F$250,Y$2)</f>
        <v>0</v>
      </c>
      <c r="Z43" s="33" t="n">
        <f aca="false">COUNTIFS($C$3:$C$250,$H$39,$D$3:$D$250,$I43,$E$3:$E$250,$Y$1,$F$3:$F$250,Z$2)</f>
        <v>0</v>
      </c>
      <c r="AA43" s="33" t="n">
        <f aca="false">COUNTIFS($C$3:$C$250,$H$39,$D$3:$D$250,$I43,$E$3:$E$250,$Y$1,$F$3:$F$250,AA$2)</f>
        <v>0</v>
      </c>
      <c r="AB43" s="33" t="n">
        <f aca="false">SUM(Y43:AA43)</f>
        <v>0</v>
      </c>
      <c r="AC43" s="37" t="str">
        <f aca="false">IF(AB43=0,"",((Y43*4)+(Z43*2)+(AA43*0))/AB43)</f>
        <v/>
      </c>
      <c r="AD43" s="34" t="n">
        <f aca="false">COUNTIFS($C$3:$C$250,$H$39,$D$3:$D$250,$I43,$E$3:$E$250,$AD$1,$F$3:$F$250,AD$2)</f>
        <v>0</v>
      </c>
      <c r="AE43" s="33" t="n">
        <f aca="false">COUNTIFS($C$3:$C$250,$H$39,$D$3:$D$250,$I43,$E$3:$E$250,$AD$1,$F$3:$F$250,AE$2)</f>
        <v>0</v>
      </c>
      <c r="AF43" s="33" t="n">
        <f aca="false">COUNTIFS($C$3:$C$250,$H$39,$D$3:$D$250,$I43,$E$3:$E$250,$AD$1,$F$3:$F$250,AF$2)</f>
        <v>0</v>
      </c>
      <c r="AG43" s="33" t="n">
        <f aca="false">SUM(AD43:AF43)</f>
        <v>0</v>
      </c>
      <c r="AH43" s="37" t="str">
        <f aca="false">IF(AG43=0,"",((AD43*4)+(AE43*2)+(AF43*0))/AG43)</f>
        <v/>
      </c>
      <c r="AI43" s="34" t="n">
        <f aca="false">COUNTIFS($C$3:$C$250,$H$39,$D$3:$D$250,$I43,$E$3:$E$250,$AI$1,$F$3:$F$250,AI$2)</f>
        <v>0</v>
      </c>
      <c r="AJ43" s="33" t="n">
        <f aca="false">COUNTIFS($C$3:$C$250,$H$39,$D$3:$D$250,$I43,$E$3:$E$250,$AI$1,$F$3:$F$250,AJ$2)</f>
        <v>0</v>
      </c>
      <c r="AK43" s="33" t="n">
        <f aca="false">COUNTIFS($C$3:$C$250,$H$39,$D$3:$D$250,$I43,$E$3:$E$250,$AI$1,$F$3:$F$250,AK$2)</f>
        <v>0</v>
      </c>
      <c r="AL43" s="33" t="n">
        <f aca="false">SUM(AI43:AK43)</f>
        <v>0</v>
      </c>
      <c r="AM43" s="37" t="str">
        <f aca="false">IF(AL43=0,"",((AI43*4)+(AJ43*2)+(AK43*0))/AL43)</f>
        <v/>
      </c>
    </row>
    <row r="44" customFormat="false" ht="15.75" hidden="false" customHeight="false" outlineLevel="0" collapsed="false">
      <c r="C44" s="11" t="n">
        <v>13</v>
      </c>
      <c r="D44" s="11" t="n">
        <v>4</v>
      </c>
      <c r="E44" s="12" t="s">
        <v>20</v>
      </c>
      <c r="F44" s="12" t="s">
        <v>12</v>
      </c>
      <c r="H44" s="13"/>
      <c r="I44" s="45" t="n">
        <v>6</v>
      </c>
      <c r="J44" s="42" t="n">
        <f aca="false">COUNTIFS($C$3:$C$250,$H$39,$D$3:$D$250,$I44,$E$3:$E$250,$J$1,$F$3:$F$250,$J$2)</f>
        <v>1</v>
      </c>
      <c r="K44" s="43" t="n">
        <f aca="false">COUNTIFS($C$3:$C$250,$H$39,$D$3:$D$250,$I44,$E$3:$E$250,$J$1,$F$3:$F$250,$K$2)</f>
        <v>2</v>
      </c>
      <c r="L44" s="43" t="n">
        <f aca="false">COUNTIFS($C$3:$C$250,$H$39,$D$3:$D$250,$I44,$E$3:$E$250,$J$1,$F$3:$F$250,$L$2)</f>
        <v>0</v>
      </c>
      <c r="M44" s="43" t="n">
        <f aca="false">SUM(J44:L44)</f>
        <v>3</v>
      </c>
      <c r="N44" s="44" t="n">
        <f aca="false">IF(M44=0,"",((J44*4)+(K44*2)+(L44*0))/M44)</f>
        <v>2.66666666666667</v>
      </c>
      <c r="O44" s="43" t="n">
        <f aca="false">COUNTIFS($C$3:$C$250,$H$39,$D$3:$D$250,$I44,$E$3:$E$250,$O$1,$F$3:$F$250,O$2)</f>
        <v>1</v>
      </c>
      <c r="P44" s="43" t="n">
        <f aca="false">COUNTIFS($C$3:$C$250,$H$39,$D$3:$D$250,$I44,$E$3:$E$250,$O$1,$F$3:$F$250,P$2)</f>
        <v>0</v>
      </c>
      <c r="Q44" s="43" t="n">
        <f aca="false">COUNTIFS($C$3:$C$250,$H$39,$D$3:$D$250,$I44,$E$3:$E$250,$O$1,$F$3:$F$250,Q$2)</f>
        <v>0</v>
      </c>
      <c r="R44" s="43" t="n">
        <f aca="false">SUM(O44:Q44)</f>
        <v>1</v>
      </c>
      <c r="S44" s="44" t="n">
        <f aca="false">IF(R44=0,"",((O44*4)+(P44*2)+(Q44*0))/R44)</f>
        <v>4</v>
      </c>
      <c r="T44" s="42" t="n">
        <f aca="false">COUNTIFS($C$3:$C$250,$H$39,$D$3:$D$250,$I44,$E$3:$E$250,$T$1,$F$3:$F$250,T$2)</f>
        <v>1</v>
      </c>
      <c r="U44" s="43" t="n">
        <f aca="false">COUNTIFS($C$3:$C$250,$H$39,$D$3:$D$250,$I44,$E$3:$E$250,$T$1,$F$3:$F$250,U$2)</f>
        <v>0</v>
      </c>
      <c r="V44" s="43" t="n">
        <f aca="false">COUNTIFS($C$3:$C$250,$H$39,$D$3:$D$250,$I44,$E$3:$E$250,$T$1,$F$3:$F$250,V$2)</f>
        <v>0</v>
      </c>
      <c r="W44" s="43" t="n">
        <f aca="false">SUM(T44:V44)</f>
        <v>1</v>
      </c>
      <c r="X44" s="44" t="n">
        <f aca="false">IF(W44=0,"",((T44*4)+(U44*2)+(V44*0))/W44)</f>
        <v>4</v>
      </c>
      <c r="Y44" s="43" t="n">
        <f aca="false">COUNTIFS($C$3:$C$250,$H$39,$D$3:$D$250,$I44,$E$3:$E$250,$Y$1,$F$3:$F$250,Y$2)</f>
        <v>0</v>
      </c>
      <c r="Z44" s="43" t="n">
        <f aca="false">COUNTIFS($C$3:$C$250,$H$39,$D$3:$D$250,$I44,$E$3:$E$250,$Y$1,$F$3:$F$250,Z$2)</f>
        <v>0</v>
      </c>
      <c r="AA44" s="43" t="n">
        <f aca="false">COUNTIFS($C$3:$C$250,$H$39,$D$3:$D$250,$I44,$E$3:$E$250,$Y$1,$F$3:$F$250,AA$2)</f>
        <v>0</v>
      </c>
      <c r="AB44" s="43" t="n">
        <f aca="false">SUM(Y44:AA44)</f>
        <v>0</v>
      </c>
      <c r="AC44" s="44" t="str">
        <f aca="false">IF(AB44=0,"",((Y44*4)+(Z44*2)+(AA44*0))/AB44)</f>
        <v/>
      </c>
      <c r="AD44" s="42" t="n">
        <f aca="false">COUNTIFS($C$3:$C$250,$H$39,$D$3:$D$250,$I44,$E$3:$E$250,$AD$1,$F$3:$F$250,AD$2)</f>
        <v>0</v>
      </c>
      <c r="AE44" s="43" t="n">
        <f aca="false">COUNTIFS($C$3:$C$250,$H$39,$D$3:$D$250,$I44,$E$3:$E$250,$AD$1,$F$3:$F$250,AE$2)</f>
        <v>0</v>
      </c>
      <c r="AF44" s="43" t="n">
        <f aca="false">COUNTIFS($C$3:$C$250,$H$39,$D$3:$D$250,$I44,$E$3:$E$250,$AD$1,$F$3:$F$250,AF$2)</f>
        <v>0</v>
      </c>
      <c r="AG44" s="43" t="n">
        <f aca="false">SUM(AD44:AF44)</f>
        <v>0</v>
      </c>
      <c r="AH44" s="44" t="str">
        <f aca="false">IF(AG44=0,"",((AD44*4)+(AE44*2)+(AF44*0))/AG44)</f>
        <v/>
      </c>
      <c r="AI44" s="42" t="n">
        <f aca="false">COUNTIFS($C$3:$C$250,$H$39,$D$3:$D$250,$I44,$E$3:$E$250,$AI$1,$F$3:$F$250,AI$2)</f>
        <v>0</v>
      </c>
      <c r="AJ44" s="43" t="n">
        <f aca="false">COUNTIFS($C$3:$C$250,$H$39,$D$3:$D$250,$I44,$E$3:$E$250,$AI$1,$F$3:$F$250,AJ$2)</f>
        <v>0</v>
      </c>
      <c r="AK44" s="43" t="n">
        <f aca="false">COUNTIFS($C$3:$C$250,$H$39,$D$3:$D$250,$I44,$E$3:$E$250,$AI$1,$F$3:$F$250,AK$2)</f>
        <v>0</v>
      </c>
      <c r="AL44" s="43" t="n">
        <f aca="false">SUM(AI44:AK44)</f>
        <v>0</v>
      </c>
      <c r="AM44" s="44" t="str">
        <f aca="false">IF(AL44=0,"",((AI44*4)+(AJ44*2)+(AK44*0))/AL44)</f>
        <v/>
      </c>
    </row>
    <row r="45" customFormat="false" ht="16.5" hidden="false" customHeight="false" outlineLevel="0" collapsed="false">
      <c r="C45" s="11" t="n">
        <v>13</v>
      </c>
      <c r="D45" s="11" t="n">
        <v>1</v>
      </c>
      <c r="E45" s="12" t="s">
        <v>18</v>
      </c>
      <c r="F45" s="12" t="s">
        <v>14</v>
      </c>
      <c r="H45" s="29" t="s">
        <v>27</v>
      </c>
      <c r="I45" s="29"/>
      <c r="J45" s="9" t="n">
        <f aca="false">SUM(J39:J44)</f>
        <v>1</v>
      </c>
      <c r="K45" s="10" t="n">
        <f aca="false">SUM(K39:K44)</f>
        <v>2</v>
      </c>
      <c r="L45" s="10" t="n">
        <f aca="false">SUM(L39:L44)</f>
        <v>0</v>
      </c>
      <c r="M45" s="10" t="n">
        <f aca="false">SUM(J45:L45)</f>
        <v>3</v>
      </c>
      <c r="N45" s="30" t="n">
        <f aca="false">AVERAGE(N39:N44)</f>
        <v>2.66666666666667</v>
      </c>
      <c r="O45" s="9" t="n">
        <f aca="false">SUM(O39:O44)</f>
        <v>3</v>
      </c>
      <c r="P45" s="10" t="n">
        <f aca="false">SUM(P39:P44)</f>
        <v>2</v>
      </c>
      <c r="Q45" s="10" t="n">
        <f aca="false">SUM(Q39:Q44)</f>
        <v>1</v>
      </c>
      <c r="R45" s="10" t="n">
        <f aca="false">SUM(O45:Q45)</f>
        <v>6</v>
      </c>
      <c r="S45" s="30" t="n">
        <f aca="false">AVERAGE(S39:S44)</f>
        <v>2.5</v>
      </c>
      <c r="T45" s="9" t="n">
        <f aca="false">SUM(T39:T44)</f>
        <v>1</v>
      </c>
      <c r="U45" s="10" t="n">
        <f aca="false">SUM(U39:U44)</f>
        <v>0</v>
      </c>
      <c r="V45" s="10" t="n">
        <f aca="false">SUM(V39:V44)</f>
        <v>1</v>
      </c>
      <c r="W45" s="10" t="n">
        <f aca="false">SUM(T45:V45)</f>
        <v>2</v>
      </c>
      <c r="X45" s="30" t="n">
        <f aca="false">AVERAGE(X39:X44)</f>
        <v>2</v>
      </c>
      <c r="Y45" s="9" t="n">
        <f aca="false">SUM(Y39:Y44)</f>
        <v>0</v>
      </c>
      <c r="Z45" s="10" t="n">
        <f aca="false">SUM(Z39:Z44)</f>
        <v>0</v>
      </c>
      <c r="AA45" s="10" t="n">
        <f aca="false">SUM(AA39:AA44)</f>
        <v>0</v>
      </c>
      <c r="AB45" s="10" t="n">
        <f aca="false">SUM(Y45:AA45)</f>
        <v>0</v>
      </c>
      <c r="AC45" s="30" t="e">
        <f aca="false">AVERAGE(AC39:AC44)</f>
        <v>#DIV/0!</v>
      </c>
      <c r="AD45" s="9" t="n">
        <f aca="false">SUM(AD39:AD44)</f>
        <v>3</v>
      </c>
      <c r="AE45" s="10" t="n">
        <f aca="false">SUM(AE39:AE44)</f>
        <v>1</v>
      </c>
      <c r="AF45" s="10" t="n">
        <f aca="false">SUM(AF39:AF44)</f>
        <v>2</v>
      </c>
      <c r="AG45" s="10" t="n">
        <f aca="false">SUM(AD45:AF45)</f>
        <v>6</v>
      </c>
      <c r="AH45" s="30" t="n">
        <f aca="false">AVERAGE(AH39:AH44)</f>
        <v>3</v>
      </c>
      <c r="AI45" s="9" t="n">
        <f aca="false">SUM(AI39:AI44)</f>
        <v>0</v>
      </c>
      <c r="AJ45" s="10" t="n">
        <f aca="false">SUM(AJ39:AJ44)</f>
        <v>0</v>
      </c>
      <c r="AK45" s="10" t="n">
        <f aca="false">SUM(AK39:AK44)</f>
        <v>0</v>
      </c>
      <c r="AL45" s="10" t="n">
        <f aca="false">SUM(AI45:AK45)</f>
        <v>0</v>
      </c>
      <c r="AM45" s="30" t="e">
        <f aca="false">AVERAGE(AM39:AM44)</f>
        <v>#DIV/0!</v>
      </c>
    </row>
    <row r="46" customFormat="false" ht="15.75" hidden="false" customHeight="false" outlineLevel="0" collapsed="false">
      <c r="C46" s="11" t="n">
        <v>13</v>
      </c>
      <c r="D46" s="11" t="n">
        <v>2</v>
      </c>
      <c r="E46" s="12" t="s">
        <v>20</v>
      </c>
      <c r="F46" s="12" t="s">
        <v>12</v>
      </c>
      <c r="J46" s="3" t="s">
        <v>2</v>
      </c>
      <c r="K46" s="3"/>
      <c r="L46" s="3"/>
      <c r="M46" s="3"/>
      <c r="N46" s="3"/>
      <c r="O46" s="3" t="s">
        <v>3</v>
      </c>
      <c r="P46" s="3"/>
      <c r="Q46" s="3"/>
      <c r="R46" s="3"/>
      <c r="S46" s="3"/>
      <c r="T46" s="4" t="s">
        <v>4</v>
      </c>
      <c r="U46" s="4"/>
      <c r="V46" s="4"/>
      <c r="W46" s="4"/>
      <c r="X46" s="4"/>
      <c r="Y46" s="3" t="s">
        <v>5</v>
      </c>
      <c r="Z46" s="3"/>
      <c r="AA46" s="3"/>
      <c r="AB46" s="3"/>
      <c r="AC46" s="3"/>
      <c r="AD46" s="3" t="s">
        <v>6</v>
      </c>
      <c r="AE46" s="3"/>
      <c r="AF46" s="3"/>
      <c r="AG46" s="3"/>
      <c r="AH46" s="3"/>
      <c r="AI46" s="3" t="s">
        <v>7</v>
      </c>
      <c r="AJ46" s="3"/>
      <c r="AK46" s="3"/>
      <c r="AL46" s="3"/>
      <c r="AM46" s="3"/>
    </row>
    <row r="47" customFormat="false" ht="15.75" hidden="false" customHeight="false" outlineLevel="0" collapsed="false">
      <c r="C47" s="11" t="n">
        <v>13</v>
      </c>
      <c r="D47" s="11" t="n">
        <v>6</v>
      </c>
      <c r="E47" s="12" t="s">
        <v>22</v>
      </c>
      <c r="F47" s="12" t="s">
        <v>13</v>
      </c>
      <c r="J47" s="6" t="s">
        <v>12</v>
      </c>
      <c r="K47" s="7" t="s">
        <v>13</v>
      </c>
      <c r="L47" s="7" t="s">
        <v>14</v>
      </c>
      <c r="M47" s="7" t="s">
        <v>15</v>
      </c>
      <c r="N47" s="8" t="s">
        <v>16</v>
      </c>
      <c r="O47" s="9" t="s">
        <v>17</v>
      </c>
      <c r="P47" s="10" t="s">
        <v>13</v>
      </c>
      <c r="Q47" s="10" t="s">
        <v>14</v>
      </c>
      <c r="R47" s="10" t="s">
        <v>15</v>
      </c>
      <c r="S47" s="8" t="s">
        <v>16</v>
      </c>
      <c r="T47" s="9" t="s">
        <v>17</v>
      </c>
      <c r="U47" s="10" t="s">
        <v>13</v>
      </c>
      <c r="V47" s="10" t="s">
        <v>14</v>
      </c>
      <c r="W47" s="10" t="s">
        <v>15</v>
      </c>
      <c r="X47" s="8" t="s">
        <v>16</v>
      </c>
      <c r="Y47" s="9" t="s">
        <v>17</v>
      </c>
      <c r="Z47" s="10" t="s">
        <v>13</v>
      </c>
      <c r="AA47" s="10" t="s">
        <v>14</v>
      </c>
      <c r="AB47" s="10" t="s">
        <v>15</v>
      </c>
      <c r="AC47" s="8" t="s">
        <v>16</v>
      </c>
      <c r="AD47" s="6" t="s">
        <v>12</v>
      </c>
      <c r="AE47" s="7" t="s">
        <v>13</v>
      </c>
      <c r="AF47" s="7" t="s">
        <v>14</v>
      </c>
      <c r="AG47" s="7" t="s">
        <v>15</v>
      </c>
      <c r="AH47" s="8" t="s">
        <v>16</v>
      </c>
      <c r="AI47" s="9" t="s">
        <v>12</v>
      </c>
      <c r="AJ47" s="10" t="s">
        <v>13</v>
      </c>
      <c r="AK47" s="10" t="s">
        <v>14</v>
      </c>
      <c r="AL47" s="10" t="s">
        <v>15</v>
      </c>
      <c r="AM47" s="8" t="s">
        <v>16</v>
      </c>
    </row>
    <row r="48" customFormat="false" ht="15" hidden="false" customHeight="false" outlineLevel="0" collapsed="false">
      <c r="C48" s="11" t="n">
        <v>13</v>
      </c>
      <c r="D48" s="11" t="n">
        <v>6</v>
      </c>
      <c r="E48" s="12" t="s">
        <v>21</v>
      </c>
      <c r="F48" s="12" t="s">
        <v>17</v>
      </c>
      <c r="H48" s="13" t="n">
        <f aca="false">A7</f>
        <v>16</v>
      </c>
      <c r="I48" s="31" t="n">
        <v>1</v>
      </c>
      <c r="J48" s="6" t="n">
        <f aca="false">COUNTIFS($C$3:$C$250,$H$48,$D$3:$D$250,$I$3,$E$3:$E$250,$J$1,$F$3:$F$250,$J$2)</f>
        <v>0</v>
      </c>
      <c r="K48" s="7" t="n">
        <f aca="false">COUNTIFS($C$3:$C$250,$H$48,$D$3:$D$250,$I$3,$E$3:$E$250,$J$1,$F$3:$F$250,K$2)</f>
        <v>0</v>
      </c>
      <c r="L48" s="7" t="n">
        <f aca="false">COUNTIFS($C$3:$C$250,$H$48,$D$3:$D$250,$I$3,$E$3:$E$250,$J$1,$F$3:$F$250,L$2)</f>
        <v>0</v>
      </c>
      <c r="M48" s="7" t="n">
        <f aca="false">SUM(J48:L48)</f>
        <v>0</v>
      </c>
      <c r="N48" s="32" t="str">
        <f aca="false">IF(M48=0,"",((J48*4)+(K48*2)+(L48*0))/M48)</f>
        <v/>
      </c>
      <c r="O48" s="33" t="n">
        <f aca="false">COUNTIFS($C$3:$C$250,$H$48,$D$3:$D$250,$I$3,$E$3:$E$250,$O$1,$F$3:$F$250,O$2)</f>
        <v>0</v>
      </c>
      <c r="P48" s="33" t="n">
        <f aca="false">COUNTIFS($C$3:$C$250,$H$48,$D$3:$D$250,$I48,$E$3:$E$250,$O$1,$F$3:$F$250,P$2)</f>
        <v>1</v>
      </c>
      <c r="Q48" s="33" t="n">
        <f aca="false">COUNTIFS($C$3:$C$250,$H$48,$D$3:$D$250,$I48,$E$3:$E$250,$O$1,$F$3:$F$250,Q$2)</f>
        <v>0</v>
      </c>
      <c r="R48" s="7" t="n">
        <f aca="false">SUM(O48:Q48)</f>
        <v>1</v>
      </c>
      <c r="S48" s="32" t="n">
        <f aca="false">IF(R48=0,"",((O48*4)+(P48*2)+(Q48*0))/R48)</f>
        <v>2</v>
      </c>
      <c r="T48" s="34" t="n">
        <f aca="false">COUNTIFS($C$3:$C$250,$H$48,$D$3:$D$250,$I48,$E$3:$E$250,$T$1,$F$3:$F$250,T$2)</f>
        <v>0</v>
      </c>
      <c r="U48" s="33" t="n">
        <f aca="false">COUNTIFS($C$3:$C$250,$H$48,$D$3:$D$250,$I48,$E$3:$E$250,$T$1,$F$3:$F$250,U$2)</f>
        <v>0</v>
      </c>
      <c r="V48" s="33" t="n">
        <f aca="false">COUNTIFS($C$3:$C$250,$H$48,$D$3:$D$250,$I48,$E$3:$E$250,$T$1,$F$3:$F$250,V$2)</f>
        <v>0</v>
      </c>
      <c r="W48" s="33" t="n">
        <f aca="false">SUM(T48:V48)</f>
        <v>0</v>
      </c>
      <c r="X48" s="32" t="str">
        <f aca="false">IF(W48=0,"",((T48*4)+(U48*2)+(V48*0))/W48)</f>
        <v/>
      </c>
      <c r="Y48" s="33" t="n">
        <f aca="false">COUNTIFS($C$3:$C$250,$H$48,$D$3:$D$250,$I48,$E$3:$E$250,$Y$1,$F$3:$F$250,Y$2)</f>
        <v>0</v>
      </c>
      <c r="Z48" s="33" t="n">
        <f aca="false">COUNTIFS($C$3:$C$250,$H$48,$D$3:$D$250,$I48,$E$3:$E$250,$Y$1,$F$3:$F$250,Z$2)</f>
        <v>0</v>
      </c>
      <c r="AA48" s="33" t="n">
        <f aca="false">COUNTIFS($C$3:$C$250,$H$48,$D$3:$D$250,$I48,$E$3:$E$250,$Y$1,$F$3:$F$250,AA$2)</f>
        <v>0</v>
      </c>
      <c r="AB48" s="7" t="n">
        <f aca="false">SUM(Y48:AA48)</f>
        <v>0</v>
      </c>
      <c r="AC48" s="32" t="str">
        <f aca="false">IF(AB48=0,"",((Y48*4)+(Z48*2)+(AA48*0))/AB48)</f>
        <v/>
      </c>
      <c r="AD48" s="6" t="n">
        <f aca="false">COUNTIFS($C$3:$C$250,$H$48,$D$3:$D$250,$I48,$E$3:$E$250,$AD$1,$F$3:$F$250,AD$2)</f>
        <v>0</v>
      </c>
      <c r="AE48" s="7" t="n">
        <f aca="false">COUNTIFS($C$3:$C$250,$H$48,$D$3:$D$250,$I48,$E$3:$E$250,$AD$1,$F$3:$F$250,AE$2)</f>
        <v>0</v>
      </c>
      <c r="AF48" s="7" t="n">
        <f aca="false">COUNTIFS($C$3:$C$250,$H$48,$D$3:$D$250,$I48,$E$3:$E$250,$AD$1,$F$3:$F$250,AF$2)</f>
        <v>0</v>
      </c>
      <c r="AG48" s="7" t="n">
        <f aca="false">SUM(AD48:AF48)</f>
        <v>0</v>
      </c>
      <c r="AH48" s="32" t="str">
        <f aca="false">IF(AG48=0,"",((AD48*4)+(AE48*2)+(AF48*0))/AG48)</f>
        <v/>
      </c>
      <c r="AI48" s="6" t="n">
        <f aca="false">COUNTIFS($C$3:$C$250,$H$48,$D$3:$D$250,$I48,$E$3:$E$250,$AI$1,$F$3:$F$250,AI$2)</f>
        <v>0</v>
      </c>
      <c r="AJ48" s="7" t="n">
        <f aca="false">COUNTIFS($C$3:$C$250,$H$48,$D$3:$D$250,$I48,$E$3:$E$250,$AI$1,$F$3:$F$250,AJ$2)</f>
        <v>0</v>
      </c>
      <c r="AK48" s="7" t="n">
        <f aca="false">COUNTIFS($C$3:$C$250,$H$48,$D$3:$D$250,$I48,$E$3:$E$250,$AI$1,$F$3:$F$250,AK$2)</f>
        <v>0</v>
      </c>
      <c r="AL48" s="7" t="n">
        <f aca="false">SUM(AI48:AK48)</f>
        <v>0</v>
      </c>
      <c r="AM48" s="32" t="str">
        <f aca="false">IF(AL48=0,"",((AI48*4)+(AJ48*2)+(AK48*0))/AL48)</f>
        <v/>
      </c>
    </row>
    <row r="49" customFormat="false" ht="15" hidden="false" customHeight="false" outlineLevel="0" collapsed="false">
      <c r="C49" s="11" t="n">
        <v>13</v>
      </c>
      <c r="D49" s="11" t="n">
        <v>6</v>
      </c>
      <c r="E49" s="12" t="s">
        <v>22</v>
      </c>
      <c r="F49" s="12" t="s">
        <v>12</v>
      </c>
      <c r="H49" s="13"/>
      <c r="I49" s="41" t="n">
        <v>2</v>
      </c>
      <c r="J49" s="42" t="n">
        <f aca="false">COUNTIFS($C$3:$C$250,$H$48,$D$3:$D$250,$I49,$E$3:$E$250,$J$1,$F$3:$F$250,$J$2)</f>
        <v>0</v>
      </c>
      <c r="K49" s="43" t="n">
        <f aca="false">COUNTIFS($C$3:$C$250,$H$48,$D$3:$D$250,$I49,$E$3:$E$250,$J$1,$F$3:$F$250,$K$2)</f>
        <v>0</v>
      </c>
      <c r="L49" s="43" t="n">
        <f aca="false">COUNTIFS($C$3:$C$250,$H$48,$D$3:$D$250,$I49,$E$3:$E$250,$J$1,$F$3:$F$250,$L$2)</f>
        <v>0</v>
      </c>
      <c r="M49" s="43" t="n">
        <f aca="false">SUM(J49:L49)</f>
        <v>0</v>
      </c>
      <c r="N49" s="44" t="str">
        <f aca="false">IF(M49=0,"",((J49*4)+(K49*2)+(L49*0))/M49)</f>
        <v/>
      </c>
      <c r="O49" s="43" t="n">
        <f aca="false">COUNTIFS($C$3:$C$250,$H$48,$D$3:$D$250,$I49,$E$3:$E$250,$O$1,$F$3:$F$250,O$2)</f>
        <v>0</v>
      </c>
      <c r="P49" s="43" t="n">
        <f aca="false">COUNTIFS($C$3:$C$250,$H$48,$D$3:$D$250,$I49,$E$3:$E$250,$O$1,$F$3:$F$250,P$2)</f>
        <v>0</v>
      </c>
      <c r="Q49" s="43" t="n">
        <f aca="false">COUNTIFS($C$3:$C$250,$H$48,$D$3:$D$250,$I49,$E$3:$E$250,$O$1,$F$3:$F$250,Q$2)</f>
        <v>0</v>
      </c>
      <c r="R49" s="43" t="n">
        <f aca="false">SUM(O49:Q49)</f>
        <v>0</v>
      </c>
      <c r="S49" s="44" t="str">
        <f aca="false">IF(R49=0,"",((O49*4)+(P49*2)+(Q49*0))/R49)</f>
        <v/>
      </c>
      <c r="T49" s="42" t="n">
        <f aca="false">COUNTIFS($C$3:$C$250,$H$48,$D$3:$D$250,$I49,$E$3:$E$250,$T$1,$F$3:$F$250,T$2)</f>
        <v>0</v>
      </c>
      <c r="U49" s="43" t="n">
        <f aca="false">COUNTIFS($C$3:$C$250,$H$48,$D$3:$D$250,$I49,$E$3:$E$250,$T$1,$F$3:$F$250,U$2)</f>
        <v>0</v>
      </c>
      <c r="V49" s="43" t="n">
        <f aca="false">COUNTIFS($C$3:$C$250,$H$48,$D$3:$D$250,$I49,$E$3:$E$250,$T$1,$F$3:$F$250,V$2)</f>
        <v>0</v>
      </c>
      <c r="W49" s="43" t="n">
        <f aca="false">SUM(T49:V49)</f>
        <v>0</v>
      </c>
      <c r="X49" s="44" t="str">
        <f aca="false">IF(W49=0,"",((T49*4)+(U49*2)+(V49*0))/W49)</f>
        <v/>
      </c>
      <c r="Y49" s="43" t="n">
        <f aca="false">COUNTIFS($C$3:$C$250,$H$48,$D$3:$D$250,$I49,$E$3:$E$250,$Y$1,$F$3:$F$250,Y$2)</f>
        <v>0</v>
      </c>
      <c r="Z49" s="43" t="n">
        <f aca="false">COUNTIFS($C$3:$C$250,$H$48,$D$3:$D$250,$I49,$E$3:$E$250,$Y$1,$F$3:$F$250,Z$2)</f>
        <v>0</v>
      </c>
      <c r="AA49" s="43" t="n">
        <f aca="false">COUNTIFS($C$3:$C$250,$H$48,$D$3:$D$250,$I49,$E$3:$E$250,$Y$1,$F$3:$F$250,AA$2)</f>
        <v>0</v>
      </c>
      <c r="AB49" s="43" t="n">
        <f aca="false">SUM(Y49:AA49)</f>
        <v>0</v>
      </c>
      <c r="AC49" s="44" t="str">
        <f aca="false">IF(AB49=0,"",((Y49*4)+(Z49*2)+(AA49*0))/AB49)</f>
        <v/>
      </c>
      <c r="AD49" s="42" t="n">
        <f aca="false">COUNTIFS($C$3:$C$250,$H$48,$D$3:$D$250,$I49,$E$3:$E$250,$AD$1,$F$3:$F$250,AD$2)</f>
        <v>0</v>
      </c>
      <c r="AE49" s="43" t="n">
        <f aca="false">COUNTIFS($C$3:$C$250,$H$48,$D$3:$D$250,$I49,$E$3:$E$250,$AD$1,$F$3:$F$250,AE$2)</f>
        <v>0</v>
      </c>
      <c r="AF49" s="43" t="n">
        <f aca="false">COUNTIFS($C$3:$C$250,$H$48,$D$3:$D$250,$I49,$E$3:$E$250,$AD$1,$F$3:$F$250,AF$2)</f>
        <v>0</v>
      </c>
      <c r="AG49" s="43" t="n">
        <f aca="false">SUM(AD49:AF49)</f>
        <v>0</v>
      </c>
      <c r="AH49" s="44" t="str">
        <f aca="false">IF(AG49=0,"",((AD49*4)+(AE49*2)+(AF49*0))/AG49)</f>
        <v/>
      </c>
      <c r="AI49" s="42" t="n">
        <f aca="false">COUNTIFS($C$3:$C$250,$H$48,$D$3:$D$250,$I49,$E$3:$E$250,$AI$1,$F$3:$F$250,AI$2)</f>
        <v>0</v>
      </c>
      <c r="AJ49" s="43" t="n">
        <f aca="false">COUNTIFS($C$3:$C$250,$H$48,$D$3:$D$250,$I49,$E$3:$E$250,$AI$1,$F$3:$F$250,AJ$2)</f>
        <v>0</v>
      </c>
      <c r="AK49" s="43" t="n">
        <f aca="false">COUNTIFS($C$3:$C$250,$H$48,$D$3:$D$250,$I49,$E$3:$E$250,$AI$1,$F$3:$F$250,AK$2)</f>
        <v>0</v>
      </c>
      <c r="AL49" s="43" t="n">
        <f aca="false">SUM(AI49:AK49)</f>
        <v>0</v>
      </c>
      <c r="AM49" s="44" t="str">
        <f aca="false">IF(AL49=0,"",((AI49*4)+(AJ49*2)+(AK49*0))/AL49)</f>
        <v/>
      </c>
    </row>
    <row r="50" customFormat="false" ht="15" hidden="false" customHeight="false" outlineLevel="0" collapsed="false">
      <c r="C50" s="11" t="n">
        <v>13</v>
      </c>
      <c r="D50" s="11" t="n">
        <v>6</v>
      </c>
      <c r="E50" s="12" t="s">
        <v>22</v>
      </c>
      <c r="F50" s="12" t="s">
        <v>13</v>
      </c>
      <c r="H50" s="13"/>
      <c r="I50" s="36" t="n">
        <v>3</v>
      </c>
      <c r="J50" s="34" t="n">
        <f aca="false">COUNTIFS($C$3:$C$250,$H$48,$D$3:$D$250,$I50,$E$3:$E$250,$J$1,$F$3:$F$250,$J$2)</f>
        <v>0</v>
      </c>
      <c r="K50" s="33" t="n">
        <f aca="false">COUNTIFS($C$3:$C$250,$H$48,$D$3:$D$250,$I50,$E$3:$E$250,$J$1,$F$3:$F$250,$K$2)</f>
        <v>0</v>
      </c>
      <c r="L50" s="33" t="n">
        <f aca="false">COUNTIFS($C$3:$C$250,$H$48,$D$3:$D$250,$I50,$E$3:$E$250,$J$1,$F$3:$F$250,$L$2)</f>
        <v>0</v>
      </c>
      <c r="M50" s="33" t="n">
        <f aca="false">SUM(J50:L50)</f>
        <v>0</v>
      </c>
      <c r="N50" s="37" t="str">
        <f aca="false">IF(M50=0,"",((J50*4)+(K50*2)+(L50*0))/M50)</f>
        <v/>
      </c>
      <c r="O50" s="33" t="n">
        <f aca="false">COUNTIFS($C$3:$C$250,$H$48,$D$3:$D$250,$I50,$E$3:$E$250,$O$1,$F$3:$F$250,O$2)</f>
        <v>0</v>
      </c>
      <c r="P50" s="33" t="n">
        <f aca="false">COUNTIFS($C$3:$C$250,$H$48,$D$3:$D$250,$I50,$E$3:$E$250,$O$1,$F$3:$F$250,P$2)</f>
        <v>0</v>
      </c>
      <c r="Q50" s="33" t="n">
        <f aca="false">COUNTIFS($C$3:$C$250,$H$48,$D$3:$D$250,$I50,$E$3:$E$250,$O$1,$F$3:$F$250,Q$2)</f>
        <v>0</v>
      </c>
      <c r="R50" s="33" t="n">
        <f aca="false">SUM(O50:Q50)</f>
        <v>0</v>
      </c>
      <c r="S50" s="37" t="str">
        <f aca="false">IF(R50=0,"",((O50*4)+(P50*2)+(Q50*0))/R50)</f>
        <v/>
      </c>
      <c r="T50" s="34" t="n">
        <f aca="false">COUNTIFS($C$3:$C$250,$H$48,$D$3:$D$250,$I50,$E$3:$E$250,$T$1,$F$3:$F$250,T$2)</f>
        <v>0</v>
      </c>
      <c r="U50" s="33" t="n">
        <f aca="false">COUNTIFS($C$3:$C$250,$H$48,$D$3:$D$250,$I50,$E$3:$E$250,$T$1,$F$3:$F$250,U$2)</f>
        <v>0</v>
      </c>
      <c r="V50" s="33" t="n">
        <f aca="false">COUNTIFS($C$3:$C$250,$H$48,$D$3:$D$250,$I50,$E$3:$E$250,$T$1,$F$3:$F$250,V$2)</f>
        <v>0</v>
      </c>
      <c r="W50" s="33" t="n">
        <f aca="false">SUM(T50:V50)</f>
        <v>0</v>
      </c>
      <c r="X50" s="37" t="str">
        <f aca="false">IF(W50=0,"",((T50*4)+(U50*2)+(V50*0))/W50)</f>
        <v/>
      </c>
      <c r="Y50" s="33" t="n">
        <f aca="false">COUNTIFS($C$3:$C$250,$H$48,$D$3:$D$250,$I50,$E$3:$E$250,$Y$1,$F$3:$F$250,Y$2)</f>
        <v>0</v>
      </c>
      <c r="Z50" s="33" t="n">
        <f aca="false">COUNTIFS($C$3:$C$250,$H$48,$D$3:$D$250,$I50,$E$3:$E$250,$Y$1,$F$3:$F$250,Z$2)</f>
        <v>0</v>
      </c>
      <c r="AA50" s="33" t="n">
        <f aca="false">COUNTIFS($C$3:$C$250,$H$48,$D$3:$D$250,$I50,$E$3:$E$250,$Y$1,$F$3:$F$250,AA$2)</f>
        <v>0</v>
      </c>
      <c r="AB50" s="33" t="n">
        <f aca="false">SUM(Y50:AA50)</f>
        <v>0</v>
      </c>
      <c r="AC50" s="37" t="str">
        <f aca="false">IF(AB50=0,"",((Y50*4)+(Z50*2)+(AA50*0))/AB50)</f>
        <v/>
      </c>
      <c r="AD50" s="34" t="n">
        <f aca="false">COUNTIFS($C$3:$C$250,$H$48,$D$3:$D$250,$I50,$E$3:$E$250,$AD$1,$F$3:$F$250,AD$2)</f>
        <v>0</v>
      </c>
      <c r="AE50" s="33" t="n">
        <f aca="false">COUNTIFS($C$3:$C$250,$H$48,$D$3:$D$250,$I50,$E$3:$E$250,$AD$1,$F$3:$F$250,AE$2)</f>
        <v>0</v>
      </c>
      <c r="AF50" s="33" t="n">
        <f aca="false">COUNTIFS($C$3:$C$250,$H$48,$D$3:$D$250,$I50,$E$3:$E$250,$AD$1,$F$3:$F$250,AF$2)</f>
        <v>0</v>
      </c>
      <c r="AG50" s="33" t="n">
        <f aca="false">SUM(AD50:AF50)</f>
        <v>0</v>
      </c>
      <c r="AH50" s="37" t="str">
        <f aca="false">IF(AG50=0,"",((AD50*4)+(AE50*2)+(AF50*0))/AG50)</f>
        <v/>
      </c>
      <c r="AI50" s="34" t="n">
        <f aca="false">COUNTIFS($C$3:$C$250,$H$48,$D$3:$D$250,$I50,$E$3:$E$250,$AI$1,$F$3:$F$250,AI$2)</f>
        <v>0</v>
      </c>
      <c r="AJ50" s="33" t="n">
        <f aca="false">COUNTIFS($C$3:$C$250,$H$48,$D$3:$D$250,$I50,$E$3:$E$250,$AI$1,$F$3:$F$250,AJ$2)</f>
        <v>0</v>
      </c>
      <c r="AK50" s="33" t="n">
        <f aca="false">COUNTIFS($C$3:$C$250,$H$48,$D$3:$D$250,$I50,$E$3:$E$250,$AI$1,$F$3:$F$250,AK$2)</f>
        <v>0</v>
      </c>
      <c r="AL50" s="33" t="n">
        <f aca="false">SUM(AI50:AK50)</f>
        <v>0</v>
      </c>
      <c r="AM50" s="37" t="str">
        <f aca="false">IF(AL50=0,"",((AI50*4)+(AJ50*2)+(AK50*0))/AL50)</f>
        <v/>
      </c>
    </row>
    <row r="51" customFormat="false" ht="15" hidden="false" customHeight="false" outlineLevel="0" collapsed="false">
      <c r="C51" s="11" t="n">
        <v>13</v>
      </c>
      <c r="D51" s="11" t="n">
        <v>6</v>
      </c>
      <c r="E51" s="12" t="s">
        <v>18</v>
      </c>
      <c r="F51" s="12" t="s">
        <v>17</v>
      </c>
      <c r="H51" s="13"/>
      <c r="I51" s="41" t="n">
        <v>4</v>
      </c>
      <c r="J51" s="42" t="n">
        <f aca="false">COUNTIFS($C$3:$C$250,$H$48,$D$3:$D$250,$I51,$E$3:$E$250,$J$1,$F$3:$F$250,$J$2)</f>
        <v>0</v>
      </c>
      <c r="K51" s="43" t="n">
        <f aca="false">COUNTIFS($C$3:$C$250,$H$48,$D$3:$D$250,$I51,$E$3:$E$250,$J$1,$F$3:$F$250,$K$2)</f>
        <v>0</v>
      </c>
      <c r="L51" s="43" t="n">
        <f aca="false">COUNTIFS($C$3:$C$250,$H$48,$D$3:$D$250,$I51,$E$3:$E$250,$J$1,$F$3:$F$250,$L$2)</f>
        <v>0</v>
      </c>
      <c r="M51" s="43" t="n">
        <f aca="false">SUM(J51:L51)</f>
        <v>0</v>
      </c>
      <c r="N51" s="44" t="str">
        <f aca="false">IF(M51=0,"",((J51*4)+(K51*2)+(L51*0))/M51)</f>
        <v/>
      </c>
      <c r="O51" s="43" t="n">
        <f aca="false">COUNTIFS($C$3:$C$250,$H$48,$D$3:$D$250,$I51,$E$3:$E$250,$O$1,$F$3:$F$250,O$2)</f>
        <v>0</v>
      </c>
      <c r="P51" s="43" t="n">
        <f aca="false">COUNTIFS($C$3:$C$250,$H$48,$D$3:$D$250,$I51,$E$3:$E$250,$O$1,$F$3:$F$250,P$2)</f>
        <v>0</v>
      </c>
      <c r="Q51" s="43" t="n">
        <f aca="false">COUNTIFS($C$3:$C$250,$H$48,$D$3:$D$250,$I51,$E$3:$E$250,$O$1,$F$3:$F$250,Q$2)</f>
        <v>0</v>
      </c>
      <c r="R51" s="43" t="n">
        <f aca="false">SUM(O51:Q51)</f>
        <v>0</v>
      </c>
      <c r="S51" s="44" t="str">
        <f aca="false">IF(R51=0,"",((O51*4)+(P51*2)+(Q51*0))/R51)</f>
        <v/>
      </c>
      <c r="T51" s="42" t="n">
        <f aca="false">COUNTIFS($C$3:$C$250,$H$48,$D$3:$D$250,$I51,$E$3:$E$250,$T$1,$F$3:$F$250,T$2)</f>
        <v>0</v>
      </c>
      <c r="U51" s="43" t="n">
        <f aca="false">COUNTIFS($C$3:$C$250,$H$48,$D$3:$D$250,$I51,$E$3:$E$250,$T$1,$F$3:$F$250,U$2)</f>
        <v>0</v>
      </c>
      <c r="V51" s="43" t="n">
        <f aca="false">COUNTIFS($C$3:$C$250,$H$48,$D$3:$D$250,$I51,$E$3:$E$250,$T$1,$F$3:$F$250,V$2)</f>
        <v>0</v>
      </c>
      <c r="W51" s="43" t="n">
        <f aca="false">SUM(T51:V51)</f>
        <v>0</v>
      </c>
      <c r="X51" s="44" t="str">
        <f aca="false">IF(W51=0,"",((T51*4)+(U51*2)+(V51*0))/W51)</f>
        <v/>
      </c>
      <c r="Y51" s="43" t="n">
        <f aca="false">COUNTIFS($C$3:$C$250,$H$48,$D$3:$D$250,$I51,$E$3:$E$250,$Y$1,$F$3:$F$250,Y$2)</f>
        <v>0</v>
      </c>
      <c r="Z51" s="43" t="n">
        <f aca="false">COUNTIFS($C$3:$C$250,$H$48,$D$3:$D$250,$I51,$E$3:$E$250,$Y$1,$F$3:$F$250,Z$2)</f>
        <v>0</v>
      </c>
      <c r="AA51" s="43" t="n">
        <f aca="false">COUNTIFS($C$3:$C$250,$H$48,$D$3:$D$250,$I51,$E$3:$E$250,$Y$1,$F$3:$F$250,AA$2)</f>
        <v>0</v>
      </c>
      <c r="AB51" s="43" t="n">
        <f aca="false">SUM(Y51:AA51)</f>
        <v>0</v>
      </c>
      <c r="AC51" s="44" t="str">
        <f aca="false">IF(AB51=0,"",((Y51*4)+(Z51*2)+(AA51*0))/AB51)</f>
        <v/>
      </c>
      <c r="AD51" s="42" t="n">
        <f aca="false">COUNTIFS($C$3:$C$250,$H$48,$D$3:$D$250,$I51,$E$3:$E$250,$AD$1,$F$3:$F$250,AD$2)</f>
        <v>1</v>
      </c>
      <c r="AE51" s="43" t="n">
        <f aca="false">COUNTIFS($C$3:$C$250,$H$48,$D$3:$D$250,$I51,$E$3:$E$250,$AD$1,$F$3:$F$250,AE$2)</f>
        <v>0</v>
      </c>
      <c r="AF51" s="43" t="n">
        <f aca="false">COUNTIFS($C$3:$C$250,$H$48,$D$3:$D$250,$I51,$E$3:$E$250,$AD$1,$F$3:$F$250,AF$2)</f>
        <v>2</v>
      </c>
      <c r="AG51" s="43" t="n">
        <f aca="false">SUM(AD51:AF51)</f>
        <v>3</v>
      </c>
      <c r="AH51" s="44" t="n">
        <f aca="false">IF(AG51=0,"",((AD51*4)+(AE51*2)+(AF51*0))/AG51)</f>
        <v>1.33333333333333</v>
      </c>
      <c r="AI51" s="42" t="n">
        <f aca="false">COUNTIFS($C$3:$C$250,$H$48,$D$3:$D$250,$I51,$E$3:$E$250,$AI$1,$F$3:$F$250,AI$2)</f>
        <v>0</v>
      </c>
      <c r="AJ51" s="43" t="n">
        <f aca="false">COUNTIFS($C$3:$C$250,$H$48,$D$3:$D$250,$I51,$E$3:$E$250,$AI$1,$F$3:$F$250,AJ$2)</f>
        <v>0</v>
      </c>
      <c r="AK51" s="43" t="n">
        <f aca="false">COUNTIFS($C$3:$C$250,$H$48,$D$3:$D$250,$I51,$E$3:$E$250,$AI$1,$F$3:$F$250,AK$2)</f>
        <v>0</v>
      </c>
      <c r="AL51" s="43" t="n">
        <f aca="false">SUM(AI51:AK51)</f>
        <v>0</v>
      </c>
      <c r="AM51" s="44" t="str">
        <f aca="false">IF(AL51=0,"",((AI51*4)+(AJ51*2)+(AK51*0))/AL51)</f>
        <v/>
      </c>
    </row>
    <row r="52" customFormat="false" ht="15" hidden="false" customHeight="false" outlineLevel="0" collapsed="false">
      <c r="C52" s="11" t="n">
        <v>13</v>
      </c>
      <c r="D52" s="11" t="n">
        <v>5</v>
      </c>
      <c r="E52" s="12" t="s">
        <v>21</v>
      </c>
      <c r="F52" s="12" t="s">
        <v>14</v>
      </c>
      <c r="H52" s="13"/>
      <c r="I52" s="36" t="n">
        <v>5</v>
      </c>
      <c r="J52" s="34" t="n">
        <f aca="false">COUNTIFS($C$3:$C$250,$H$48,$D$3:$D$250,$I52,$E$3:$E$250,$J$1,$F$3:$F$250,$J$2)</f>
        <v>0</v>
      </c>
      <c r="K52" s="33" t="n">
        <f aca="false">COUNTIFS($C$3:$C$250,$H$48,$D$3:$D$250,$I52,$E$3:$E$250,$J$1,$F$3:$F$250,$K$2)</f>
        <v>0</v>
      </c>
      <c r="L52" s="33" t="n">
        <f aca="false">COUNTIFS($C$3:$C$250,$H$48,$D$3:$D$250,$I52,$E$3:$E$250,$J$1,$F$3:$F$250,$L$2)</f>
        <v>0</v>
      </c>
      <c r="M52" s="33" t="n">
        <f aca="false">SUM(J52:L52)</f>
        <v>0</v>
      </c>
      <c r="N52" s="37" t="str">
        <f aca="false">IF(M52=0,"",((J52*4)+(K52*2)+(L52*0))/M52)</f>
        <v/>
      </c>
      <c r="O52" s="33" t="n">
        <f aca="false">COUNTIFS($C$3:$C$250,$H$48,$D$3:$D$250,$I52,$E$3:$E$250,$O$1,$F$3:$F$250,O$2)</f>
        <v>0</v>
      </c>
      <c r="P52" s="33" t="n">
        <f aca="false">COUNTIFS($C$3:$C$250,$H$48,$D$3:$D$250,$I52,$E$3:$E$250,$O$1,$F$3:$F$250,P$2)</f>
        <v>0</v>
      </c>
      <c r="Q52" s="33" t="n">
        <f aca="false">COUNTIFS($C$3:$C$250,$H$48,$D$3:$D$250,$I52,$E$3:$E$250,$O$1,$F$3:$F$250,Q$2)</f>
        <v>0</v>
      </c>
      <c r="R52" s="33" t="n">
        <f aca="false">SUM(O52:Q52)</f>
        <v>0</v>
      </c>
      <c r="S52" s="37" t="str">
        <f aca="false">IF(R52=0,"",((O52*4)+(P52*2)+(Q52*0))/R52)</f>
        <v/>
      </c>
      <c r="T52" s="34" t="n">
        <f aca="false">COUNTIFS($C$3:$C$250,$H$48,$D$3:$D$250,$I52,$E$3:$E$250,$T$1,$F$3:$F$250,T$2)</f>
        <v>0</v>
      </c>
      <c r="U52" s="33" t="n">
        <f aca="false">COUNTIFS($C$3:$C$250,$H$48,$D$3:$D$250,$I52,$E$3:$E$250,$T$1,$F$3:$F$250,U$2)</f>
        <v>0</v>
      </c>
      <c r="V52" s="33" t="n">
        <f aca="false">COUNTIFS($C$3:$C$250,$H$48,$D$3:$D$250,$I52,$E$3:$E$250,$T$1,$F$3:$F$250,V$2)</f>
        <v>1</v>
      </c>
      <c r="W52" s="33" t="n">
        <f aca="false">SUM(T52:V52)</f>
        <v>1</v>
      </c>
      <c r="X52" s="37" t="n">
        <f aca="false">IF(W52=0,"",((T52*4)+(U52*2)+(V52*0))/W52)</f>
        <v>0</v>
      </c>
      <c r="Y52" s="33" t="n">
        <f aca="false">COUNTIFS($C$3:$C$250,$H$48,$D$3:$D$250,$I52,$E$3:$E$250,$Y$1,$F$3:$F$250,Y$2)</f>
        <v>0</v>
      </c>
      <c r="Z52" s="33" t="n">
        <f aca="false">COUNTIFS($C$3:$C$250,$H$48,$D$3:$D$250,$I52,$E$3:$E$250,$Y$1,$F$3:$F$250,Z$2)</f>
        <v>0</v>
      </c>
      <c r="AA52" s="33" t="n">
        <f aca="false">COUNTIFS($C$3:$C$250,$H$48,$D$3:$D$250,$I52,$E$3:$E$250,$Y$1,$F$3:$F$250,AA$2)</f>
        <v>0</v>
      </c>
      <c r="AB52" s="33" t="n">
        <f aca="false">SUM(Y52:AA52)</f>
        <v>0</v>
      </c>
      <c r="AC52" s="37" t="str">
        <f aca="false">IF(AB52=0,"",((Y52*4)+(Z52*2)+(AA52*0))/AB52)</f>
        <v/>
      </c>
      <c r="AD52" s="34" t="n">
        <f aca="false">COUNTIFS($C$3:$C$250,$H$48,$D$3:$D$250,$I52,$E$3:$E$250,$AD$1,$F$3:$F$250,AD$2)</f>
        <v>0</v>
      </c>
      <c r="AE52" s="33" t="n">
        <f aca="false">COUNTIFS($C$3:$C$250,$H$48,$D$3:$D$250,$I52,$E$3:$E$250,$AD$1,$F$3:$F$250,AE$2)</f>
        <v>0</v>
      </c>
      <c r="AF52" s="33" t="n">
        <f aca="false">COUNTIFS($C$3:$C$250,$H$48,$D$3:$D$250,$I52,$E$3:$E$250,$AD$1,$F$3:$F$250,AF$2)</f>
        <v>0</v>
      </c>
      <c r="AG52" s="33" t="n">
        <f aca="false">SUM(AD52:AF52)</f>
        <v>0</v>
      </c>
      <c r="AH52" s="37" t="str">
        <f aca="false">IF(AG52=0,"",((AD52*4)+(AE52*2)+(AF52*0))/AG52)</f>
        <v/>
      </c>
      <c r="AI52" s="34" t="n">
        <f aca="false">COUNTIFS($C$3:$C$250,$H$48,$D$3:$D$250,$I52,$E$3:$E$250,$AI$1,$F$3:$F$250,AI$2)</f>
        <v>0</v>
      </c>
      <c r="AJ52" s="33" t="n">
        <f aca="false">COUNTIFS($C$3:$C$250,$H$48,$D$3:$D$250,$I52,$E$3:$E$250,$AI$1,$F$3:$F$250,AJ$2)</f>
        <v>0</v>
      </c>
      <c r="AK52" s="33" t="n">
        <f aca="false">COUNTIFS($C$3:$C$250,$H$48,$D$3:$D$250,$I52,$E$3:$E$250,$AI$1,$F$3:$F$250,AK$2)</f>
        <v>0</v>
      </c>
      <c r="AL52" s="33" t="n">
        <f aca="false">SUM(AI52:AK52)</f>
        <v>0</v>
      </c>
      <c r="AM52" s="37" t="str">
        <f aca="false">IF(AL52=0,"",((AI52*4)+(AJ52*2)+(AK52*0))/AL52)</f>
        <v/>
      </c>
    </row>
    <row r="53" customFormat="false" ht="15.75" hidden="false" customHeight="false" outlineLevel="0" collapsed="false">
      <c r="C53" s="11" t="n">
        <v>13</v>
      </c>
      <c r="D53" s="11" t="n">
        <v>4</v>
      </c>
      <c r="E53" s="12" t="s">
        <v>20</v>
      </c>
      <c r="F53" s="12" t="s">
        <v>14</v>
      </c>
      <c r="H53" s="13"/>
      <c r="I53" s="45" t="n">
        <v>6</v>
      </c>
      <c r="J53" s="42" t="n">
        <f aca="false">COUNTIFS($C$3:$C$250,$H$48,$D$3:$D$250,$I53,$E$3:$E$250,$J$1,$F$3:$F$250,$J$2)</f>
        <v>2</v>
      </c>
      <c r="K53" s="43" t="n">
        <f aca="false">COUNTIFS($C$3:$C$250,$H$48,$D$3:$D$250,$I53,$E$3:$E$250,$J$1,$F$3:$F$250,$K$2)</f>
        <v>2</v>
      </c>
      <c r="L53" s="43" t="n">
        <f aca="false">COUNTIFS($C$3:$C$250,$H$48,$D$3:$D$250,$I53,$E$3:$E$250,$J$1,$F$3:$F$250,$L$2)</f>
        <v>1</v>
      </c>
      <c r="M53" s="43" t="n">
        <f aca="false">SUM(J53:L53)</f>
        <v>5</v>
      </c>
      <c r="N53" s="44" t="n">
        <f aca="false">IF(M53=0,"",((J53*4)+(K53*2)+(L53*0))/M53)</f>
        <v>2.4</v>
      </c>
      <c r="O53" s="43" t="n">
        <f aca="false">COUNTIFS($C$3:$C$250,$H$48,$D$3:$D$250,$I53,$E$3:$E$250,$O$1,$F$3:$F$250,O$2)</f>
        <v>0</v>
      </c>
      <c r="P53" s="43" t="n">
        <f aca="false">COUNTIFS($C$3:$C$250,$H$48,$D$3:$D$250,$I53,$E$3:$E$250,$O$1,$F$3:$F$250,P$2)</f>
        <v>1</v>
      </c>
      <c r="Q53" s="43" t="n">
        <f aca="false">COUNTIFS($C$3:$C$250,$H$48,$D$3:$D$250,$I53,$E$3:$E$250,$O$1,$F$3:$F$250,Q$2)</f>
        <v>0</v>
      </c>
      <c r="R53" s="43" t="n">
        <f aca="false">SUM(O53:Q53)</f>
        <v>1</v>
      </c>
      <c r="S53" s="44" t="n">
        <f aca="false">IF(R53=0,"",((O53*4)+(P53*2)+(Q53*0))/R53)</f>
        <v>2</v>
      </c>
      <c r="T53" s="42" t="n">
        <f aca="false">COUNTIFS($C$3:$C$250,$H$48,$D$3:$D$250,$I53,$E$3:$E$250,$T$1,$F$3:$F$250,T$2)</f>
        <v>0</v>
      </c>
      <c r="U53" s="43" t="n">
        <f aca="false">COUNTIFS($C$3:$C$250,$H$48,$D$3:$D$250,$I53,$E$3:$E$250,$T$1,$F$3:$F$250,U$2)</f>
        <v>1</v>
      </c>
      <c r="V53" s="43" t="n">
        <f aca="false">COUNTIFS($C$3:$C$250,$H$48,$D$3:$D$250,$I53,$E$3:$E$250,$T$1,$F$3:$F$250,V$2)</f>
        <v>0</v>
      </c>
      <c r="W53" s="43" t="n">
        <f aca="false">SUM(T53:V53)</f>
        <v>1</v>
      </c>
      <c r="X53" s="44" t="n">
        <f aca="false">IF(W53=0,"",((T53*4)+(U53*2)+(V53*0))/W53)</f>
        <v>2</v>
      </c>
      <c r="Y53" s="43" t="n">
        <f aca="false">COUNTIFS($C$3:$C$250,$H$48,$D$3:$D$250,$I53,$E$3:$E$250,$Y$1,$F$3:$F$250,Y$2)</f>
        <v>0</v>
      </c>
      <c r="Z53" s="43" t="n">
        <f aca="false">COUNTIFS($C$3:$C$250,$H$48,$D$3:$D$250,$I53,$E$3:$E$250,$Y$1,$F$3:$F$250,Z$2)</f>
        <v>0</v>
      </c>
      <c r="AA53" s="43" t="n">
        <f aca="false">COUNTIFS($C$3:$C$250,$H$48,$D$3:$D$250,$I53,$E$3:$E$250,$Y$1,$F$3:$F$250,AA$2)</f>
        <v>0</v>
      </c>
      <c r="AB53" s="43" t="n">
        <f aca="false">SUM(Y53:AA53)</f>
        <v>0</v>
      </c>
      <c r="AC53" s="44" t="str">
        <f aca="false">IF(AB53=0,"",((Y53*4)+(Z53*2)+(AA53*0))/AB53)</f>
        <v/>
      </c>
      <c r="AD53" s="42" t="n">
        <f aca="false">COUNTIFS($C$3:$C$250,$H$48,$D$3:$D$250,$I53,$E$3:$E$250,$AD$1,$F$3:$F$250,AD$2)</f>
        <v>0</v>
      </c>
      <c r="AE53" s="43" t="n">
        <f aca="false">COUNTIFS($C$3:$C$250,$H$48,$D$3:$D$250,$I53,$E$3:$E$250,$AD$1,$F$3:$F$250,AE$2)</f>
        <v>0</v>
      </c>
      <c r="AF53" s="43" t="n">
        <f aca="false">COUNTIFS($C$3:$C$250,$H$48,$D$3:$D$250,$I53,$E$3:$E$250,$AD$1,$F$3:$F$250,AF$2)</f>
        <v>0</v>
      </c>
      <c r="AG53" s="43" t="n">
        <f aca="false">SUM(AD53:AF53)</f>
        <v>0</v>
      </c>
      <c r="AH53" s="44" t="str">
        <f aca="false">IF(AG53=0,"",((AD53*4)+(AE53*2)+(AF53*0))/AG53)</f>
        <v/>
      </c>
      <c r="AI53" s="42" t="n">
        <f aca="false">COUNTIFS($C$3:$C$250,$H$48,$D$3:$D$250,$I53,$E$3:$E$250,$AI$1,$F$3:$F$250,AI$2)</f>
        <v>0</v>
      </c>
      <c r="AJ53" s="43" t="n">
        <f aca="false">COUNTIFS($C$3:$C$250,$H$48,$D$3:$D$250,$I53,$E$3:$E$250,$AI$1,$F$3:$F$250,AJ$2)</f>
        <v>0</v>
      </c>
      <c r="AK53" s="43" t="n">
        <f aca="false">COUNTIFS($C$3:$C$250,$H$48,$D$3:$D$250,$I53,$E$3:$E$250,$AI$1,$F$3:$F$250,AK$2)</f>
        <v>0</v>
      </c>
      <c r="AL53" s="43" t="n">
        <f aca="false">SUM(AI53:AK53)</f>
        <v>0</v>
      </c>
      <c r="AM53" s="44" t="str">
        <f aca="false">IF(AL53=0,"",((AI53*4)+(AJ53*2)+(AK53*0))/AL53)</f>
        <v/>
      </c>
    </row>
    <row r="54" customFormat="false" ht="16.5" hidden="false" customHeight="false" outlineLevel="0" collapsed="false">
      <c r="C54" s="11" t="n">
        <v>13</v>
      </c>
      <c r="D54" s="11" t="n">
        <v>5</v>
      </c>
      <c r="E54" s="12" t="s">
        <v>18</v>
      </c>
      <c r="F54" s="12" t="s">
        <v>17</v>
      </c>
      <c r="H54" s="29" t="s">
        <v>27</v>
      </c>
      <c r="I54" s="29"/>
      <c r="J54" s="9" t="n">
        <f aca="false">SUM(J48:J53)</f>
        <v>2</v>
      </c>
      <c r="K54" s="10" t="n">
        <f aca="false">SUM(K48:K53)</f>
        <v>2</v>
      </c>
      <c r="L54" s="10" t="n">
        <f aca="false">SUM(L48:L53)</f>
        <v>1</v>
      </c>
      <c r="M54" s="10" t="n">
        <f aca="false">SUM(J54:L54)</f>
        <v>5</v>
      </c>
      <c r="N54" s="30" t="n">
        <f aca="false">AVERAGE(N48:N53)</f>
        <v>2.4</v>
      </c>
      <c r="O54" s="9" t="n">
        <f aca="false">SUM(O48:O53)</f>
        <v>0</v>
      </c>
      <c r="P54" s="10" t="n">
        <f aca="false">SUM(P48:P53)</f>
        <v>2</v>
      </c>
      <c r="Q54" s="10" t="n">
        <f aca="false">SUM(Q48:Q53)</f>
        <v>0</v>
      </c>
      <c r="R54" s="10" t="n">
        <f aca="false">SUM(O54:Q54)</f>
        <v>2</v>
      </c>
      <c r="S54" s="30" t="n">
        <f aca="false">AVERAGE(S48:S53)</f>
        <v>2</v>
      </c>
      <c r="T54" s="9" t="n">
        <f aca="false">SUM(T48:T53)</f>
        <v>0</v>
      </c>
      <c r="U54" s="10" t="n">
        <f aca="false">SUM(U48:U53)</f>
        <v>1</v>
      </c>
      <c r="V54" s="10" t="n">
        <f aca="false">SUM(V48:V53)</f>
        <v>1</v>
      </c>
      <c r="W54" s="10" t="n">
        <f aca="false">SUM(T54:V54)</f>
        <v>2</v>
      </c>
      <c r="X54" s="30" t="n">
        <f aca="false">AVERAGE(X48:X53)</f>
        <v>1</v>
      </c>
      <c r="Y54" s="9" t="n">
        <f aca="false">SUM(Y48:Y53)</f>
        <v>0</v>
      </c>
      <c r="Z54" s="10" t="n">
        <f aca="false">SUM(Z48:Z53)</f>
        <v>0</v>
      </c>
      <c r="AA54" s="10" t="n">
        <f aca="false">SUM(AA48:AA53)</f>
        <v>0</v>
      </c>
      <c r="AB54" s="10" t="n">
        <f aca="false">SUM(Y54:AA54)</f>
        <v>0</v>
      </c>
      <c r="AC54" s="30" t="e">
        <f aca="false">AVERAGE(AC48:AC53)</f>
        <v>#DIV/0!</v>
      </c>
      <c r="AD54" s="9" t="n">
        <f aca="false">SUM(AD48:AD53)</f>
        <v>1</v>
      </c>
      <c r="AE54" s="10" t="n">
        <f aca="false">SUM(AE48:AE53)</f>
        <v>0</v>
      </c>
      <c r="AF54" s="10" t="n">
        <f aca="false">SUM(AF48:AF53)</f>
        <v>2</v>
      </c>
      <c r="AG54" s="10" t="n">
        <f aca="false">SUM(AD54:AF54)</f>
        <v>3</v>
      </c>
      <c r="AH54" s="30" t="n">
        <f aca="false">AVERAGE(AH48:AH53)</f>
        <v>1.33333333333333</v>
      </c>
      <c r="AI54" s="9" t="n">
        <f aca="false">SUM(AI48:AI53)</f>
        <v>0</v>
      </c>
      <c r="AJ54" s="10" t="n">
        <f aca="false">SUM(AJ48:AJ53)</f>
        <v>0</v>
      </c>
      <c r="AK54" s="10" t="n">
        <f aca="false">SUM(AK48:AK53)</f>
        <v>0</v>
      </c>
      <c r="AL54" s="10" t="n">
        <f aca="false">SUM(AI54:AK54)</f>
        <v>0</v>
      </c>
      <c r="AM54" s="30" t="e">
        <f aca="false">AVERAGE(AM48:AM53)</f>
        <v>#DIV/0!</v>
      </c>
    </row>
    <row r="55" customFormat="false" ht="15.75" hidden="false" customHeight="false" outlineLevel="0" collapsed="false">
      <c r="C55" s="11" t="n">
        <v>13</v>
      </c>
      <c r="D55" s="11" t="n">
        <v>4</v>
      </c>
      <c r="E55" s="12" t="s">
        <v>20</v>
      </c>
      <c r="F55" s="12" t="s">
        <v>14</v>
      </c>
      <c r="J55" s="3" t="s">
        <v>2</v>
      </c>
      <c r="K55" s="3"/>
      <c r="L55" s="3"/>
      <c r="M55" s="3"/>
      <c r="N55" s="3"/>
      <c r="O55" s="3" t="s">
        <v>3</v>
      </c>
      <c r="P55" s="3"/>
      <c r="Q55" s="3"/>
      <c r="R55" s="3"/>
      <c r="S55" s="3"/>
      <c r="T55" s="4" t="s">
        <v>4</v>
      </c>
      <c r="U55" s="4"/>
      <c r="V55" s="4"/>
      <c r="W55" s="4"/>
      <c r="X55" s="4"/>
      <c r="Y55" s="3" t="s">
        <v>5</v>
      </c>
      <c r="Z55" s="3"/>
      <c r="AA55" s="3"/>
      <c r="AB55" s="3"/>
      <c r="AC55" s="3"/>
      <c r="AD55" s="3" t="s">
        <v>6</v>
      </c>
      <c r="AE55" s="3"/>
      <c r="AF55" s="3"/>
      <c r="AG55" s="3"/>
      <c r="AH55" s="3"/>
      <c r="AI55" s="3" t="s">
        <v>7</v>
      </c>
      <c r="AJ55" s="3"/>
      <c r="AK55" s="3"/>
      <c r="AL55" s="3"/>
      <c r="AM55" s="3"/>
    </row>
    <row r="56" customFormat="false" ht="15.75" hidden="false" customHeight="false" outlineLevel="0" collapsed="false">
      <c r="C56" s="11" t="n">
        <v>13</v>
      </c>
      <c r="D56" s="11" t="n">
        <v>4</v>
      </c>
      <c r="E56" s="12" t="s">
        <v>18</v>
      </c>
      <c r="F56" s="12" t="s">
        <v>13</v>
      </c>
      <c r="J56" s="6" t="s">
        <v>12</v>
      </c>
      <c r="K56" s="7" t="s">
        <v>13</v>
      </c>
      <c r="L56" s="7" t="s">
        <v>14</v>
      </c>
      <c r="M56" s="7" t="s">
        <v>15</v>
      </c>
      <c r="N56" s="8" t="s">
        <v>16</v>
      </c>
      <c r="O56" s="9" t="s">
        <v>17</v>
      </c>
      <c r="P56" s="10" t="s">
        <v>13</v>
      </c>
      <c r="Q56" s="10" t="s">
        <v>14</v>
      </c>
      <c r="R56" s="10" t="s">
        <v>15</v>
      </c>
      <c r="S56" s="8" t="s">
        <v>16</v>
      </c>
      <c r="T56" s="9" t="s">
        <v>17</v>
      </c>
      <c r="U56" s="10" t="s">
        <v>13</v>
      </c>
      <c r="V56" s="10" t="s">
        <v>14</v>
      </c>
      <c r="W56" s="10" t="s">
        <v>15</v>
      </c>
      <c r="X56" s="8" t="s">
        <v>16</v>
      </c>
      <c r="Y56" s="9" t="s">
        <v>17</v>
      </c>
      <c r="Z56" s="10" t="s">
        <v>13</v>
      </c>
      <c r="AA56" s="10" t="s">
        <v>14</v>
      </c>
      <c r="AB56" s="10" t="s">
        <v>15</v>
      </c>
      <c r="AC56" s="8" t="s">
        <v>16</v>
      </c>
      <c r="AD56" s="6" t="s">
        <v>12</v>
      </c>
      <c r="AE56" s="7" t="s">
        <v>13</v>
      </c>
      <c r="AF56" s="7" t="s">
        <v>14</v>
      </c>
      <c r="AG56" s="7" t="s">
        <v>15</v>
      </c>
      <c r="AH56" s="8" t="s">
        <v>16</v>
      </c>
      <c r="AI56" s="9" t="s">
        <v>12</v>
      </c>
      <c r="AJ56" s="10" t="s">
        <v>13</v>
      </c>
      <c r="AK56" s="10" t="s">
        <v>14</v>
      </c>
      <c r="AL56" s="10" t="s">
        <v>15</v>
      </c>
      <c r="AM56" s="8" t="s">
        <v>16</v>
      </c>
    </row>
    <row r="57" customFormat="false" ht="15" hidden="false" customHeight="false" outlineLevel="0" collapsed="false">
      <c r="C57" s="11" t="n">
        <v>13</v>
      </c>
      <c r="D57" s="11" t="n">
        <v>4</v>
      </c>
      <c r="E57" s="12" t="s">
        <v>18</v>
      </c>
      <c r="F57" s="12" t="s">
        <v>13</v>
      </c>
      <c r="H57" s="13" t="n">
        <f aca="false">A8</f>
        <v>5</v>
      </c>
      <c r="I57" s="31" t="n">
        <v>1</v>
      </c>
      <c r="J57" s="6" t="n">
        <f aca="false">COUNTIFS($C$3:$C$250,$H$57,$D$3:$D$250,$I$3,$E$3:$E$250,$J$1,$F$3:$F$250,$J$2)</f>
        <v>0</v>
      </c>
      <c r="K57" s="7" t="n">
        <f aca="false">COUNTIFS($C$3:$C$250,$H$57,$D$3:$D$250,$I$3,$E$3:$E$250,$J$1,$F$3:$F$250,K$2)</f>
        <v>0</v>
      </c>
      <c r="L57" s="7" t="n">
        <f aca="false">COUNTIFS($C$3:$C$250,$H$57,$D$3:$D$250,$I$3,$E$3:$E$250,$J$1,$F$3:$F$250,L$2)</f>
        <v>0</v>
      </c>
      <c r="M57" s="7" t="n">
        <f aca="false">SUM(J57:L57)</f>
        <v>0</v>
      </c>
      <c r="N57" s="32" t="str">
        <f aca="false">IF(M57=0,"",((J57*4)+(K57*2)+(L57*0))/M57)</f>
        <v/>
      </c>
      <c r="O57" s="33" t="n">
        <f aca="false">COUNTIFS($C$3:$C$250,$H$57,$D$3:$D$250,$I$3,$E$3:$E$250,$O$1,$F$3:$F$250,O$2)</f>
        <v>1</v>
      </c>
      <c r="P57" s="33" t="n">
        <f aca="false">COUNTIFS($C$3:$C$250,$H$57,$D$3:$D$250,$I57,$E$3:$E$250,$O$1,$F$3:$F$250,P$2)</f>
        <v>1</v>
      </c>
      <c r="Q57" s="33" t="n">
        <f aca="false">COUNTIFS($C$3:$C$250,$H$57,$D$3:$D$250,$I57,$E$3:$E$250,$O$1,$F$3:$F$250,Q$2)</f>
        <v>0</v>
      </c>
      <c r="R57" s="7" t="n">
        <f aca="false">SUM(O57:Q57)</f>
        <v>2</v>
      </c>
      <c r="S57" s="32" t="n">
        <f aca="false">IF(R57=0,"",((O57*4)+(P57*2)+(Q57*0))/R57)</f>
        <v>3</v>
      </c>
      <c r="T57" s="34" t="n">
        <f aca="false">COUNTIFS($C$3:$C$250,$H$57,$D$3:$D$250,$I57,$E$3:$E$250,$T$1,$F$3:$F$250,T$2)</f>
        <v>0</v>
      </c>
      <c r="U57" s="33" t="n">
        <f aca="false">COUNTIFS($C$3:$C$250,$H$57,$D$3:$D$250,$I57,$E$3:$E$250,$T$1,$F$3:$F$250,U$2)</f>
        <v>0</v>
      </c>
      <c r="V57" s="33" t="n">
        <f aca="false">COUNTIFS($C$3:$C$250,$H$57,$D$3:$D$250,$I57,$E$3:$E$250,$T$1,$F$3:$F$250,V$2)</f>
        <v>0</v>
      </c>
      <c r="W57" s="33" t="n">
        <f aca="false">SUM(T57:V57)</f>
        <v>0</v>
      </c>
      <c r="X57" s="32" t="str">
        <f aca="false">IF(W57=0,"",((T57*4)+(U57*2)+(V57*0))/W57)</f>
        <v/>
      </c>
      <c r="Y57" s="33" t="n">
        <f aca="false">COUNTIFS($C$3:$C$250,$H$57,$D$3:$D$250,$I57,$E$3:$E$250,$Y$1,$F$3:$F$250,Y$2)</f>
        <v>0</v>
      </c>
      <c r="Z57" s="33" t="n">
        <f aca="false">COUNTIFS($C$3:$C$250,$H$57,$D$3:$D$250,$I57,$E$3:$E$250,$Y$1,$F$3:$F$250,Z$2)</f>
        <v>0</v>
      </c>
      <c r="AA57" s="33" t="n">
        <f aca="false">COUNTIFS($C$3:$C$250,$H$57,$D$3:$D$250,$I57,$E$3:$E$250,$Y$1,$F$3:$F$250,AA$2)</f>
        <v>0</v>
      </c>
      <c r="AB57" s="7" t="n">
        <f aca="false">SUM(Y57:AA57)</f>
        <v>0</v>
      </c>
      <c r="AC57" s="32" t="str">
        <f aca="false">IF(AB57=0,"",((Y57*4)+(Z57*2)+(AA57*0))/AB57)</f>
        <v/>
      </c>
      <c r="AD57" s="6" t="n">
        <f aca="false">COUNTIFS($C$3:$C$250,$H$57,$D$3:$D$250,$I57,$E$3:$E$250,$AD$1,$F$3:$F$250,AD$2)</f>
        <v>0</v>
      </c>
      <c r="AE57" s="7" t="n">
        <f aca="false">COUNTIFS($C$3:$C$250,$H$57,$D$3:$D$250,$I57,$E$3:$E$250,$AD$1,$F$3:$F$250,AE$2)</f>
        <v>0</v>
      </c>
      <c r="AF57" s="7" t="n">
        <f aca="false">COUNTIFS($C$3:$C$250,$H$57,$D$3:$D$250,$I57,$E$3:$E$250,$AD$1,$F$3:$F$250,AF$2)</f>
        <v>0</v>
      </c>
      <c r="AG57" s="7" t="n">
        <f aca="false">SUM(AD57:AF57)</f>
        <v>0</v>
      </c>
      <c r="AH57" s="32" t="str">
        <f aca="false">IF(AG57=0,"",((AD57*4)+(AE57*2)+(AF57*0))/AG57)</f>
        <v/>
      </c>
      <c r="AI57" s="6" t="n">
        <f aca="false">COUNTIFS($C$3:$C$250,$H$57,$D$3:$D$250,$I57,$E$3:$E$250,$AI$1,$F$3:$F$250,AI$2)</f>
        <v>0</v>
      </c>
      <c r="AJ57" s="7" t="n">
        <f aca="false">COUNTIFS($C$3:$C$250,$H$57,$D$3:$D$250,$I57,$E$3:$E$250,$AI$1,$F$3:$F$250,AJ$2)</f>
        <v>0</v>
      </c>
      <c r="AK57" s="7" t="n">
        <f aca="false">COUNTIFS($C$3:$C$250,$H$57,$D$3:$D$250,$I57,$E$3:$E$250,$AI$1,$F$3:$F$250,AK$2)</f>
        <v>0</v>
      </c>
      <c r="AL57" s="7" t="n">
        <f aca="false">SUM(AI57:AK57)</f>
        <v>0</v>
      </c>
      <c r="AM57" s="32" t="str">
        <f aca="false">IF(AL57=0,"",((AI57*4)+(AJ57*2)+(AK57*0))/AL57)</f>
        <v/>
      </c>
    </row>
    <row r="58" customFormat="false" ht="15" hidden="false" customHeight="false" outlineLevel="0" collapsed="false">
      <c r="C58" s="11" t="n">
        <v>13</v>
      </c>
      <c r="D58" s="11" t="n">
        <v>4</v>
      </c>
      <c r="E58" s="12" t="s">
        <v>20</v>
      </c>
      <c r="F58" s="12" t="s">
        <v>13</v>
      </c>
      <c r="H58" s="13"/>
      <c r="I58" s="41" t="n">
        <v>2</v>
      </c>
      <c r="J58" s="42" t="n">
        <f aca="false">COUNTIFS($C$3:$C$250,$H$57,$D$3:$D$250,$I58,$E$3:$E$250,$J$1,$F$3:$F$250,$J$2)</f>
        <v>0</v>
      </c>
      <c r="K58" s="43" t="n">
        <f aca="false">COUNTIFS($C$3:$C$250,$H$57,$D$3:$D$250,$I58,$E$3:$E$250,$J$1,$F$3:$F$250,$K$2)</f>
        <v>0</v>
      </c>
      <c r="L58" s="43" t="n">
        <f aca="false">COUNTIFS($C$3:$C$250,$H$57,$D$3:$D$250,$I58,$E$3:$E$250,$J$1,$F$3:$F$250,$L$2)</f>
        <v>0</v>
      </c>
      <c r="M58" s="43" t="n">
        <f aca="false">SUM(J58:L58)</f>
        <v>0</v>
      </c>
      <c r="N58" s="44" t="str">
        <f aca="false">IF(M58=0,"",((J58*4)+(K58*2)+(L58*0))/M58)</f>
        <v/>
      </c>
      <c r="O58" s="43" t="n">
        <f aca="false">COUNTIFS($C$3:$C$250,$H$57,$D$3:$D$250,$I58,$E$3:$E$250,$O$1,$F$3:$F$250,O$2)</f>
        <v>0</v>
      </c>
      <c r="P58" s="43" t="n">
        <f aca="false">COUNTIFS($C$3:$C$250,$H$57,$D$3:$D$250,$I58,$E$3:$E$250,$O$1,$F$3:$F$250,P$2)</f>
        <v>0</v>
      </c>
      <c r="Q58" s="43" t="n">
        <f aca="false">COUNTIFS($C$3:$C$250,$H$57,$D$3:$D$250,$I58,$E$3:$E$250,$O$1,$F$3:$F$250,Q$2)</f>
        <v>0</v>
      </c>
      <c r="R58" s="43" t="n">
        <f aca="false">SUM(O58:Q58)</f>
        <v>0</v>
      </c>
      <c r="S58" s="44" t="str">
        <f aca="false">IF(R58=0,"",((O58*4)+(P58*2)+(Q58*0))/R58)</f>
        <v/>
      </c>
      <c r="T58" s="42" t="n">
        <f aca="false">COUNTIFS($C$3:$C$250,$H$57,$D$3:$D$250,$I58,$E$3:$E$250,$T$1,$F$3:$F$250,T$2)</f>
        <v>0</v>
      </c>
      <c r="U58" s="43" t="n">
        <f aca="false">COUNTIFS($C$3:$C$250,$H$57,$D$3:$D$250,$I58,$E$3:$E$250,$T$1,$F$3:$F$250,U$2)</f>
        <v>0</v>
      </c>
      <c r="V58" s="43" t="n">
        <f aca="false">COUNTIFS($C$3:$C$250,$H$57,$D$3:$D$250,$I58,$E$3:$E$250,$T$1,$F$3:$F$250,V$2)</f>
        <v>0</v>
      </c>
      <c r="W58" s="43" t="n">
        <f aca="false">SUM(T58:V58)</f>
        <v>0</v>
      </c>
      <c r="X58" s="44" t="str">
        <f aca="false">IF(W58=0,"",((T58*4)+(U58*2)+(V58*0))/W58)</f>
        <v/>
      </c>
      <c r="Y58" s="43" t="n">
        <f aca="false">COUNTIFS($C$3:$C$250,$H$57,$D$3:$D$250,$I58,$E$3:$E$250,$Y$1,$F$3:$F$250,Y$2)</f>
        <v>0</v>
      </c>
      <c r="Z58" s="43" t="n">
        <f aca="false">COUNTIFS($C$3:$C$250,$H$57,$D$3:$D$250,$I58,$E$3:$E$250,$Y$1,$F$3:$F$250,Z$2)</f>
        <v>0</v>
      </c>
      <c r="AA58" s="43" t="n">
        <f aca="false">COUNTIFS($C$3:$C$250,$H$57,$D$3:$D$250,$I58,$E$3:$E$250,$Y$1,$F$3:$F$250,AA$2)</f>
        <v>0</v>
      </c>
      <c r="AB58" s="43" t="n">
        <f aca="false">SUM(Y58:AA58)</f>
        <v>0</v>
      </c>
      <c r="AC58" s="44" t="str">
        <f aca="false">IF(AB58=0,"",((Y58*4)+(Z58*2)+(AA58*0))/AB58)</f>
        <v/>
      </c>
      <c r="AD58" s="42" t="n">
        <f aca="false">COUNTIFS($C$3:$C$250,$H$57,$D$3:$D$250,$I58,$E$3:$E$250,$AD$1,$F$3:$F$250,AD$2)</f>
        <v>0</v>
      </c>
      <c r="AE58" s="43" t="n">
        <f aca="false">COUNTIFS($C$3:$C$250,$H$57,$D$3:$D$250,$I58,$E$3:$E$250,$AD$1,$F$3:$F$250,AE$2)</f>
        <v>0</v>
      </c>
      <c r="AF58" s="43" t="n">
        <f aca="false">COUNTIFS($C$3:$C$250,$H$57,$D$3:$D$250,$I58,$E$3:$E$250,$AD$1,$F$3:$F$250,AF$2)</f>
        <v>0</v>
      </c>
      <c r="AG58" s="43" t="n">
        <f aca="false">SUM(AD58:AF58)</f>
        <v>0</v>
      </c>
      <c r="AH58" s="44" t="str">
        <f aca="false">IF(AG58=0,"",((AD58*4)+(AE58*2)+(AF58*0))/AG58)</f>
        <v/>
      </c>
      <c r="AI58" s="42" t="n">
        <f aca="false">COUNTIFS($C$3:$C$250,$H$57,$D$3:$D$250,$I58,$E$3:$E$250,$AI$1,$F$3:$F$250,AI$2)</f>
        <v>0</v>
      </c>
      <c r="AJ58" s="43" t="n">
        <f aca="false">COUNTIFS($C$3:$C$250,$H$57,$D$3:$D$250,$I58,$E$3:$E$250,$AI$1,$F$3:$F$250,AJ$2)</f>
        <v>0</v>
      </c>
      <c r="AK58" s="43" t="n">
        <f aca="false">COUNTIFS($C$3:$C$250,$H$57,$D$3:$D$250,$I58,$E$3:$E$250,$AI$1,$F$3:$F$250,AK$2)</f>
        <v>0</v>
      </c>
      <c r="AL58" s="43" t="n">
        <f aca="false">SUM(AI58:AK58)</f>
        <v>0</v>
      </c>
      <c r="AM58" s="44" t="str">
        <f aca="false">IF(AL58=0,"",((AI58*4)+(AJ58*2)+(AK58*0))/AL58)</f>
        <v/>
      </c>
    </row>
    <row r="59" customFormat="false" ht="15" hidden="false" customHeight="false" outlineLevel="0" collapsed="false">
      <c r="C59" s="11" t="n">
        <v>16</v>
      </c>
      <c r="D59" s="11" t="n">
        <v>6</v>
      </c>
      <c r="E59" s="12" t="s">
        <v>22</v>
      </c>
      <c r="F59" s="12" t="s">
        <v>12</v>
      </c>
      <c r="H59" s="13"/>
      <c r="I59" s="36" t="n">
        <v>3</v>
      </c>
      <c r="J59" s="34" t="n">
        <f aca="false">COUNTIFS($C$3:$C$250,$H$57,$D$3:$D$250,$I59,$E$3:$E$250,$J$1,$F$3:$F$250,$J$2)</f>
        <v>0</v>
      </c>
      <c r="K59" s="33" t="n">
        <f aca="false">COUNTIFS($C$3:$C$250,$H$57,$D$3:$D$250,$I59,$E$3:$E$250,$J$1,$F$3:$F$250,$K$2)</f>
        <v>0</v>
      </c>
      <c r="L59" s="33" t="n">
        <f aca="false">COUNTIFS($C$3:$C$250,$H$57,$D$3:$D$250,$I59,$E$3:$E$250,$J$1,$F$3:$F$250,$L$2)</f>
        <v>0</v>
      </c>
      <c r="M59" s="33" t="n">
        <f aca="false">SUM(J59:L59)</f>
        <v>0</v>
      </c>
      <c r="N59" s="37" t="str">
        <f aca="false">IF(M59=0,"",((J59*4)+(K59*2)+(L59*0))/M59)</f>
        <v/>
      </c>
      <c r="O59" s="33" t="n">
        <f aca="false">COUNTIFS($C$3:$C$250,$H$57,$D$3:$D$250,$I59,$E$3:$E$250,$O$1,$F$3:$F$250,O$2)</f>
        <v>0</v>
      </c>
      <c r="P59" s="33" t="n">
        <f aca="false">COUNTIFS($C$3:$C$250,$H$57,$D$3:$D$250,$I59,$E$3:$E$250,$O$1,$F$3:$F$250,P$2)</f>
        <v>0</v>
      </c>
      <c r="Q59" s="33" t="n">
        <f aca="false">COUNTIFS($C$3:$C$250,$H$57,$D$3:$D$250,$I59,$E$3:$E$250,$O$1,$F$3:$F$250,Q$2)</f>
        <v>0</v>
      </c>
      <c r="R59" s="33" t="n">
        <f aca="false">SUM(O59:Q59)</f>
        <v>0</v>
      </c>
      <c r="S59" s="37" t="str">
        <f aca="false">IF(R59=0,"",((O59*4)+(P59*2)+(Q59*0))/R59)</f>
        <v/>
      </c>
      <c r="T59" s="34" t="n">
        <f aca="false">COUNTIFS($C$3:$C$250,$H$57,$D$3:$D$250,$I59,$E$3:$E$250,$T$1,$F$3:$F$250,T$2)</f>
        <v>0</v>
      </c>
      <c r="U59" s="33" t="n">
        <f aca="false">COUNTIFS($C$3:$C$250,$H$57,$D$3:$D$250,$I59,$E$3:$E$250,$T$1,$F$3:$F$250,U$2)</f>
        <v>0</v>
      </c>
      <c r="V59" s="33" t="n">
        <f aca="false">COUNTIFS($C$3:$C$250,$H$57,$D$3:$D$250,$I59,$E$3:$E$250,$T$1,$F$3:$F$250,V$2)</f>
        <v>0</v>
      </c>
      <c r="W59" s="33" t="n">
        <f aca="false">SUM(T59:V59)</f>
        <v>0</v>
      </c>
      <c r="X59" s="37" t="str">
        <f aca="false">IF(W59=0,"",((T59*4)+(U59*2)+(V59*0))/W59)</f>
        <v/>
      </c>
      <c r="Y59" s="33" t="n">
        <f aca="false">COUNTIFS($C$3:$C$250,$H$57,$D$3:$D$250,$I59,$E$3:$E$250,$Y$1,$F$3:$F$250,Y$2)</f>
        <v>0</v>
      </c>
      <c r="Z59" s="33" t="n">
        <f aca="false">COUNTIFS($C$3:$C$250,$H$57,$D$3:$D$250,$I59,$E$3:$E$250,$Y$1,$F$3:$F$250,Z$2)</f>
        <v>0</v>
      </c>
      <c r="AA59" s="33" t="n">
        <f aca="false">COUNTIFS($C$3:$C$250,$H$57,$D$3:$D$250,$I59,$E$3:$E$250,$Y$1,$F$3:$F$250,AA$2)</f>
        <v>0</v>
      </c>
      <c r="AB59" s="33" t="n">
        <f aca="false">SUM(Y59:AA59)</f>
        <v>0</v>
      </c>
      <c r="AC59" s="37" t="str">
        <f aca="false">IF(AB59=0,"",((Y59*4)+(Z59*2)+(AA59*0))/AB59)</f>
        <v/>
      </c>
      <c r="AD59" s="34" t="n">
        <f aca="false">COUNTIFS($C$3:$C$250,$H$57,$D$3:$D$250,$I59,$E$3:$E$250,$AD$1,$F$3:$F$250,AD$2)</f>
        <v>0</v>
      </c>
      <c r="AE59" s="33" t="n">
        <f aca="false">COUNTIFS($C$3:$C$250,$H$57,$D$3:$D$250,$I59,$E$3:$E$250,$AD$1,$F$3:$F$250,AE$2)</f>
        <v>0</v>
      </c>
      <c r="AF59" s="33" t="n">
        <f aca="false">COUNTIFS($C$3:$C$250,$H$57,$D$3:$D$250,$I59,$E$3:$E$250,$AD$1,$F$3:$F$250,AF$2)</f>
        <v>0</v>
      </c>
      <c r="AG59" s="33" t="n">
        <f aca="false">SUM(AD59:AF59)</f>
        <v>0</v>
      </c>
      <c r="AH59" s="37" t="str">
        <f aca="false">IF(AG59=0,"",((AD59*4)+(AE59*2)+(AF59*0))/AG59)</f>
        <v/>
      </c>
      <c r="AI59" s="34" t="n">
        <f aca="false">COUNTIFS($C$3:$C$250,$H$57,$D$3:$D$250,$I59,$E$3:$E$250,$AI$1,$F$3:$F$250,AI$2)</f>
        <v>0</v>
      </c>
      <c r="AJ59" s="33" t="n">
        <f aca="false">COUNTIFS($C$3:$C$250,$H$57,$D$3:$D$250,$I59,$E$3:$E$250,$AI$1,$F$3:$F$250,AJ$2)</f>
        <v>0</v>
      </c>
      <c r="AK59" s="33" t="n">
        <f aca="false">COUNTIFS($C$3:$C$250,$H$57,$D$3:$D$250,$I59,$E$3:$E$250,$AI$1,$F$3:$F$250,AK$2)</f>
        <v>0</v>
      </c>
      <c r="AL59" s="33" t="n">
        <f aca="false">SUM(AI59:AK59)</f>
        <v>0</v>
      </c>
      <c r="AM59" s="37" t="str">
        <f aca="false">IF(AL59=0,"",((AI59*4)+(AJ59*2)+(AK59*0))/AL59)</f>
        <v/>
      </c>
    </row>
    <row r="60" customFormat="false" ht="15" hidden="false" customHeight="false" outlineLevel="0" collapsed="false">
      <c r="C60" s="11" t="n">
        <v>16</v>
      </c>
      <c r="D60" s="11" t="n">
        <v>6</v>
      </c>
      <c r="E60" s="12" t="s">
        <v>22</v>
      </c>
      <c r="F60" s="12" t="s">
        <v>12</v>
      </c>
      <c r="H60" s="13"/>
      <c r="I60" s="41" t="n">
        <v>4</v>
      </c>
      <c r="J60" s="42" t="n">
        <f aca="false">COUNTIFS($C$3:$C$250,$H$57,$D$3:$D$250,$I60,$E$3:$E$250,$J$1,$F$3:$F$250,$J$2)</f>
        <v>0</v>
      </c>
      <c r="K60" s="43" t="n">
        <f aca="false">COUNTIFS($C$3:$C$250,$H$57,$D$3:$D$250,$I60,$E$3:$E$250,$J$1,$F$3:$F$250,$K$2)</f>
        <v>0</v>
      </c>
      <c r="L60" s="43" t="n">
        <f aca="false">COUNTIFS($C$3:$C$250,$H$57,$D$3:$D$250,$I60,$E$3:$E$250,$J$1,$F$3:$F$250,$L$2)</f>
        <v>0</v>
      </c>
      <c r="M60" s="43" t="n">
        <f aca="false">SUM(J60:L60)</f>
        <v>0</v>
      </c>
      <c r="N60" s="44" t="str">
        <f aca="false">IF(M60=0,"",((J60*4)+(K60*2)+(L60*0))/M60)</f>
        <v/>
      </c>
      <c r="O60" s="43" t="n">
        <f aca="false">COUNTIFS($C$3:$C$250,$H$57,$D$3:$D$250,$I60,$E$3:$E$250,$O$1,$F$3:$F$250,O$2)</f>
        <v>0</v>
      </c>
      <c r="P60" s="43" t="n">
        <f aca="false">COUNTIFS($C$3:$C$250,$H$57,$D$3:$D$250,$I60,$E$3:$E$250,$O$1,$F$3:$F$250,P$2)</f>
        <v>0</v>
      </c>
      <c r="Q60" s="43" t="n">
        <f aca="false">COUNTIFS($C$3:$C$250,$H$57,$D$3:$D$250,$I60,$E$3:$E$250,$O$1,$F$3:$F$250,Q$2)</f>
        <v>0</v>
      </c>
      <c r="R60" s="43" t="n">
        <f aca="false">SUM(O60:Q60)</f>
        <v>0</v>
      </c>
      <c r="S60" s="44" t="str">
        <f aca="false">IF(R60=0,"",((O60*4)+(P60*2)+(Q60*0))/R60)</f>
        <v/>
      </c>
      <c r="T60" s="42" t="n">
        <f aca="false">COUNTIFS($C$3:$C$250,$H$57,$D$3:$D$250,$I60,$E$3:$E$250,$T$1,$F$3:$F$250,T$2)</f>
        <v>0</v>
      </c>
      <c r="U60" s="43" t="n">
        <f aca="false">COUNTIFS($C$3:$C$250,$H$57,$D$3:$D$250,$I60,$E$3:$E$250,$T$1,$F$3:$F$250,U$2)</f>
        <v>0</v>
      </c>
      <c r="V60" s="43" t="n">
        <f aca="false">COUNTIFS($C$3:$C$250,$H$57,$D$3:$D$250,$I60,$E$3:$E$250,$T$1,$F$3:$F$250,V$2)</f>
        <v>0</v>
      </c>
      <c r="W60" s="43" t="n">
        <f aca="false">SUM(T60:V60)</f>
        <v>0</v>
      </c>
      <c r="X60" s="44" t="str">
        <f aca="false">IF(W60=0,"",((T60*4)+(U60*2)+(V60*0))/W60)</f>
        <v/>
      </c>
      <c r="Y60" s="43" t="n">
        <f aca="false">COUNTIFS($C$3:$C$250,$H$57,$D$3:$D$250,$I60,$E$3:$E$250,$Y$1,$F$3:$F$250,Y$2)</f>
        <v>0</v>
      </c>
      <c r="Z60" s="43" t="n">
        <f aca="false">COUNTIFS($C$3:$C$250,$H$57,$D$3:$D$250,$I60,$E$3:$E$250,$Y$1,$F$3:$F$250,Z$2)</f>
        <v>0</v>
      </c>
      <c r="AA60" s="43" t="n">
        <f aca="false">COUNTIFS($C$3:$C$250,$H$57,$D$3:$D$250,$I60,$E$3:$E$250,$Y$1,$F$3:$F$250,AA$2)</f>
        <v>0</v>
      </c>
      <c r="AB60" s="43" t="n">
        <f aca="false">SUM(Y60:AA60)</f>
        <v>0</v>
      </c>
      <c r="AC60" s="44" t="str">
        <f aca="false">IF(AB60=0,"",((Y60*4)+(Z60*2)+(AA60*0))/AB60)</f>
        <v/>
      </c>
      <c r="AD60" s="42" t="n">
        <f aca="false">COUNTIFS($C$3:$C$250,$H$57,$D$3:$D$250,$I60,$E$3:$E$250,$AD$1,$F$3:$F$250,AD$2)</f>
        <v>0</v>
      </c>
      <c r="AE60" s="43" t="n">
        <f aca="false">COUNTIFS($C$3:$C$250,$H$57,$D$3:$D$250,$I60,$E$3:$E$250,$AD$1,$F$3:$F$250,AE$2)</f>
        <v>0</v>
      </c>
      <c r="AF60" s="43" t="n">
        <f aca="false">COUNTIFS($C$3:$C$250,$H$57,$D$3:$D$250,$I60,$E$3:$E$250,$AD$1,$F$3:$F$250,AF$2)</f>
        <v>0</v>
      </c>
      <c r="AG60" s="43" t="n">
        <f aca="false">SUM(AD60:AF60)</f>
        <v>0</v>
      </c>
      <c r="AH60" s="44" t="str">
        <f aca="false">IF(AG60=0,"",((AD60*4)+(AE60*2)+(AF60*0))/AG60)</f>
        <v/>
      </c>
      <c r="AI60" s="42" t="n">
        <f aca="false">COUNTIFS($C$3:$C$250,$H$57,$D$3:$D$250,$I60,$E$3:$E$250,$AI$1,$F$3:$F$250,AI$2)</f>
        <v>0</v>
      </c>
      <c r="AJ60" s="43" t="n">
        <f aca="false">COUNTIFS($C$3:$C$250,$H$57,$D$3:$D$250,$I60,$E$3:$E$250,$AI$1,$F$3:$F$250,AJ$2)</f>
        <v>0</v>
      </c>
      <c r="AK60" s="43" t="n">
        <f aca="false">COUNTIFS($C$3:$C$250,$H$57,$D$3:$D$250,$I60,$E$3:$E$250,$AI$1,$F$3:$F$250,AK$2)</f>
        <v>0</v>
      </c>
      <c r="AL60" s="43" t="n">
        <f aca="false">SUM(AI60:AK60)</f>
        <v>0</v>
      </c>
      <c r="AM60" s="44" t="str">
        <f aca="false">IF(AL60=0,"",((AI60*4)+(AJ60*2)+(AK60*0))/AL60)</f>
        <v/>
      </c>
    </row>
    <row r="61" customFormat="false" ht="15" hidden="false" customHeight="false" outlineLevel="0" collapsed="false">
      <c r="C61" s="11" t="n">
        <v>16</v>
      </c>
      <c r="D61" s="11" t="n">
        <v>6</v>
      </c>
      <c r="E61" s="12" t="s">
        <v>22</v>
      </c>
      <c r="F61" s="12" t="s">
        <v>13</v>
      </c>
      <c r="H61" s="13"/>
      <c r="I61" s="36" t="n">
        <v>5</v>
      </c>
      <c r="J61" s="34" t="n">
        <f aca="false">COUNTIFS($C$3:$C$250,$H$57,$D$3:$D$250,$I61,$E$3:$E$250,$J$1,$F$3:$F$250,$J$2)</f>
        <v>0</v>
      </c>
      <c r="K61" s="33" t="n">
        <f aca="false">COUNTIFS($C$3:$C$250,$H$57,$D$3:$D$250,$I61,$E$3:$E$250,$J$1,$F$3:$F$250,$K$2)</f>
        <v>0</v>
      </c>
      <c r="L61" s="33" t="n">
        <f aca="false">COUNTIFS($C$3:$C$250,$H$57,$D$3:$D$250,$I61,$E$3:$E$250,$J$1,$F$3:$F$250,$L$2)</f>
        <v>0</v>
      </c>
      <c r="M61" s="33" t="n">
        <f aca="false">SUM(J61:L61)</f>
        <v>0</v>
      </c>
      <c r="N61" s="37" t="str">
        <f aca="false">IF(M61=0,"",((J61*4)+(K61*2)+(L61*0))/M61)</f>
        <v/>
      </c>
      <c r="O61" s="33" t="n">
        <f aca="false">COUNTIFS($C$3:$C$250,$H$57,$D$3:$D$250,$I61,$E$3:$E$250,$O$1,$F$3:$F$250,O$2)</f>
        <v>2</v>
      </c>
      <c r="P61" s="33" t="n">
        <f aca="false">COUNTIFS($C$3:$C$250,$H$57,$D$3:$D$250,$I61,$E$3:$E$250,$O$1,$F$3:$F$250,P$2)</f>
        <v>2</v>
      </c>
      <c r="Q61" s="33" t="n">
        <f aca="false">COUNTIFS($C$3:$C$250,$H$57,$D$3:$D$250,$I61,$E$3:$E$250,$O$1,$F$3:$F$250,Q$2)</f>
        <v>0</v>
      </c>
      <c r="R61" s="33" t="n">
        <f aca="false">SUM(O61:Q61)</f>
        <v>4</v>
      </c>
      <c r="S61" s="37" t="n">
        <f aca="false">IF(R61=0,"",((O61*4)+(P61*2)+(Q61*0))/R61)</f>
        <v>3</v>
      </c>
      <c r="T61" s="34" t="n">
        <f aca="false">COUNTIFS($C$3:$C$250,$H$57,$D$3:$D$250,$I61,$E$3:$E$250,$T$1,$F$3:$F$250,T$2)</f>
        <v>0</v>
      </c>
      <c r="U61" s="33" t="n">
        <f aca="false">COUNTIFS($C$3:$C$250,$H$57,$D$3:$D$250,$I61,$E$3:$E$250,$T$1,$F$3:$F$250,U$2)</f>
        <v>1</v>
      </c>
      <c r="V61" s="33" t="n">
        <f aca="false">COUNTIFS($C$3:$C$250,$H$57,$D$3:$D$250,$I61,$E$3:$E$250,$T$1,$F$3:$F$250,V$2)</f>
        <v>1</v>
      </c>
      <c r="W61" s="33" t="n">
        <f aca="false">SUM(T61:V61)</f>
        <v>2</v>
      </c>
      <c r="X61" s="37" t="n">
        <f aca="false">IF(W61=0,"",((T61*4)+(U61*2)+(V61*0))/W61)</f>
        <v>1</v>
      </c>
      <c r="Y61" s="33" t="n">
        <f aca="false">COUNTIFS($C$3:$C$250,$H$57,$D$3:$D$250,$I61,$E$3:$E$250,$Y$1,$F$3:$F$250,Y$2)</f>
        <v>0</v>
      </c>
      <c r="Z61" s="33" t="n">
        <f aca="false">COUNTIFS($C$3:$C$250,$H$57,$D$3:$D$250,$I61,$E$3:$E$250,$Y$1,$F$3:$F$250,Z$2)</f>
        <v>0</v>
      </c>
      <c r="AA61" s="33" t="n">
        <f aca="false">COUNTIFS($C$3:$C$250,$H$57,$D$3:$D$250,$I61,$E$3:$E$250,$Y$1,$F$3:$F$250,AA$2)</f>
        <v>0</v>
      </c>
      <c r="AB61" s="33" t="n">
        <f aca="false">SUM(Y61:AA61)</f>
        <v>0</v>
      </c>
      <c r="AC61" s="37" t="str">
        <f aca="false">IF(AB61=0,"",((Y61*4)+(Z61*2)+(AA61*0))/AB61)</f>
        <v/>
      </c>
      <c r="AD61" s="34" t="n">
        <f aca="false">COUNTIFS($C$3:$C$250,$H$57,$D$3:$D$250,$I61,$E$3:$E$250,$AD$1,$F$3:$F$250,AD$2)</f>
        <v>0</v>
      </c>
      <c r="AE61" s="33" t="n">
        <f aca="false">COUNTIFS($C$3:$C$250,$H$57,$D$3:$D$250,$I61,$E$3:$E$250,$AD$1,$F$3:$F$250,AE$2)</f>
        <v>0</v>
      </c>
      <c r="AF61" s="33" t="n">
        <f aca="false">COUNTIFS($C$3:$C$250,$H$57,$D$3:$D$250,$I61,$E$3:$E$250,$AD$1,$F$3:$F$250,AF$2)</f>
        <v>0</v>
      </c>
      <c r="AG61" s="33" t="n">
        <f aca="false">SUM(AD61:AF61)</f>
        <v>0</v>
      </c>
      <c r="AH61" s="37" t="str">
        <f aca="false">IF(AG61=0,"",((AD61*4)+(AE61*2)+(AF61*0))/AG61)</f>
        <v/>
      </c>
      <c r="AI61" s="34" t="n">
        <f aca="false">COUNTIFS($C$3:$C$250,$H$57,$D$3:$D$250,$I61,$E$3:$E$250,$AI$1,$F$3:$F$250,AI$2)</f>
        <v>0</v>
      </c>
      <c r="AJ61" s="33" t="n">
        <f aca="false">COUNTIFS($C$3:$C$250,$H$57,$D$3:$D$250,$I61,$E$3:$E$250,$AI$1,$F$3:$F$250,AJ$2)</f>
        <v>0</v>
      </c>
      <c r="AK61" s="33" t="n">
        <f aca="false">COUNTIFS($C$3:$C$250,$H$57,$D$3:$D$250,$I61,$E$3:$E$250,$AI$1,$F$3:$F$250,AK$2)</f>
        <v>0</v>
      </c>
      <c r="AL61" s="33" t="n">
        <f aca="false">SUM(AI61:AK61)</f>
        <v>0</v>
      </c>
      <c r="AM61" s="37" t="str">
        <f aca="false">IF(AL61=0,"",((AI61*4)+(AJ61*2)+(AK61*0))/AL61)</f>
        <v/>
      </c>
    </row>
    <row r="62" customFormat="false" ht="15.75" hidden="false" customHeight="false" outlineLevel="0" collapsed="false">
      <c r="C62" s="11" t="n">
        <v>16</v>
      </c>
      <c r="D62" s="11" t="n">
        <v>6</v>
      </c>
      <c r="E62" s="12" t="s">
        <v>22</v>
      </c>
      <c r="F62" s="12" t="s">
        <v>14</v>
      </c>
      <c r="H62" s="13"/>
      <c r="I62" s="45" t="n">
        <v>6</v>
      </c>
      <c r="J62" s="42" t="n">
        <f aca="false">COUNTIFS($C$3:$C$250,$H$57,$D$3:$D$250,$I62,$E$3:$E$250,$J$1,$F$3:$F$250,$J$2)</f>
        <v>0</v>
      </c>
      <c r="K62" s="43" t="n">
        <f aca="false">COUNTIFS($C$3:$C$250,$H$57,$D$3:$D$250,$I62,$E$3:$E$250,$J$1,$F$3:$F$250,$K$2)</f>
        <v>0</v>
      </c>
      <c r="L62" s="43" t="n">
        <f aca="false">COUNTIFS($C$3:$C$250,$H$57,$D$3:$D$250,$I62,$E$3:$E$250,$J$1,$F$3:$F$250,$L$2)</f>
        <v>0</v>
      </c>
      <c r="M62" s="43" t="n">
        <f aca="false">SUM(J62:L62)</f>
        <v>0</v>
      </c>
      <c r="N62" s="44" t="str">
        <f aca="false">IF(M62=0,"",((J62*4)+(K62*2)+(L62*0))/M62)</f>
        <v/>
      </c>
      <c r="O62" s="43" t="n">
        <f aca="false">COUNTIFS($C$3:$C$250,$H$57,$D$3:$D$250,$I62,$E$3:$E$250,$O$1,$F$3:$F$250,O$2)</f>
        <v>0</v>
      </c>
      <c r="P62" s="43" t="n">
        <f aca="false">COUNTIFS($C$3:$C$250,$H$57,$D$3:$D$250,$I62,$E$3:$E$250,$O$1,$F$3:$F$250,P$2)</f>
        <v>1</v>
      </c>
      <c r="Q62" s="43" t="n">
        <f aca="false">COUNTIFS($C$3:$C$250,$H$57,$D$3:$D$250,$I62,$E$3:$E$250,$O$1,$F$3:$F$250,Q$2)</f>
        <v>0</v>
      </c>
      <c r="R62" s="43" t="n">
        <f aca="false">SUM(O62:Q62)</f>
        <v>1</v>
      </c>
      <c r="S62" s="44" t="n">
        <f aca="false">IF(R62=0,"",((O62*4)+(P62*2)+(Q62*0))/R62)</f>
        <v>2</v>
      </c>
      <c r="T62" s="42" t="n">
        <f aca="false">COUNTIFS($C$3:$C$250,$H$57,$D$3:$D$250,$I62,$E$3:$E$250,$T$1,$F$3:$F$250,T$2)</f>
        <v>0</v>
      </c>
      <c r="U62" s="43" t="n">
        <f aca="false">COUNTIFS($C$3:$C$250,$H$57,$D$3:$D$250,$I62,$E$3:$E$250,$T$1,$F$3:$F$250,U$2)</f>
        <v>0</v>
      </c>
      <c r="V62" s="43" t="n">
        <f aca="false">COUNTIFS($C$3:$C$250,$H$57,$D$3:$D$250,$I62,$E$3:$E$250,$T$1,$F$3:$F$250,V$2)</f>
        <v>0</v>
      </c>
      <c r="W62" s="43" t="n">
        <f aca="false">SUM(T62:V62)</f>
        <v>0</v>
      </c>
      <c r="X62" s="44" t="str">
        <f aca="false">IF(W62=0,"",((T62*4)+(U62*2)+(V62*0))/W62)</f>
        <v/>
      </c>
      <c r="Y62" s="43" t="n">
        <f aca="false">COUNTIFS($C$3:$C$250,$H$57,$D$3:$D$250,$I62,$E$3:$E$250,$Y$1,$F$3:$F$250,Y$2)</f>
        <v>0</v>
      </c>
      <c r="Z62" s="43" t="n">
        <f aca="false">COUNTIFS($C$3:$C$250,$H$57,$D$3:$D$250,$I62,$E$3:$E$250,$Y$1,$F$3:$F$250,Z$2)</f>
        <v>1</v>
      </c>
      <c r="AA62" s="43" t="n">
        <f aca="false">COUNTIFS($C$3:$C$250,$H$57,$D$3:$D$250,$I62,$E$3:$E$250,$Y$1,$F$3:$F$250,AA$2)</f>
        <v>0</v>
      </c>
      <c r="AB62" s="43" t="n">
        <f aca="false">SUM(Y62:AA62)</f>
        <v>1</v>
      </c>
      <c r="AC62" s="44" t="n">
        <f aca="false">IF(AB62=0,"",((Y62*4)+(Z62*2)+(AA62*0))/AB62)</f>
        <v>2</v>
      </c>
      <c r="AD62" s="42" t="n">
        <f aca="false">COUNTIFS($C$3:$C$250,$H$57,$D$3:$D$250,$I62,$E$3:$E$250,$AD$1,$F$3:$F$250,AD$2)</f>
        <v>0</v>
      </c>
      <c r="AE62" s="43" t="n">
        <f aca="false">COUNTIFS($C$3:$C$250,$H$57,$D$3:$D$250,$I62,$E$3:$E$250,$AD$1,$F$3:$F$250,AE$2)</f>
        <v>0</v>
      </c>
      <c r="AF62" s="43" t="n">
        <f aca="false">COUNTIFS($C$3:$C$250,$H$57,$D$3:$D$250,$I62,$E$3:$E$250,$AD$1,$F$3:$F$250,AF$2)</f>
        <v>0</v>
      </c>
      <c r="AG62" s="43" t="n">
        <f aca="false">SUM(AD62:AF62)</f>
        <v>0</v>
      </c>
      <c r="AH62" s="44" t="str">
        <f aca="false">IF(AG62=0,"",((AD62*4)+(AE62*2)+(AF62*0))/AG62)</f>
        <v/>
      </c>
      <c r="AI62" s="42" t="n">
        <f aca="false">COUNTIFS($C$3:$C$250,$H$57,$D$3:$D$250,$I62,$E$3:$E$250,$AI$1,$F$3:$F$250,AI$2)</f>
        <v>0</v>
      </c>
      <c r="AJ62" s="43" t="n">
        <f aca="false">COUNTIFS($C$3:$C$250,$H$57,$D$3:$D$250,$I62,$E$3:$E$250,$AI$1,$F$3:$F$250,AJ$2)</f>
        <v>0</v>
      </c>
      <c r="AK62" s="43" t="n">
        <f aca="false">COUNTIFS($C$3:$C$250,$H$57,$D$3:$D$250,$I62,$E$3:$E$250,$AI$1,$F$3:$F$250,AK$2)</f>
        <v>0</v>
      </c>
      <c r="AL62" s="43" t="n">
        <f aca="false">SUM(AI62:AK62)</f>
        <v>0</v>
      </c>
      <c r="AM62" s="44" t="str">
        <f aca="false">IF(AL62=0,"",((AI62*4)+(AJ62*2)+(AK62*0))/AL62)</f>
        <v/>
      </c>
    </row>
    <row r="63" customFormat="false" ht="16.5" hidden="false" customHeight="false" outlineLevel="0" collapsed="false">
      <c r="C63" s="11" t="n">
        <v>16</v>
      </c>
      <c r="D63" s="11" t="n">
        <v>6</v>
      </c>
      <c r="E63" s="12" t="s">
        <v>18</v>
      </c>
      <c r="F63" s="12" t="s">
        <v>13</v>
      </c>
      <c r="H63" s="29" t="s">
        <v>27</v>
      </c>
      <c r="I63" s="29"/>
      <c r="J63" s="9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J63:L63)</f>
        <v>0</v>
      </c>
      <c r="N63" s="30" t="e">
        <f aca="false">AVERAGE(N57:N62)</f>
        <v>#DIV/0!</v>
      </c>
      <c r="O63" s="9" t="n">
        <f aca="false">SUM(O57:O62)</f>
        <v>3</v>
      </c>
      <c r="P63" s="10" t="n">
        <f aca="false">SUM(P57:P62)</f>
        <v>4</v>
      </c>
      <c r="Q63" s="10" t="n">
        <f aca="false">SUM(Q57:Q62)</f>
        <v>0</v>
      </c>
      <c r="R63" s="10" t="n">
        <f aca="false">SUM(O63:Q63)</f>
        <v>7</v>
      </c>
      <c r="S63" s="30" t="n">
        <f aca="false">AVERAGE(S57:S62)</f>
        <v>2.66666666666667</v>
      </c>
      <c r="T63" s="9" t="n">
        <f aca="false">SUM(T57:T62)</f>
        <v>0</v>
      </c>
      <c r="U63" s="10" t="n">
        <f aca="false">SUM(U57:U62)</f>
        <v>1</v>
      </c>
      <c r="V63" s="10" t="n">
        <f aca="false">SUM(V57:V62)</f>
        <v>1</v>
      </c>
      <c r="W63" s="10" t="n">
        <f aca="false">SUM(T63:V63)</f>
        <v>2</v>
      </c>
      <c r="X63" s="30" t="n">
        <f aca="false">AVERAGE(X57:X62)</f>
        <v>1</v>
      </c>
      <c r="Y63" s="9" t="n">
        <f aca="false">SUM(Y57:Y62)</f>
        <v>0</v>
      </c>
      <c r="Z63" s="10" t="n">
        <f aca="false">SUM(Z57:Z62)</f>
        <v>1</v>
      </c>
      <c r="AA63" s="10" t="n">
        <f aca="false">SUM(AA57:AA62)</f>
        <v>0</v>
      </c>
      <c r="AB63" s="10" t="n">
        <f aca="false">SUM(Y63:AA63)</f>
        <v>1</v>
      </c>
      <c r="AC63" s="30" t="n">
        <f aca="false">AVERAGE(AC57:AC62)</f>
        <v>2</v>
      </c>
      <c r="AD63" s="9" t="n">
        <f aca="false">SUM(AD57:AD62)</f>
        <v>0</v>
      </c>
      <c r="AE63" s="10" t="n">
        <f aca="false">SUM(AE57:AE62)</f>
        <v>0</v>
      </c>
      <c r="AF63" s="10" t="n">
        <f aca="false">SUM(AF57:AF62)</f>
        <v>0</v>
      </c>
      <c r="AG63" s="10" t="n">
        <f aca="false">SUM(AD63:AF63)</f>
        <v>0</v>
      </c>
      <c r="AH63" s="30" t="e">
        <f aca="false">AVERAGE(AH57:AH62)</f>
        <v>#DIV/0!</v>
      </c>
      <c r="AI63" s="9" t="n">
        <f aca="false">SUM(AI57:AI62)</f>
        <v>0</v>
      </c>
      <c r="AJ63" s="10" t="n">
        <f aca="false">SUM(AJ57:AJ62)</f>
        <v>0</v>
      </c>
      <c r="AK63" s="10" t="n">
        <f aca="false">SUM(AK57:AK62)</f>
        <v>0</v>
      </c>
      <c r="AL63" s="10" t="n">
        <f aca="false">SUM(AI63:AK63)</f>
        <v>0</v>
      </c>
      <c r="AM63" s="30" t="e">
        <f aca="false">AVERAGE(AM57:AM62)</f>
        <v>#DIV/0!</v>
      </c>
    </row>
    <row r="64" customFormat="false" ht="15.75" hidden="false" customHeight="false" outlineLevel="0" collapsed="false">
      <c r="C64" s="11" t="n">
        <v>16</v>
      </c>
      <c r="D64" s="11" t="n">
        <v>4</v>
      </c>
      <c r="E64" s="12" t="s">
        <v>20</v>
      </c>
      <c r="F64" s="12" t="s">
        <v>14</v>
      </c>
      <c r="J64" s="3" t="s">
        <v>2</v>
      </c>
      <c r="K64" s="3"/>
      <c r="L64" s="3"/>
      <c r="M64" s="3"/>
      <c r="N64" s="3"/>
      <c r="O64" s="3" t="s">
        <v>3</v>
      </c>
      <c r="P64" s="3"/>
      <c r="Q64" s="3"/>
      <c r="R64" s="3"/>
      <c r="S64" s="3"/>
      <c r="T64" s="4" t="s">
        <v>4</v>
      </c>
      <c r="U64" s="4"/>
      <c r="V64" s="4"/>
      <c r="W64" s="4"/>
      <c r="X64" s="4"/>
      <c r="Y64" s="3" t="s">
        <v>5</v>
      </c>
      <c r="Z64" s="3"/>
      <c r="AA64" s="3"/>
      <c r="AB64" s="3"/>
      <c r="AC64" s="3"/>
      <c r="AD64" s="3" t="s">
        <v>6</v>
      </c>
      <c r="AE64" s="3"/>
      <c r="AF64" s="3"/>
      <c r="AG64" s="3"/>
      <c r="AH64" s="3"/>
      <c r="AI64" s="3" t="s">
        <v>7</v>
      </c>
      <c r="AJ64" s="3"/>
      <c r="AK64" s="3"/>
      <c r="AL64" s="3"/>
      <c r="AM64" s="3"/>
    </row>
    <row r="65" customFormat="false" ht="15.75" hidden="false" customHeight="false" outlineLevel="0" collapsed="false">
      <c r="C65" s="11" t="n">
        <v>16</v>
      </c>
      <c r="D65" s="11" t="n">
        <v>4</v>
      </c>
      <c r="E65" s="12" t="s">
        <v>20</v>
      </c>
      <c r="F65" s="12" t="s">
        <v>12</v>
      </c>
      <c r="J65" s="6" t="s">
        <v>12</v>
      </c>
      <c r="K65" s="7" t="s">
        <v>13</v>
      </c>
      <c r="L65" s="7" t="s">
        <v>14</v>
      </c>
      <c r="M65" s="7" t="s">
        <v>15</v>
      </c>
      <c r="N65" s="8" t="s">
        <v>16</v>
      </c>
      <c r="O65" s="9" t="s">
        <v>17</v>
      </c>
      <c r="P65" s="10" t="s">
        <v>13</v>
      </c>
      <c r="Q65" s="10" t="s">
        <v>14</v>
      </c>
      <c r="R65" s="10" t="s">
        <v>15</v>
      </c>
      <c r="S65" s="8" t="s">
        <v>16</v>
      </c>
      <c r="T65" s="9" t="s">
        <v>17</v>
      </c>
      <c r="U65" s="10" t="s">
        <v>13</v>
      </c>
      <c r="V65" s="10" t="s">
        <v>14</v>
      </c>
      <c r="W65" s="10" t="s">
        <v>15</v>
      </c>
      <c r="X65" s="8" t="s">
        <v>16</v>
      </c>
      <c r="Y65" s="9" t="s">
        <v>17</v>
      </c>
      <c r="Z65" s="10" t="s">
        <v>13</v>
      </c>
      <c r="AA65" s="10" t="s">
        <v>14</v>
      </c>
      <c r="AB65" s="10" t="s">
        <v>15</v>
      </c>
      <c r="AC65" s="8" t="s">
        <v>16</v>
      </c>
      <c r="AD65" s="6" t="s">
        <v>12</v>
      </c>
      <c r="AE65" s="7" t="s">
        <v>13</v>
      </c>
      <c r="AF65" s="7" t="s">
        <v>14</v>
      </c>
      <c r="AG65" s="7" t="s">
        <v>15</v>
      </c>
      <c r="AH65" s="8" t="s">
        <v>16</v>
      </c>
      <c r="AI65" s="9" t="s">
        <v>12</v>
      </c>
      <c r="AJ65" s="10" t="s">
        <v>13</v>
      </c>
      <c r="AK65" s="10" t="s">
        <v>14</v>
      </c>
      <c r="AL65" s="10" t="s">
        <v>15</v>
      </c>
      <c r="AM65" s="8" t="s">
        <v>16</v>
      </c>
    </row>
    <row r="66" customFormat="false" ht="15" hidden="false" customHeight="false" outlineLevel="0" collapsed="false">
      <c r="C66" s="11" t="n">
        <v>16</v>
      </c>
      <c r="D66" s="11" t="n">
        <v>4</v>
      </c>
      <c r="E66" s="12" t="s">
        <v>20</v>
      </c>
      <c r="F66" s="12" t="s">
        <v>14</v>
      </c>
      <c r="H66" s="13" t="n">
        <f aca="false">A9</f>
        <v>10</v>
      </c>
      <c r="I66" s="31" t="n">
        <v>1</v>
      </c>
      <c r="J66" s="6" t="n">
        <f aca="false">COUNTIFS($C$3:$C$250,$H$66,$D$3:$D$250,$I$3,$E$3:$E$250,$J$1,$F$3:$F$250,$J$2)</f>
        <v>0</v>
      </c>
      <c r="K66" s="7" t="n">
        <f aca="false">COUNTIFS($C$3:$C$250,$H$66,$D$3:$D$250,$I$3,$E$3:$E$250,$J$1,$F$3:$F$250,K$2)</f>
        <v>0</v>
      </c>
      <c r="L66" s="7" t="n">
        <f aca="false">COUNTIFS($C$3:$C$250,$H$66,$D$3:$D$250,$I$3,$E$3:$E$250,$J$1,$F$3:$F$250,L$2)</f>
        <v>0</v>
      </c>
      <c r="M66" s="7" t="n">
        <f aca="false">SUM(J66:L66)</f>
        <v>0</v>
      </c>
      <c r="N66" s="32" t="str">
        <f aca="false">IF(M66=0,"",((J66*4)+(K66*2)+(L66*0))/M66)</f>
        <v/>
      </c>
      <c r="O66" s="33" t="n">
        <f aca="false">COUNTIFS($C$3:$C$250,$H$66,$D$3:$D$250,$I$3,$E$3:$E$250,$O$1,$F$3:$F$250,O$2)</f>
        <v>0</v>
      </c>
      <c r="P66" s="33" t="n">
        <f aca="false">COUNTIFS($C$3:$C$250,$H$66,$D$3:$D$250,$I66,$E$3:$E$250,$O$1,$F$3:$F$250,P$2)</f>
        <v>0</v>
      </c>
      <c r="Q66" s="33" t="n">
        <f aca="false">COUNTIFS($C$3:$C$250,$H$66,$D$3:$D$250,$I66,$E$3:$E$250,$O$1,$F$3:$F$250,Q$2)</f>
        <v>0</v>
      </c>
      <c r="R66" s="7" t="n">
        <f aca="false">SUM(O66:Q66)</f>
        <v>0</v>
      </c>
      <c r="S66" s="32" t="str">
        <f aca="false">IF(R66=0,"",((O66*4)+(P66*2)+(Q66*0))/R66)</f>
        <v/>
      </c>
      <c r="T66" s="34" t="n">
        <f aca="false">COUNTIFS($C$3:$C$250,$H$66,$D$3:$D$250,$I66,$E$3:$E$250,$T$1,$F$3:$F$250,T$2)</f>
        <v>0</v>
      </c>
      <c r="U66" s="33" t="n">
        <f aca="false">COUNTIFS($C$3:$C$250,$H$66,$D$3:$D$250,$I66,$E$3:$E$250,$T$1,$F$3:$F$250,U$2)</f>
        <v>0</v>
      </c>
      <c r="V66" s="33" t="n">
        <f aca="false">COUNTIFS($C$3:$C$250,$H$66,$D$3:$D$250,$I66,$E$3:$E$250,$T$1,$F$3:$F$250,V$2)</f>
        <v>0</v>
      </c>
      <c r="W66" s="33" t="n">
        <f aca="false">SUM(T66:V66)</f>
        <v>0</v>
      </c>
      <c r="X66" s="32" t="str">
        <f aca="false">IF(W66=0,"",((T66*4)+(U66*2)+(V66*0))/W66)</f>
        <v/>
      </c>
      <c r="Y66" s="33" t="n">
        <f aca="false">COUNTIFS($C$3:$C$250,$H$66,$D$3:$D$250,$I66,$E$3:$E$250,$Y$1,$F$3:$F$250,Y$2)</f>
        <v>0</v>
      </c>
      <c r="Z66" s="33" t="n">
        <f aca="false">COUNTIFS($C$3:$C$250,$H$66,$D$3:$D$250,$I66,$E$3:$E$250,$Y$1,$F$3:$F$250,Z$2)</f>
        <v>0</v>
      </c>
      <c r="AA66" s="33" t="n">
        <f aca="false">COUNTIFS($C$3:$C$250,$H$66,$D$3:$D$250,$I66,$E$3:$E$250,$Y$1,$F$3:$F$250,AA$2)</f>
        <v>0</v>
      </c>
      <c r="AB66" s="7" t="n">
        <f aca="false">SUM(Y66:AA66)</f>
        <v>0</v>
      </c>
      <c r="AC66" s="32" t="str">
        <f aca="false">IF(AB66=0,"",((Y66*4)+(Z66*2)+(AA66*0))/AB66)</f>
        <v/>
      </c>
      <c r="AD66" s="6" t="n">
        <f aca="false">COUNTIFS($C$3:$C$250,$H$66,$D$3:$D$250,$I66,$E$3:$E$250,$AD$1,$F$3:$F$250,AD$2)</f>
        <v>0</v>
      </c>
      <c r="AE66" s="7" t="n">
        <f aca="false">COUNTIFS($C$3:$C$250,$H$66,$D$3:$D$250,$I66,$E$3:$E$250,$AD$1,$F$3:$F$250,AE$2)</f>
        <v>0</v>
      </c>
      <c r="AF66" s="7" t="n">
        <f aca="false">COUNTIFS($C$3:$C$250,$H$66,$D$3:$D$250,$I66,$E$3:$E$250,$AD$1,$F$3:$F$250,AF$2)</f>
        <v>0</v>
      </c>
      <c r="AG66" s="7" t="n">
        <f aca="false">SUM(AD66:AF66)</f>
        <v>0</v>
      </c>
      <c r="AH66" s="32" t="str">
        <f aca="false">IF(AG66=0,"",((AD66*4)+(AE66*2)+(AF66*0))/AG66)</f>
        <v/>
      </c>
      <c r="AI66" s="6" t="n">
        <f aca="false">COUNTIFS($C$3:$C$250,$H$66,$D$3:$D$250,$I66,$E$3:$E$250,$AI$1,$F$3:$F$250,AI$2)</f>
        <v>0</v>
      </c>
      <c r="AJ66" s="7" t="n">
        <f aca="false">COUNTIFS($C$3:$C$250,$H$66,$D$3:$D$250,$I66,$E$3:$E$250,$AI$1,$F$3:$F$250,AJ$2)</f>
        <v>0</v>
      </c>
      <c r="AK66" s="7" t="n">
        <f aca="false">COUNTIFS($C$3:$C$250,$H$66,$D$3:$D$250,$I66,$E$3:$E$250,$AI$1,$F$3:$F$250,AK$2)</f>
        <v>0</v>
      </c>
      <c r="AL66" s="7" t="n">
        <f aca="false">SUM(AI66:AK66)</f>
        <v>0</v>
      </c>
      <c r="AM66" s="32" t="str">
        <f aca="false">IF(AL66=0,"",((AI66*4)+(AJ66*2)+(AK66*0))/AL66)</f>
        <v/>
      </c>
    </row>
    <row r="67" customFormat="false" ht="15" hidden="false" customHeight="false" outlineLevel="0" collapsed="false">
      <c r="C67" s="11" t="n">
        <v>16</v>
      </c>
      <c r="D67" s="11" t="n">
        <v>6</v>
      </c>
      <c r="E67" s="12" t="s">
        <v>22</v>
      </c>
      <c r="F67" s="12" t="s">
        <v>13</v>
      </c>
      <c r="H67" s="13"/>
      <c r="I67" s="41" t="n">
        <v>2</v>
      </c>
      <c r="J67" s="42" t="n">
        <f aca="false">COUNTIFS($C$3:$C$250,$H$66,$D$3:$D$250,$I67,$E$3:$E$250,$J$1,$F$3:$F$250,$J$2)</f>
        <v>0</v>
      </c>
      <c r="K67" s="43" t="n">
        <f aca="false">COUNTIFS($C$3:$C$250,$H$66,$D$3:$D$250,$I67,$E$3:$E$250,$J$1,$F$3:$F$250,$K$2)</f>
        <v>0</v>
      </c>
      <c r="L67" s="43" t="n">
        <f aca="false">COUNTIFS($C$3:$C$250,$H$66,$D$3:$D$250,$I67,$E$3:$E$250,$J$1,$F$3:$F$250,$L$2)</f>
        <v>0</v>
      </c>
      <c r="M67" s="43" t="n">
        <f aca="false">SUM(J67:L67)</f>
        <v>0</v>
      </c>
      <c r="N67" s="44" t="str">
        <f aca="false">IF(M67=0,"",((J67*4)+(K67*2)+(L67*0))/M67)</f>
        <v/>
      </c>
      <c r="O67" s="43" t="n">
        <f aca="false">COUNTIFS($C$3:$C$250,$H$66,$D$3:$D$250,$I67,$E$3:$E$250,$O$1,$F$3:$F$250,O$2)</f>
        <v>0</v>
      </c>
      <c r="P67" s="43" t="n">
        <f aca="false">COUNTIFS($C$3:$C$250,$H$66,$D$3:$D$250,$I67,$E$3:$E$250,$O$1,$F$3:$F$250,P$2)</f>
        <v>0</v>
      </c>
      <c r="Q67" s="43" t="n">
        <f aca="false">COUNTIFS($C$3:$C$250,$H$66,$D$3:$D$250,$I67,$E$3:$E$250,$O$1,$F$3:$F$250,Q$2)</f>
        <v>0</v>
      </c>
      <c r="R67" s="43" t="n">
        <f aca="false">SUM(O67:Q67)</f>
        <v>0</v>
      </c>
      <c r="S67" s="44" t="str">
        <f aca="false">IF(R67=0,"",((O67*4)+(P67*2)+(Q67*0))/R67)</f>
        <v/>
      </c>
      <c r="T67" s="42" t="n">
        <f aca="false">COUNTIFS($C$3:$C$250,$H$66,$D$3:$D$250,$I67,$E$3:$E$250,$T$1,$F$3:$F$250,T$2)</f>
        <v>0</v>
      </c>
      <c r="U67" s="43" t="n">
        <f aca="false">COUNTIFS($C$3:$C$250,$H$66,$D$3:$D$250,$I67,$E$3:$E$250,$T$1,$F$3:$F$250,U$2)</f>
        <v>0</v>
      </c>
      <c r="V67" s="43" t="n">
        <f aca="false">COUNTIFS($C$3:$C$250,$H$66,$D$3:$D$250,$I67,$E$3:$E$250,$T$1,$F$3:$F$250,V$2)</f>
        <v>0</v>
      </c>
      <c r="W67" s="43" t="n">
        <f aca="false">SUM(T67:V67)</f>
        <v>0</v>
      </c>
      <c r="X67" s="44" t="str">
        <f aca="false">IF(W67=0,"",((T67*4)+(U67*2)+(V67*0))/W67)</f>
        <v/>
      </c>
      <c r="Y67" s="43" t="n">
        <f aca="false">COUNTIFS($C$3:$C$250,$H$66,$D$3:$D$250,$I67,$E$3:$E$250,$Y$1,$F$3:$F$250,Y$2)</f>
        <v>0</v>
      </c>
      <c r="Z67" s="43" t="n">
        <f aca="false">COUNTIFS($C$3:$C$250,$H$66,$D$3:$D$250,$I67,$E$3:$E$250,$Y$1,$F$3:$F$250,Z$2)</f>
        <v>0</v>
      </c>
      <c r="AA67" s="43" t="n">
        <f aca="false">COUNTIFS($C$3:$C$250,$H$66,$D$3:$D$250,$I67,$E$3:$E$250,$Y$1,$F$3:$F$250,AA$2)</f>
        <v>0</v>
      </c>
      <c r="AB67" s="43" t="n">
        <f aca="false">SUM(Y67:AA67)</f>
        <v>0</v>
      </c>
      <c r="AC67" s="44" t="str">
        <f aca="false">IF(AB67=0,"",((Y67*4)+(Z67*2)+(AA67*0))/AB67)</f>
        <v/>
      </c>
      <c r="AD67" s="42" t="n">
        <f aca="false">COUNTIFS($C$3:$C$250,$H$66,$D$3:$D$250,$I67,$E$3:$E$250,$AD$1,$F$3:$F$250,AD$2)</f>
        <v>0</v>
      </c>
      <c r="AE67" s="43" t="n">
        <f aca="false">COUNTIFS($C$3:$C$250,$H$66,$D$3:$D$250,$I67,$E$3:$E$250,$AD$1,$F$3:$F$250,AE$2)</f>
        <v>0</v>
      </c>
      <c r="AF67" s="43" t="n">
        <f aca="false">COUNTIFS($C$3:$C$250,$H$66,$D$3:$D$250,$I67,$E$3:$E$250,$AD$1,$F$3:$F$250,AF$2)</f>
        <v>0</v>
      </c>
      <c r="AG67" s="43" t="n">
        <f aca="false">SUM(AD67:AF67)</f>
        <v>0</v>
      </c>
      <c r="AH67" s="44" t="str">
        <f aca="false">IF(AG67=0,"",((AD67*4)+(AE67*2)+(AF67*0))/AG67)</f>
        <v/>
      </c>
      <c r="AI67" s="42" t="n">
        <f aca="false">COUNTIFS($C$3:$C$250,$H$66,$D$3:$D$250,$I67,$E$3:$E$250,$AI$1,$F$3:$F$250,AI$2)</f>
        <v>0</v>
      </c>
      <c r="AJ67" s="43" t="n">
        <f aca="false">COUNTIFS($C$3:$C$250,$H$66,$D$3:$D$250,$I67,$E$3:$E$250,$AI$1,$F$3:$F$250,AJ$2)</f>
        <v>0</v>
      </c>
      <c r="AK67" s="43" t="n">
        <f aca="false">COUNTIFS($C$3:$C$250,$H$66,$D$3:$D$250,$I67,$E$3:$E$250,$AI$1,$F$3:$F$250,AK$2)</f>
        <v>0</v>
      </c>
      <c r="AL67" s="43" t="n">
        <f aca="false">SUM(AI67:AK67)</f>
        <v>0</v>
      </c>
      <c r="AM67" s="44" t="str">
        <f aca="false">IF(AL67=0,"",((AI67*4)+(AJ67*2)+(AK67*0))/AL67)</f>
        <v/>
      </c>
    </row>
    <row r="68" customFormat="false" ht="15" hidden="false" customHeight="false" outlineLevel="0" collapsed="false">
      <c r="C68" s="11" t="n">
        <v>16</v>
      </c>
      <c r="D68" s="11" t="n">
        <v>1</v>
      </c>
      <c r="E68" s="12" t="s">
        <v>18</v>
      </c>
      <c r="F68" s="12" t="s">
        <v>13</v>
      </c>
      <c r="H68" s="13"/>
      <c r="I68" s="36" t="n">
        <v>3</v>
      </c>
      <c r="J68" s="34" t="n">
        <f aca="false">COUNTIFS($C$3:$C$250,$H$66,$D$3:$D$250,$I68,$E$3:$E$250,$J$1,$F$3:$F$250,$J$2)</f>
        <v>0</v>
      </c>
      <c r="K68" s="33" t="n">
        <f aca="false">COUNTIFS($C$3:$C$250,$H$66,$D$3:$D$250,$I68,$E$3:$E$250,$J$1,$F$3:$F$250,$K$2)</f>
        <v>0</v>
      </c>
      <c r="L68" s="33" t="n">
        <f aca="false">COUNTIFS($C$3:$C$250,$H$66,$D$3:$D$250,$I68,$E$3:$E$250,$J$1,$F$3:$F$250,$L$2)</f>
        <v>0</v>
      </c>
      <c r="M68" s="33" t="n">
        <f aca="false">SUM(J68:L68)</f>
        <v>0</v>
      </c>
      <c r="N68" s="37" t="str">
        <f aca="false">IF(M68=0,"",((J68*4)+(K68*2)+(L68*0))/M68)</f>
        <v/>
      </c>
      <c r="O68" s="33" t="n">
        <f aca="false">COUNTIFS($C$3:$C$250,$H$66,$D$3:$D$250,$I68,$E$3:$E$250,$O$1,$F$3:$F$250,O$2)</f>
        <v>0</v>
      </c>
      <c r="P68" s="33" t="n">
        <f aca="false">COUNTIFS($C$3:$C$250,$H$66,$D$3:$D$250,$I68,$E$3:$E$250,$O$1,$F$3:$F$250,P$2)</f>
        <v>0</v>
      </c>
      <c r="Q68" s="33" t="n">
        <f aca="false">COUNTIFS($C$3:$C$250,$H$66,$D$3:$D$250,$I68,$E$3:$E$250,$O$1,$F$3:$F$250,Q$2)</f>
        <v>0</v>
      </c>
      <c r="R68" s="33" t="n">
        <f aca="false">SUM(O68:Q68)</f>
        <v>0</v>
      </c>
      <c r="S68" s="37" t="str">
        <f aca="false">IF(R68=0,"",((O68*4)+(P68*2)+(Q68*0))/R68)</f>
        <v/>
      </c>
      <c r="T68" s="34" t="n">
        <f aca="false">COUNTIFS($C$3:$C$250,$H$66,$D$3:$D$250,$I68,$E$3:$E$250,$T$1,$F$3:$F$250,T$2)</f>
        <v>0</v>
      </c>
      <c r="U68" s="33" t="n">
        <f aca="false">COUNTIFS($C$3:$C$250,$H$66,$D$3:$D$250,$I68,$E$3:$E$250,$T$1,$F$3:$F$250,U$2)</f>
        <v>0</v>
      </c>
      <c r="V68" s="33" t="n">
        <f aca="false">COUNTIFS($C$3:$C$250,$H$66,$D$3:$D$250,$I68,$E$3:$E$250,$T$1,$F$3:$F$250,V$2)</f>
        <v>0</v>
      </c>
      <c r="W68" s="33" t="n">
        <f aca="false">SUM(T68:V68)</f>
        <v>0</v>
      </c>
      <c r="X68" s="37" t="str">
        <f aca="false">IF(W68=0,"",((T68*4)+(U68*2)+(V68*0))/W68)</f>
        <v/>
      </c>
      <c r="Y68" s="33" t="n">
        <f aca="false">COUNTIFS($C$3:$C$250,$H$66,$D$3:$D$250,$I68,$E$3:$E$250,$Y$1,$F$3:$F$250,Y$2)</f>
        <v>0</v>
      </c>
      <c r="Z68" s="33" t="n">
        <f aca="false">COUNTIFS($C$3:$C$250,$H$66,$D$3:$D$250,$I68,$E$3:$E$250,$Y$1,$F$3:$F$250,Z$2)</f>
        <v>0</v>
      </c>
      <c r="AA68" s="33" t="n">
        <f aca="false">COUNTIFS($C$3:$C$250,$H$66,$D$3:$D$250,$I68,$E$3:$E$250,$Y$1,$F$3:$F$250,AA$2)</f>
        <v>0</v>
      </c>
      <c r="AB68" s="33" t="n">
        <f aca="false">SUM(Y68:AA68)</f>
        <v>0</v>
      </c>
      <c r="AC68" s="37" t="str">
        <f aca="false">IF(AB68=0,"",((Y68*4)+(Z68*2)+(AA68*0))/AB68)</f>
        <v/>
      </c>
      <c r="AD68" s="34" t="n">
        <f aca="false">COUNTIFS($C$3:$C$250,$H$66,$D$3:$D$250,$I68,$E$3:$E$250,$AD$1,$F$3:$F$250,AD$2)</f>
        <v>0</v>
      </c>
      <c r="AE68" s="33" t="n">
        <f aca="false">COUNTIFS($C$3:$C$250,$H$66,$D$3:$D$250,$I68,$E$3:$E$250,$AD$1,$F$3:$F$250,AE$2)</f>
        <v>0</v>
      </c>
      <c r="AF68" s="33" t="n">
        <f aca="false">COUNTIFS($C$3:$C$250,$H$66,$D$3:$D$250,$I68,$E$3:$E$250,$AD$1,$F$3:$F$250,AF$2)</f>
        <v>0</v>
      </c>
      <c r="AG68" s="33" t="n">
        <f aca="false">SUM(AD68:AF68)</f>
        <v>0</v>
      </c>
      <c r="AH68" s="37" t="str">
        <f aca="false">IF(AG68=0,"",((AD68*4)+(AE68*2)+(AF68*0))/AG68)</f>
        <v/>
      </c>
      <c r="AI68" s="34" t="n">
        <f aca="false">COUNTIFS($C$3:$C$250,$H$66,$D$3:$D$250,$I68,$E$3:$E$250,$AI$1,$F$3:$F$250,AI$2)</f>
        <v>0</v>
      </c>
      <c r="AJ68" s="33" t="n">
        <f aca="false">COUNTIFS($C$3:$C$250,$H$66,$D$3:$D$250,$I68,$E$3:$E$250,$AI$1,$F$3:$F$250,AJ$2)</f>
        <v>0</v>
      </c>
      <c r="AK68" s="33" t="n">
        <f aca="false">COUNTIFS($C$3:$C$250,$H$66,$D$3:$D$250,$I68,$E$3:$E$250,$AI$1,$F$3:$F$250,AK$2)</f>
        <v>0</v>
      </c>
      <c r="AL68" s="33" t="n">
        <f aca="false">SUM(AI68:AK68)</f>
        <v>0</v>
      </c>
      <c r="AM68" s="37" t="str">
        <f aca="false">IF(AL68=0,"",((AI68*4)+(AJ68*2)+(AK68*0))/AL68)</f>
        <v/>
      </c>
    </row>
    <row r="69" customFormat="false" ht="15" hidden="false" customHeight="false" outlineLevel="0" collapsed="false">
      <c r="C69" s="11" t="n">
        <v>16</v>
      </c>
      <c r="D69" s="11" t="n">
        <v>6</v>
      </c>
      <c r="E69" s="12" t="s">
        <v>21</v>
      </c>
      <c r="F69" s="12" t="s">
        <v>13</v>
      </c>
      <c r="H69" s="13"/>
      <c r="I69" s="41" t="n">
        <v>4</v>
      </c>
      <c r="J69" s="42" t="n">
        <f aca="false">COUNTIFS($C$3:$C$250,$H$66,$D$3:$D$250,$I69,$E$3:$E$250,$J$1,$F$3:$F$250,$J$2)</f>
        <v>0</v>
      </c>
      <c r="K69" s="43" t="n">
        <f aca="false">COUNTIFS($C$3:$C$250,$H$66,$D$3:$D$250,$I69,$E$3:$E$250,$J$1,$F$3:$F$250,$K$2)</f>
        <v>0</v>
      </c>
      <c r="L69" s="43" t="n">
        <f aca="false">COUNTIFS($C$3:$C$250,$H$66,$D$3:$D$250,$I69,$E$3:$E$250,$J$1,$F$3:$F$250,$L$2)</f>
        <v>0</v>
      </c>
      <c r="M69" s="43" t="n">
        <f aca="false">SUM(J69:L69)</f>
        <v>0</v>
      </c>
      <c r="N69" s="44" t="str">
        <f aca="false">IF(M69=0,"",((J69*4)+(K69*2)+(L69*0))/M69)</f>
        <v/>
      </c>
      <c r="O69" s="43" t="n">
        <f aca="false">COUNTIFS($C$3:$C$250,$H$66,$D$3:$D$250,$I69,$E$3:$E$250,$O$1,$F$3:$F$250,O$2)</f>
        <v>0</v>
      </c>
      <c r="P69" s="43" t="n">
        <f aca="false">COUNTIFS($C$3:$C$250,$H$66,$D$3:$D$250,$I69,$E$3:$E$250,$O$1,$F$3:$F$250,P$2)</f>
        <v>0</v>
      </c>
      <c r="Q69" s="43" t="n">
        <f aca="false">COUNTIFS($C$3:$C$250,$H$66,$D$3:$D$250,$I69,$E$3:$E$250,$O$1,$F$3:$F$250,Q$2)</f>
        <v>0</v>
      </c>
      <c r="R69" s="43" t="n">
        <f aca="false">SUM(O69:Q69)</f>
        <v>0</v>
      </c>
      <c r="S69" s="44" t="str">
        <f aca="false">IF(R69=0,"",((O69*4)+(P69*2)+(Q69*0))/R69)</f>
        <v/>
      </c>
      <c r="T69" s="42" t="n">
        <f aca="false">COUNTIFS($C$3:$C$250,$H$66,$D$3:$D$250,$I69,$E$3:$E$250,$T$1,$F$3:$F$250,T$2)</f>
        <v>0</v>
      </c>
      <c r="U69" s="43" t="n">
        <f aca="false">COUNTIFS($C$3:$C$250,$H$66,$D$3:$D$250,$I69,$E$3:$E$250,$T$1,$F$3:$F$250,U$2)</f>
        <v>0</v>
      </c>
      <c r="V69" s="43" t="n">
        <f aca="false">COUNTIFS($C$3:$C$250,$H$66,$D$3:$D$250,$I69,$E$3:$E$250,$T$1,$F$3:$F$250,V$2)</f>
        <v>0</v>
      </c>
      <c r="W69" s="43" t="n">
        <f aca="false">SUM(T69:V69)</f>
        <v>0</v>
      </c>
      <c r="X69" s="44" t="str">
        <f aca="false">IF(W69=0,"",((T69*4)+(U69*2)+(V69*0))/W69)</f>
        <v/>
      </c>
      <c r="Y69" s="43" t="n">
        <f aca="false">COUNTIFS($C$3:$C$250,$H$66,$D$3:$D$250,$I69,$E$3:$E$250,$Y$1,$F$3:$F$250,Y$2)</f>
        <v>0</v>
      </c>
      <c r="Z69" s="43" t="n">
        <f aca="false">COUNTIFS($C$3:$C$250,$H$66,$D$3:$D$250,$I69,$E$3:$E$250,$Y$1,$F$3:$F$250,Z$2)</f>
        <v>0</v>
      </c>
      <c r="AA69" s="43" t="n">
        <f aca="false">COUNTIFS($C$3:$C$250,$H$66,$D$3:$D$250,$I69,$E$3:$E$250,$Y$1,$F$3:$F$250,AA$2)</f>
        <v>0</v>
      </c>
      <c r="AB69" s="43" t="n">
        <f aca="false">SUM(Y69:AA69)</f>
        <v>0</v>
      </c>
      <c r="AC69" s="44" t="str">
        <f aca="false">IF(AB69=0,"",((Y69*4)+(Z69*2)+(AA69*0))/AB69)</f>
        <v/>
      </c>
      <c r="AD69" s="42" t="n">
        <f aca="false">COUNTIFS($C$3:$C$250,$H$66,$D$3:$D$250,$I69,$E$3:$E$250,$AD$1,$F$3:$F$250,AD$2)</f>
        <v>0</v>
      </c>
      <c r="AE69" s="43" t="n">
        <f aca="false">COUNTIFS($C$3:$C$250,$H$66,$D$3:$D$250,$I69,$E$3:$E$250,$AD$1,$F$3:$F$250,AE$2)</f>
        <v>0</v>
      </c>
      <c r="AF69" s="43" t="n">
        <f aca="false">COUNTIFS($C$3:$C$250,$H$66,$D$3:$D$250,$I69,$E$3:$E$250,$AD$1,$F$3:$F$250,AF$2)</f>
        <v>0</v>
      </c>
      <c r="AG69" s="43" t="n">
        <f aca="false">SUM(AD69:AF69)</f>
        <v>0</v>
      </c>
      <c r="AH69" s="44" t="str">
        <f aca="false">IF(AG69=0,"",((AD69*4)+(AE69*2)+(AF69*0))/AG69)</f>
        <v/>
      </c>
      <c r="AI69" s="42" t="n">
        <f aca="false">COUNTIFS($C$3:$C$250,$H$66,$D$3:$D$250,$I69,$E$3:$E$250,$AI$1,$F$3:$F$250,AI$2)</f>
        <v>0</v>
      </c>
      <c r="AJ69" s="43" t="n">
        <f aca="false">COUNTIFS($C$3:$C$250,$H$66,$D$3:$D$250,$I69,$E$3:$E$250,$AI$1,$F$3:$F$250,AJ$2)</f>
        <v>0</v>
      </c>
      <c r="AK69" s="43" t="n">
        <f aca="false">COUNTIFS($C$3:$C$250,$H$66,$D$3:$D$250,$I69,$E$3:$E$250,$AI$1,$F$3:$F$250,AK$2)</f>
        <v>0</v>
      </c>
      <c r="AL69" s="43" t="n">
        <f aca="false">SUM(AI69:AK69)</f>
        <v>0</v>
      </c>
      <c r="AM69" s="44" t="str">
        <f aca="false">IF(AL69=0,"",((AI69*4)+(AJ69*2)+(AK69*0))/AL69)</f>
        <v/>
      </c>
    </row>
    <row r="70" customFormat="false" ht="15" hidden="false" customHeight="false" outlineLevel="0" collapsed="false">
      <c r="C70" s="11" t="n">
        <v>16</v>
      </c>
      <c r="D70" s="11" t="n">
        <v>5</v>
      </c>
      <c r="E70" s="12" t="s">
        <v>21</v>
      </c>
      <c r="F70" s="12" t="s">
        <v>14</v>
      </c>
      <c r="H70" s="13"/>
      <c r="I70" s="36" t="n">
        <v>5</v>
      </c>
      <c r="J70" s="34" t="n">
        <f aca="false">COUNTIFS($C$3:$C$250,$H$66,$D$3:$D$250,$I70,$E$3:$E$250,$J$1,$F$3:$F$250,$J$2)</f>
        <v>0</v>
      </c>
      <c r="K70" s="33" t="n">
        <f aca="false">COUNTIFS($C$3:$C$250,$H$66,$D$3:$D$250,$I70,$E$3:$E$250,$J$1,$F$3:$F$250,$K$2)</f>
        <v>0</v>
      </c>
      <c r="L70" s="33" t="n">
        <f aca="false">COUNTIFS($C$3:$C$250,$H$66,$D$3:$D$250,$I70,$E$3:$E$250,$J$1,$F$3:$F$250,$L$2)</f>
        <v>0</v>
      </c>
      <c r="M70" s="33" t="n">
        <f aca="false">SUM(J70:L70)</f>
        <v>0</v>
      </c>
      <c r="N70" s="37" t="str">
        <f aca="false">IF(M70=0,"",((J70*4)+(K70*2)+(L70*0))/M70)</f>
        <v/>
      </c>
      <c r="O70" s="33" t="n">
        <f aca="false">COUNTIFS($C$3:$C$250,$H$66,$D$3:$D$250,$I70,$E$3:$E$250,$O$1,$F$3:$F$250,O$2)</f>
        <v>0</v>
      </c>
      <c r="P70" s="33" t="n">
        <f aca="false">COUNTIFS($C$3:$C$250,$H$66,$D$3:$D$250,$I70,$E$3:$E$250,$O$1,$F$3:$F$250,P$2)</f>
        <v>0</v>
      </c>
      <c r="Q70" s="33" t="n">
        <f aca="false">COUNTIFS($C$3:$C$250,$H$66,$D$3:$D$250,$I70,$E$3:$E$250,$O$1,$F$3:$F$250,Q$2)</f>
        <v>0</v>
      </c>
      <c r="R70" s="33" t="n">
        <f aca="false">SUM(O70:Q70)</f>
        <v>0</v>
      </c>
      <c r="S70" s="37" t="str">
        <f aca="false">IF(R70=0,"",((O70*4)+(P70*2)+(Q70*0))/R70)</f>
        <v/>
      </c>
      <c r="T70" s="34" t="n">
        <f aca="false">COUNTIFS($C$3:$C$250,$H$66,$D$3:$D$250,$I70,$E$3:$E$250,$T$1,$F$3:$F$250,T$2)</f>
        <v>0</v>
      </c>
      <c r="U70" s="33" t="n">
        <f aca="false">COUNTIFS($C$3:$C$250,$H$66,$D$3:$D$250,$I70,$E$3:$E$250,$T$1,$F$3:$F$250,U$2)</f>
        <v>0</v>
      </c>
      <c r="V70" s="33" t="n">
        <f aca="false">COUNTIFS($C$3:$C$250,$H$66,$D$3:$D$250,$I70,$E$3:$E$250,$T$1,$F$3:$F$250,V$2)</f>
        <v>0</v>
      </c>
      <c r="W70" s="33" t="n">
        <f aca="false">SUM(T70:V70)</f>
        <v>0</v>
      </c>
      <c r="X70" s="37" t="str">
        <f aca="false">IF(W70=0,"",((T70*4)+(U70*2)+(V70*0))/W70)</f>
        <v/>
      </c>
      <c r="Y70" s="33" t="n">
        <f aca="false">COUNTIFS($C$3:$C$250,$H$66,$D$3:$D$250,$I70,$E$3:$E$250,$Y$1,$F$3:$F$250,Y$2)</f>
        <v>0</v>
      </c>
      <c r="Z70" s="33" t="n">
        <f aca="false">COUNTIFS($C$3:$C$250,$H$66,$D$3:$D$250,$I70,$E$3:$E$250,$Y$1,$F$3:$F$250,Z$2)</f>
        <v>0</v>
      </c>
      <c r="AA70" s="33" t="n">
        <f aca="false">COUNTIFS($C$3:$C$250,$H$66,$D$3:$D$250,$I70,$E$3:$E$250,$Y$1,$F$3:$F$250,AA$2)</f>
        <v>0</v>
      </c>
      <c r="AB70" s="33" t="n">
        <f aca="false">SUM(Y70:AA70)</f>
        <v>0</v>
      </c>
      <c r="AC70" s="37" t="str">
        <f aca="false">IF(AB70=0,"",((Y70*4)+(Z70*2)+(AA70*0))/AB70)</f>
        <v/>
      </c>
      <c r="AD70" s="34" t="n">
        <f aca="false">COUNTIFS($C$3:$C$250,$H$66,$D$3:$D$250,$I70,$E$3:$E$250,$AD$1,$F$3:$F$250,AD$2)</f>
        <v>0</v>
      </c>
      <c r="AE70" s="33" t="n">
        <f aca="false">COUNTIFS($C$3:$C$250,$H$66,$D$3:$D$250,$I70,$E$3:$E$250,$AD$1,$F$3:$F$250,AE$2)</f>
        <v>0</v>
      </c>
      <c r="AF70" s="33" t="n">
        <f aca="false">COUNTIFS($C$3:$C$250,$H$66,$D$3:$D$250,$I70,$E$3:$E$250,$AD$1,$F$3:$F$250,AF$2)</f>
        <v>0</v>
      </c>
      <c r="AG70" s="33" t="n">
        <f aca="false">SUM(AD70:AF70)</f>
        <v>0</v>
      </c>
      <c r="AH70" s="37" t="str">
        <f aca="false">IF(AG70=0,"",((AD70*4)+(AE70*2)+(AF70*0))/AG70)</f>
        <v/>
      </c>
      <c r="AI70" s="34" t="n">
        <f aca="false">COUNTIFS($C$3:$C$250,$H$66,$D$3:$D$250,$I70,$E$3:$E$250,$AI$1,$F$3:$F$250,AI$2)</f>
        <v>0</v>
      </c>
      <c r="AJ70" s="33" t="n">
        <f aca="false">COUNTIFS($C$3:$C$250,$H$66,$D$3:$D$250,$I70,$E$3:$E$250,$AI$1,$F$3:$F$250,AJ$2)</f>
        <v>0</v>
      </c>
      <c r="AK70" s="33" t="n">
        <f aca="false">COUNTIFS($C$3:$C$250,$H$66,$D$3:$D$250,$I70,$E$3:$E$250,$AI$1,$F$3:$F$250,AK$2)</f>
        <v>0</v>
      </c>
      <c r="AL70" s="33" t="n">
        <f aca="false">SUM(AI70:AK70)</f>
        <v>0</v>
      </c>
      <c r="AM70" s="37" t="str">
        <f aca="false">IF(AL70=0,"",((AI70*4)+(AJ70*2)+(AK70*0))/AL70)</f>
        <v/>
      </c>
    </row>
    <row r="71" customFormat="false" ht="15.75" hidden="false" customHeight="false" outlineLevel="0" collapsed="false">
      <c r="C71" s="11" t="n">
        <v>5</v>
      </c>
      <c r="D71" s="11" t="n">
        <v>5</v>
      </c>
      <c r="E71" s="12" t="s">
        <v>18</v>
      </c>
      <c r="F71" s="12" t="s">
        <v>13</v>
      </c>
      <c r="H71" s="13"/>
      <c r="I71" s="45" t="n">
        <v>6</v>
      </c>
      <c r="J71" s="42" t="n">
        <f aca="false">COUNTIFS($C$3:$C$250,$H$66,$D$3:$D$250,$I71,$E$3:$E$250,$J$1,$F$3:$F$250,$J$2)</f>
        <v>0</v>
      </c>
      <c r="K71" s="43" t="n">
        <f aca="false">COUNTIFS($C$3:$C$250,$H$66,$D$3:$D$250,$I71,$E$3:$E$250,$J$1,$F$3:$F$250,$K$2)</f>
        <v>0</v>
      </c>
      <c r="L71" s="43" t="n">
        <f aca="false">COUNTIFS($C$3:$C$250,$H$66,$D$3:$D$250,$I71,$E$3:$E$250,$J$1,$F$3:$F$250,$L$2)</f>
        <v>0</v>
      </c>
      <c r="M71" s="43" t="n">
        <f aca="false">SUM(J71:L71)</f>
        <v>0</v>
      </c>
      <c r="N71" s="44" t="str">
        <f aca="false">IF(M71=0,"",((J71*4)+(K71*2)+(L71*0))/M71)</f>
        <v/>
      </c>
      <c r="O71" s="43" t="n">
        <f aca="false">COUNTIFS($C$3:$C$250,$H$66,$D$3:$D$250,$I71,$E$3:$E$250,$O$1,$F$3:$F$250,O$2)</f>
        <v>0</v>
      </c>
      <c r="P71" s="43" t="n">
        <f aca="false">COUNTIFS($C$3:$C$250,$H$66,$D$3:$D$250,$I71,$E$3:$E$250,$O$1,$F$3:$F$250,P$2)</f>
        <v>0</v>
      </c>
      <c r="Q71" s="43" t="n">
        <f aca="false">COUNTIFS($C$3:$C$250,$H$66,$D$3:$D$250,$I71,$E$3:$E$250,$O$1,$F$3:$F$250,Q$2)</f>
        <v>0</v>
      </c>
      <c r="R71" s="43" t="n">
        <f aca="false">SUM(O71:Q71)</f>
        <v>0</v>
      </c>
      <c r="S71" s="44" t="str">
        <f aca="false">IF(R71=0,"",((O71*4)+(P71*2)+(Q71*0))/R71)</f>
        <v/>
      </c>
      <c r="T71" s="42" t="n">
        <f aca="false">COUNTIFS($C$3:$C$250,$H$66,$D$3:$D$250,$I71,$E$3:$E$250,$T$1,$F$3:$F$250,T$2)</f>
        <v>0</v>
      </c>
      <c r="U71" s="43" t="n">
        <f aca="false">COUNTIFS($C$3:$C$250,$H$66,$D$3:$D$250,$I71,$E$3:$E$250,$T$1,$F$3:$F$250,U$2)</f>
        <v>0</v>
      </c>
      <c r="V71" s="43" t="n">
        <f aca="false">COUNTIFS($C$3:$C$250,$H$66,$D$3:$D$250,$I71,$E$3:$E$250,$T$1,$F$3:$F$250,V$2)</f>
        <v>0</v>
      </c>
      <c r="W71" s="43" t="n">
        <f aca="false">SUM(T71:V71)</f>
        <v>0</v>
      </c>
      <c r="X71" s="44" t="str">
        <f aca="false">IF(W71=0,"",((T71*4)+(U71*2)+(V71*0))/W71)</f>
        <v/>
      </c>
      <c r="Y71" s="43" t="n">
        <f aca="false">COUNTIFS($C$3:$C$250,$H$66,$D$3:$D$250,$I71,$E$3:$E$250,$Y$1,$F$3:$F$250,Y$2)</f>
        <v>0</v>
      </c>
      <c r="Z71" s="43" t="n">
        <f aca="false">COUNTIFS($C$3:$C$250,$H$66,$D$3:$D$250,$I71,$E$3:$E$250,$Y$1,$F$3:$F$250,Z$2)</f>
        <v>0</v>
      </c>
      <c r="AA71" s="43" t="n">
        <f aca="false">COUNTIFS($C$3:$C$250,$H$66,$D$3:$D$250,$I71,$E$3:$E$250,$Y$1,$F$3:$F$250,AA$2)</f>
        <v>0</v>
      </c>
      <c r="AB71" s="43" t="n">
        <f aca="false">SUM(Y71:AA71)</f>
        <v>0</v>
      </c>
      <c r="AC71" s="44" t="str">
        <f aca="false">IF(AB71=0,"",((Y71*4)+(Z71*2)+(AA71*0))/AB71)</f>
        <v/>
      </c>
      <c r="AD71" s="42" t="n">
        <f aca="false">COUNTIFS($C$3:$C$250,$H$66,$D$3:$D$250,$I71,$E$3:$E$250,$AD$1,$F$3:$F$250,AD$2)</f>
        <v>0</v>
      </c>
      <c r="AE71" s="43" t="n">
        <f aca="false">COUNTIFS($C$3:$C$250,$H$66,$D$3:$D$250,$I71,$E$3:$E$250,$AD$1,$F$3:$F$250,AE$2)</f>
        <v>0</v>
      </c>
      <c r="AF71" s="43" t="n">
        <f aca="false">COUNTIFS($C$3:$C$250,$H$66,$D$3:$D$250,$I71,$E$3:$E$250,$AD$1,$F$3:$F$250,AF$2)</f>
        <v>0</v>
      </c>
      <c r="AG71" s="43" t="n">
        <f aca="false">SUM(AD71:AF71)</f>
        <v>0</v>
      </c>
      <c r="AH71" s="44" t="str">
        <f aca="false">IF(AG71=0,"",((AD71*4)+(AE71*2)+(AF71*0))/AG71)</f>
        <v/>
      </c>
      <c r="AI71" s="42" t="n">
        <f aca="false">COUNTIFS($C$3:$C$250,$H$66,$D$3:$D$250,$I71,$E$3:$E$250,$AI$1,$F$3:$F$250,AI$2)</f>
        <v>0</v>
      </c>
      <c r="AJ71" s="43" t="n">
        <f aca="false">COUNTIFS($C$3:$C$250,$H$66,$D$3:$D$250,$I71,$E$3:$E$250,$AI$1,$F$3:$F$250,AJ$2)</f>
        <v>0</v>
      </c>
      <c r="AK71" s="43" t="n">
        <f aca="false">COUNTIFS($C$3:$C$250,$H$66,$D$3:$D$250,$I71,$E$3:$E$250,$AI$1,$F$3:$F$250,AK$2)</f>
        <v>0</v>
      </c>
      <c r="AL71" s="43" t="n">
        <f aca="false">SUM(AI71:AK71)</f>
        <v>0</v>
      </c>
      <c r="AM71" s="44" t="str">
        <f aca="false">IF(AL71=0,"",((AI71*4)+(AJ71*2)+(AK71*0))/AL71)</f>
        <v/>
      </c>
    </row>
    <row r="72" customFormat="false" ht="16.5" hidden="false" customHeight="false" outlineLevel="0" collapsed="false">
      <c r="C72" s="11" t="n">
        <v>5</v>
      </c>
      <c r="D72" s="11" t="n">
        <v>1</v>
      </c>
      <c r="E72" s="12" t="s">
        <v>18</v>
      </c>
      <c r="F72" s="12" t="s">
        <v>17</v>
      </c>
      <c r="H72" s="29" t="s">
        <v>27</v>
      </c>
      <c r="I72" s="29"/>
      <c r="J72" s="9" t="n">
        <f aca="false">SUM(J66:J71)</f>
        <v>0</v>
      </c>
      <c r="K72" s="10" t="n">
        <f aca="false">SUM(K66:K71)</f>
        <v>0</v>
      </c>
      <c r="L72" s="10" t="n">
        <f aca="false">SUM(L66:L71)</f>
        <v>0</v>
      </c>
      <c r="M72" s="10" t="n">
        <f aca="false">SUM(J72:L72)</f>
        <v>0</v>
      </c>
      <c r="N72" s="30" t="e">
        <f aca="false">AVERAGE(N66:N71)</f>
        <v>#DIV/0!</v>
      </c>
      <c r="O72" s="9" t="n">
        <f aca="false">SUM(O66:O71)</f>
        <v>0</v>
      </c>
      <c r="P72" s="10" t="n">
        <f aca="false">SUM(P66:P71)</f>
        <v>0</v>
      </c>
      <c r="Q72" s="10" t="n">
        <f aca="false">SUM(Q66:Q71)</f>
        <v>0</v>
      </c>
      <c r="R72" s="10" t="n">
        <f aca="false">SUM(O72:Q72)</f>
        <v>0</v>
      </c>
      <c r="S72" s="30" t="e">
        <f aca="false">AVERAGE(S66:S71)</f>
        <v>#DIV/0!</v>
      </c>
      <c r="T72" s="9" t="n">
        <f aca="false">SUM(T66:T71)</f>
        <v>0</v>
      </c>
      <c r="U72" s="10" t="n">
        <f aca="false">SUM(U66:U71)</f>
        <v>0</v>
      </c>
      <c r="V72" s="10" t="n">
        <f aca="false">SUM(V66:V71)</f>
        <v>0</v>
      </c>
      <c r="W72" s="10" t="n">
        <f aca="false">SUM(T72:V72)</f>
        <v>0</v>
      </c>
      <c r="X72" s="30" t="e">
        <f aca="false">AVERAGE(X66:X71)</f>
        <v>#DIV/0!</v>
      </c>
      <c r="Y72" s="9" t="n">
        <f aca="false">SUM(Y66:Y71)</f>
        <v>0</v>
      </c>
      <c r="Z72" s="10" t="n">
        <f aca="false">SUM(Z66:Z71)</f>
        <v>0</v>
      </c>
      <c r="AA72" s="10" t="n">
        <f aca="false">SUM(AA66:AA71)</f>
        <v>0</v>
      </c>
      <c r="AB72" s="10" t="n">
        <f aca="false">SUM(Y72:AA72)</f>
        <v>0</v>
      </c>
      <c r="AC72" s="30" t="e">
        <f aca="false">AVERAGE(AC66:AC71)</f>
        <v>#DIV/0!</v>
      </c>
      <c r="AD72" s="9" t="n">
        <f aca="false">SUM(AD66:AD71)</f>
        <v>0</v>
      </c>
      <c r="AE72" s="10" t="n">
        <f aca="false">SUM(AE66:AE71)</f>
        <v>0</v>
      </c>
      <c r="AF72" s="10" t="n">
        <f aca="false">SUM(AF66:AF71)</f>
        <v>0</v>
      </c>
      <c r="AG72" s="10" t="n">
        <f aca="false">SUM(AD72:AF72)</f>
        <v>0</v>
      </c>
      <c r="AH72" s="30" t="e">
        <f aca="false">AVERAGE(AH66:AH71)</f>
        <v>#DIV/0!</v>
      </c>
      <c r="AI72" s="9" t="n">
        <f aca="false">SUM(AI66:AI71)</f>
        <v>0</v>
      </c>
      <c r="AJ72" s="10" t="n">
        <f aca="false">SUM(AJ66:AJ71)</f>
        <v>0</v>
      </c>
      <c r="AK72" s="10" t="n">
        <f aca="false">SUM(AK66:AK71)</f>
        <v>0</v>
      </c>
      <c r="AL72" s="10" t="n">
        <f aca="false">SUM(AI72:AK72)</f>
        <v>0</v>
      </c>
      <c r="AM72" s="30" t="e">
        <f aca="false">AVERAGE(AM66:AM71)</f>
        <v>#DIV/0!</v>
      </c>
    </row>
    <row r="73" customFormat="false" ht="15.75" hidden="false" customHeight="false" outlineLevel="0" collapsed="false">
      <c r="C73" s="11" t="n">
        <v>5</v>
      </c>
      <c r="D73" s="11" t="n">
        <v>6</v>
      </c>
      <c r="E73" s="12" t="s">
        <v>19</v>
      </c>
      <c r="F73" s="12" t="s">
        <v>13</v>
      </c>
      <c r="J73" s="3" t="s">
        <v>2</v>
      </c>
      <c r="K73" s="3"/>
      <c r="L73" s="3"/>
      <c r="M73" s="3"/>
      <c r="N73" s="3"/>
      <c r="O73" s="3" t="s">
        <v>3</v>
      </c>
      <c r="P73" s="3"/>
      <c r="Q73" s="3"/>
      <c r="R73" s="3"/>
      <c r="S73" s="3"/>
      <c r="T73" s="4" t="s">
        <v>4</v>
      </c>
      <c r="U73" s="4"/>
      <c r="V73" s="4"/>
      <c r="W73" s="4"/>
      <c r="X73" s="4"/>
      <c r="Y73" s="3" t="s">
        <v>5</v>
      </c>
      <c r="Z73" s="3"/>
      <c r="AA73" s="3"/>
      <c r="AB73" s="3"/>
      <c r="AC73" s="3"/>
      <c r="AD73" s="3" t="s">
        <v>6</v>
      </c>
      <c r="AE73" s="3"/>
      <c r="AF73" s="3"/>
      <c r="AG73" s="3"/>
      <c r="AH73" s="3"/>
      <c r="AI73" s="3" t="s">
        <v>7</v>
      </c>
      <c r="AJ73" s="3"/>
      <c r="AK73" s="3"/>
      <c r="AL73" s="3"/>
      <c r="AM73" s="3"/>
    </row>
    <row r="74" customFormat="false" ht="15.75" hidden="false" customHeight="false" outlineLevel="0" collapsed="false">
      <c r="C74" s="11" t="n">
        <v>5</v>
      </c>
      <c r="D74" s="11" t="n">
        <v>5</v>
      </c>
      <c r="E74" s="12" t="s">
        <v>21</v>
      </c>
      <c r="F74" s="12" t="s">
        <v>13</v>
      </c>
      <c r="J74" s="6" t="s">
        <v>12</v>
      </c>
      <c r="K74" s="7" t="s">
        <v>13</v>
      </c>
      <c r="L74" s="7" t="s">
        <v>14</v>
      </c>
      <c r="M74" s="7" t="s">
        <v>15</v>
      </c>
      <c r="N74" s="8" t="s">
        <v>16</v>
      </c>
      <c r="O74" s="9" t="s">
        <v>17</v>
      </c>
      <c r="P74" s="10" t="s">
        <v>13</v>
      </c>
      <c r="Q74" s="10" t="s">
        <v>14</v>
      </c>
      <c r="R74" s="10" t="s">
        <v>15</v>
      </c>
      <c r="S74" s="8" t="s">
        <v>16</v>
      </c>
      <c r="T74" s="9" t="s">
        <v>17</v>
      </c>
      <c r="U74" s="10" t="s">
        <v>13</v>
      </c>
      <c r="V74" s="10" t="s">
        <v>14</v>
      </c>
      <c r="W74" s="10" t="s">
        <v>15</v>
      </c>
      <c r="X74" s="8" t="s">
        <v>16</v>
      </c>
      <c r="Y74" s="9" t="s">
        <v>17</v>
      </c>
      <c r="Z74" s="10" t="s">
        <v>13</v>
      </c>
      <c r="AA74" s="10" t="s">
        <v>14</v>
      </c>
      <c r="AB74" s="10" t="s">
        <v>15</v>
      </c>
      <c r="AC74" s="8" t="s">
        <v>16</v>
      </c>
      <c r="AD74" s="6" t="s">
        <v>12</v>
      </c>
      <c r="AE74" s="7" t="s">
        <v>13</v>
      </c>
      <c r="AF74" s="7" t="s">
        <v>14</v>
      </c>
      <c r="AG74" s="7" t="s">
        <v>15</v>
      </c>
      <c r="AH74" s="8" t="s">
        <v>16</v>
      </c>
      <c r="AI74" s="9" t="s">
        <v>12</v>
      </c>
      <c r="AJ74" s="10" t="s">
        <v>13</v>
      </c>
      <c r="AK74" s="10" t="s">
        <v>14</v>
      </c>
      <c r="AL74" s="10" t="s">
        <v>15</v>
      </c>
      <c r="AM74" s="8" t="s">
        <v>16</v>
      </c>
    </row>
    <row r="75" customFormat="false" ht="15" hidden="false" customHeight="false" outlineLevel="0" collapsed="false">
      <c r="C75" s="11" t="n">
        <v>5</v>
      </c>
      <c r="D75" s="11" t="n">
        <v>5</v>
      </c>
      <c r="E75" s="12" t="s">
        <v>18</v>
      </c>
      <c r="F75" s="12" t="s">
        <v>17</v>
      </c>
      <c r="H75" s="13" t="n">
        <f aca="false">A10</f>
        <v>14</v>
      </c>
      <c r="I75" s="31" t="n">
        <v>1</v>
      </c>
      <c r="J75" s="6" t="n">
        <f aca="false">COUNTIFS($C$3:$C$250,$H$75,$D$3:$D$250,$I$3,$E$3:$E$250,$J$1,$F$3:$F$250,$J$2)</f>
        <v>0</v>
      </c>
      <c r="K75" s="7" t="n">
        <f aca="false">COUNTIFS($C$3:$C$250,$H$75,$D$3:$D$250,$I$3,$E$3:$E$250,$J$1,$F$3:$F$250,K$2)</f>
        <v>0</v>
      </c>
      <c r="L75" s="7" t="n">
        <f aca="false">COUNTIFS($C$3:$C$250,$H$75,$D$3:$D$250,$I$3,$E$3:$E$250,$J$1,$F$3:$F$250,L$2)</f>
        <v>0</v>
      </c>
      <c r="M75" s="7" t="n">
        <f aca="false">SUM(J75:L75)</f>
        <v>0</v>
      </c>
      <c r="N75" s="32" t="str">
        <f aca="false">IF(M75=0,"",((J75*4)+(K75*2)+(L75*0))/M75)</f>
        <v/>
      </c>
      <c r="O75" s="33" t="n">
        <f aca="false">COUNTIFS($C$3:$C$250,$H$75,$D$3:$D$250,$I$3,$E$3:$E$250,$O$1,$F$3:$F$250,O$2)</f>
        <v>0</v>
      </c>
      <c r="P75" s="33" t="n">
        <f aca="false">COUNTIFS($C$3:$C$250,$H$75,$D$3:$D$250,$I75,$E$3:$E$250,$O$1,$F$3:$F$250,P$2)</f>
        <v>0</v>
      </c>
      <c r="Q75" s="33" t="n">
        <f aca="false">COUNTIFS($C$3:$C$250,$H$75,$D$3:$D$250,$I75,$E$3:$E$250,$O$1,$F$3:$F$250,Q$2)</f>
        <v>0</v>
      </c>
      <c r="R75" s="7" t="n">
        <f aca="false">SUM(O75:Q75)</f>
        <v>0</v>
      </c>
      <c r="S75" s="32" t="str">
        <f aca="false">IF(R75=0,"",((O75*4)+(P75*2)+(Q75*0))/R75)</f>
        <v/>
      </c>
      <c r="T75" s="34" t="n">
        <f aca="false">COUNTIFS($C$3:$C$250,$H$75,$D$3:$D$250,$I75,$E$3:$E$250,$T$1,$F$3:$F$250,T$2)</f>
        <v>0</v>
      </c>
      <c r="U75" s="33" t="n">
        <f aca="false">COUNTIFS($C$3:$C$250,$H$75,$D$3:$D$250,$I75,$E$3:$E$250,$T$1,$F$3:$F$250,U$2)</f>
        <v>0</v>
      </c>
      <c r="V75" s="33" t="n">
        <f aca="false">COUNTIFS($C$3:$C$250,$H$75,$D$3:$D$250,$I75,$E$3:$E$250,$T$1,$F$3:$F$250,V$2)</f>
        <v>0</v>
      </c>
      <c r="W75" s="33" t="n">
        <f aca="false">SUM(T75:V75)</f>
        <v>0</v>
      </c>
      <c r="X75" s="32" t="str">
        <f aca="false">IF(W75=0,"",((T75*4)+(U75*2)+(V75*0))/W75)</f>
        <v/>
      </c>
      <c r="Y75" s="33" t="n">
        <f aca="false">COUNTIFS($C$3:$C$250,$H$75,$D$3:$D$250,$I75,$E$3:$E$250,$Y$1,$F$3:$F$250,Y$2)</f>
        <v>0</v>
      </c>
      <c r="Z75" s="33" t="n">
        <f aca="false">COUNTIFS($C$3:$C$250,$H$75,$D$3:$D$250,$I75,$E$3:$E$250,$Y$1,$F$3:$F$250,Z$2)</f>
        <v>0</v>
      </c>
      <c r="AA75" s="33" t="n">
        <f aca="false">COUNTIFS($C$3:$C$250,$H$75,$D$3:$D$250,$I75,$E$3:$E$250,$Y$1,$F$3:$F$250,AA$2)</f>
        <v>0</v>
      </c>
      <c r="AB75" s="7" t="n">
        <f aca="false">SUM(Y75:AA75)</f>
        <v>0</v>
      </c>
      <c r="AC75" s="32" t="str">
        <f aca="false">IF(AB75=0,"",((Y75*4)+(Z75*2)+(AA75*0))/AB75)</f>
        <v/>
      </c>
      <c r="AD75" s="6" t="n">
        <f aca="false">COUNTIFS($C$3:$C$250,$H$75,$D$3:$D$250,$I75,$E$3:$E$250,$AD$1,$F$3:$F$250,AD$2)</f>
        <v>0</v>
      </c>
      <c r="AE75" s="7" t="n">
        <f aca="false">COUNTIFS($C$3:$C$250,$H$75,$D$3:$D$250,$I75,$E$3:$E$250,$AD$1,$F$3:$F$250,AE$2)</f>
        <v>0</v>
      </c>
      <c r="AF75" s="7" t="n">
        <f aca="false">COUNTIFS($C$3:$C$250,$H$75,$D$3:$D$250,$I75,$E$3:$E$250,$AD$1,$F$3:$F$250,AF$2)</f>
        <v>0</v>
      </c>
      <c r="AG75" s="7" t="n">
        <f aca="false">SUM(AD75:AF75)</f>
        <v>0</v>
      </c>
      <c r="AH75" s="32" t="str">
        <f aca="false">IF(AG75=0,"",((AD75*4)+(AE75*2)+(AF75*0))/AG75)</f>
        <v/>
      </c>
      <c r="AI75" s="6" t="n">
        <f aca="false">COUNTIFS($C$3:$C$250,$H$75,$D$3:$D$250,$I75,$E$3:$E$250,$AI$1,$F$3:$F$250,AI$2)</f>
        <v>0</v>
      </c>
      <c r="AJ75" s="7" t="n">
        <f aca="false">COUNTIFS($C$3:$C$250,$H$75,$D$3:$D$250,$I75,$E$3:$E$250,$AI$1,$F$3:$F$250,AJ$2)</f>
        <v>0</v>
      </c>
      <c r="AK75" s="7" t="n">
        <f aca="false">COUNTIFS($C$3:$C$250,$H$75,$D$3:$D$250,$I75,$E$3:$E$250,$AI$1,$F$3:$F$250,AK$2)</f>
        <v>0</v>
      </c>
      <c r="AL75" s="7" t="n">
        <f aca="false">SUM(AI75:AK75)</f>
        <v>0</v>
      </c>
      <c r="AM75" s="32" t="str">
        <f aca="false">IF(AL75=0,"",((AI75*4)+(AJ75*2)+(AK75*0))/AL75)</f>
        <v/>
      </c>
    </row>
    <row r="76" customFormat="false" ht="15" hidden="false" customHeight="false" outlineLevel="0" collapsed="false">
      <c r="C76" s="11" t="n">
        <v>5</v>
      </c>
      <c r="D76" s="11" t="n">
        <v>5</v>
      </c>
      <c r="E76" s="12" t="s">
        <v>21</v>
      </c>
      <c r="F76" s="12" t="s">
        <v>14</v>
      </c>
      <c r="H76" s="13"/>
      <c r="I76" s="41" t="n">
        <v>2</v>
      </c>
      <c r="J76" s="42" t="n">
        <f aca="false">COUNTIFS($C$3:$C$250,$H$75,$D$3:$D$250,$I76,$E$3:$E$250,$J$1,$F$3:$F$250,$J$2)</f>
        <v>0</v>
      </c>
      <c r="K76" s="43" t="n">
        <f aca="false">COUNTIFS($C$3:$C$250,$H$75,$D$3:$D$250,$I76,$E$3:$E$250,$J$1,$F$3:$F$250,$K$2)</f>
        <v>0</v>
      </c>
      <c r="L76" s="43" t="n">
        <f aca="false">COUNTIFS($C$3:$C$250,$H$75,$D$3:$D$250,$I76,$E$3:$E$250,$J$1,$F$3:$F$250,$L$2)</f>
        <v>0</v>
      </c>
      <c r="M76" s="43" t="n">
        <f aca="false">SUM(J76:L76)</f>
        <v>0</v>
      </c>
      <c r="N76" s="44" t="str">
        <f aca="false">IF(M76=0,"",((J76*4)+(K76*2)+(L76*0))/M76)</f>
        <v/>
      </c>
      <c r="O76" s="43" t="n">
        <f aca="false">COUNTIFS($C$3:$C$250,$H$75,$D$3:$D$250,$I76,$E$3:$E$250,$O$1,$F$3:$F$250,O$2)</f>
        <v>0</v>
      </c>
      <c r="P76" s="43" t="n">
        <f aca="false">COUNTIFS($C$3:$C$250,$H$75,$D$3:$D$250,$I76,$E$3:$E$250,$O$1,$F$3:$F$250,P$2)</f>
        <v>0</v>
      </c>
      <c r="Q76" s="43" t="n">
        <f aca="false">COUNTIFS($C$3:$C$250,$H$75,$D$3:$D$250,$I76,$E$3:$E$250,$O$1,$F$3:$F$250,Q$2)</f>
        <v>0</v>
      </c>
      <c r="R76" s="43" t="n">
        <f aca="false">SUM(O76:Q76)</f>
        <v>0</v>
      </c>
      <c r="S76" s="44" t="str">
        <f aca="false">IF(R76=0,"",((O76*4)+(P76*2)+(Q76*0))/R76)</f>
        <v/>
      </c>
      <c r="T76" s="42" t="n">
        <f aca="false">COUNTIFS($C$3:$C$250,$H$75,$D$3:$D$250,$I76,$E$3:$E$250,$T$1,$F$3:$F$250,T$2)</f>
        <v>0</v>
      </c>
      <c r="U76" s="43" t="n">
        <f aca="false">COUNTIFS($C$3:$C$250,$H$75,$D$3:$D$250,$I76,$E$3:$E$250,$T$1,$F$3:$F$250,U$2)</f>
        <v>0</v>
      </c>
      <c r="V76" s="43" t="n">
        <f aca="false">COUNTIFS($C$3:$C$250,$H$75,$D$3:$D$250,$I76,$E$3:$E$250,$T$1,$F$3:$F$250,V$2)</f>
        <v>0</v>
      </c>
      <c r="W76" s="43" t="n">
        <f aca="false">SUM(T76:V76)</f>
        <v>0</v>
      </c>
      <c r="X76" s="44" t="str">
        <f aca="false">IF(W76=0,"",((T76*4)+(U76*2)+(V76*0))/W76)</f>
        <v/>
      </c>
      <c r="Y76" s="43" t="n">
        <f aca="false">COUNTIFS($C$3:$C$250,$H$75,$D$3:$D$250,$I76,$E$3:$E$250,$Y$1,$F$3:$F$250,Y$2)</f>
        <v>0</v>
      </c>
      <c r="Z76" s="43" t="n">
        <f aca="false">COUNTIFS($C$3:$C$250,$H$75,$D$3:$D$250,$I76,$E$3:$E$250,$Y$1,$F$3:$F$250,Z$2)</f>
        <v>0</v>
      </c>
      <c r="AA76" s="43" t="n">
        <f aca="false">COUNTIFS($C$3:$C$250,$H$75,$D$3:$D$250,$I76,$E$3:$E$250,$Y$1,$F$3:$F$250,AA$2)</f>
        <v>0</v>
      </c>
      <c r="AB76" s="43" t="n">
        <f aca="false">SUM(Y76:AA76)</f>
        <v>0</v>
      </c>
      <c r="AC76" s="44" t="str">
        <f aca="false">IF(AB76=0,"",((Y76*4)+(Z76*2)+(AA76*0))/AB76)</f>
        <v/>
      </c>
      <c r="AD76" s="42" t="n">
        <f aca="false">COUNTIFS($C$3:$C$250,$H$75,$D$3:$D$250,$I76,$E$3:$E$250,$AD$1,$F$3:$F$250,AD$2)</f>
        <v>0</v>
      </c>
      <c r="AE76" s="43" t="n">
        <f aca="false">COUNTIFS($C$3:$C$250,$H$75,$D$3:$D$250,$I76,$E$3:$E$250,$AD$1,$F$3:$F$250,AE$2)</f>
        <v>0</v>
      </c>
      <c r="AF76" s="43" t="n">
        <f aca="false">COUNTIFS($C$3:$C$250,$H$75,$D$3:$D$250,$I76,$E$3:$E$250,$AD$1,$F$3:$F$250,AF$2)</f>
        <v>0</v>
      </c>
      <c r="AG76" s="43" t="n">
        <f aca="false">SUM(AD76:AF76)</f>
        <v>0</v>
      </c>
      <c r="AH76" s="44" t="str">
        <f aca="false">IF(AG76=0,"",((AD76*4)+(AE76*2)+(AF76*0))/AG76)</f>
        <v/>
      </c>
      <c r="AI76" s="42" t="n">
        <f aca="false">COUNTIFS($C$3:$C$250,$H$75,$D$3:$D$250,$I76,$E$3:$E$250,$AI$1,$F$3:$F$250,AI$2)</f>
        <v>0</v>
      </c>
      <c r="AJ76" s="43" t="n">
        <f aca="false">COUNTIFS($C$3:$C$250,$H$75,$D$3:$D$250,$I76,$E$3:$E$250,$AI$1,$F$3:$F$250,AJ$2)</f>
        <v>0</v>
      </c>
      <c r="AK76" s="43" t="n">
        <f aca="false">COUNTIFS($C$3:$C$250,$H$75,$D$3:$D$250,$I76,$E$3:$E$250,$AI$1,$F$3:$F$250,AK$2)</f>
        <v>0</v>
      </c>
      <c r="AL76" s="43" t="n">
        <f aca="false">SUM(AI76:AK76)</f>
        <v>0</v>
      </c>
      <c r="AM76" s="44" t="str">
        <f aca="false">IF(AL76=0,"",((AI76*4)+(AJ76*2)+(AK76*0))/AL76)</f>
        <v/>
      </c>
    </row>
    <row r="77" customFormat="false" ht="15" hidden="false" customHeight="false" outlineLevel="0" collapsed="false">
      <c r="C77" s="11" t="n">
        <v>5</v>
      </c>
      <c r="D77" s="11" t="n">
        <v>6</v>
      </c>
      <c r="E77" s="12" t="s">
        <v>18</v>
      </c>
      <c r="F77" s="12" t="s">
        <v>13</v>
      </c>
      <c r="H77" s="13"/>
      <c r="I77" s="36" t="n">
        <v>3</v>
      </c>
      <c r="J77" s="34" t="n">
        <f aca="false">COUNTIFS($C$3:$C$250,$H$75,$D$3:$D$250,$I77,$E$3:$E$250,$J$1,$F$3:$F$250,$J$2)</f>
        <v>0</v>
      </c>
      <c r="K77" s="33" t="n">
        <f aca="false">COUNTIFS($C$3:$C$250,$H$75,$D$3:$D$250,$I77,$E$3:$E$250,$J$1,$F$3:$F$250,$K$2)</f>
        <v>0</v>
      </c>
      <c r="L77" s="33" t="n">
        <f aca="false">COUNTIFS($C$3:$C$250,$H$75,$D$3:$D$250,$I77,$E$3:$E$250,$J$1,$F$3:$F$250,$L$2)</f>
        <v>0</v>
      </c>
      <c r="M77" s="33" t="n">
        <f aca="false">SUM(J77:L77)</f>
        <v>0</v>
      </c>
      <c r="N77" s="37" t="str">
        <f aca="false">IF(M77=0,"",((J77*4)+(K77*2)+(L77*0))/M77)</f>
        <v/>
      </c>
      <c r="O77" s="33" t="n">
        <f aca="false">COUNTIFS($C$3:$C$250,$H$75,$D$3:$D$250,$I77,$E$3:$E$250,$O$1,$F$3:$F$250,O$2)</f>
        <v>0</v>
      </c>
      <c r="P77" s="33" t="n">
        <f aca="false">COUNTIFS($C$3:$C$250,$H$75,$D$3:$D$250,$I77,$E$3:$E$250,$O$1,$F$3:$F$250,P$2)</f>
        <v>0</v>
      </c>
      <c r="Q77" s="33" t="n">
        <f aca="false">COUNTIFS($C$3:$C$250,$H$75,$D$3:$D$250,$I77,$E$3:$E$250,$O$1,$F$3:$F$250,Q$2)</f>
        <v>0</v>
      </c>
      <c r="R77" s="33" t="n">
        <f aca="false">SUM(O77:Q77)</f>
        <v>0</v>
      </c>
      <c r="S77" s="37" t="str">
        <f aca="false">IF(R77=0,"",((O77*4)+(P77*2)+(Q77*0))/R77)</f>
        <v/>
      </c>
      <c r="T77" s="34" t="n">
        <f aca="false">COUNTIFS($C$3:$C$250,$H$75,$D$3:$D$250,$I77,$E$3:$E$250,$T$1,$F$3:$F$250,T$2)</f>
        <v>0</v>
      </c>
      <c r="U77" s="33" t="n">
        <f aca="false">COUNTIFS($C$3:$C$250,$H$75,$D$3:$D$250,$I77,$E$3:$E$250,$T$1,$F$3:$F$250,U$2)</f>
        <v>0</v>
      </c>
      <c r="V77" s="33" t="n">
        <f aca="false">COUNTIFS($C$3:$C$250,$H$75,$D$3:$D$250,$I77,$E$3:$E$250,$T$1,$F$3:$F$250,V$2)</f>
        <v>0</v>
      </c>
      <c r="W77" s="33" t="n">
        <f aca="false">SUM(T77:V77)</f>
        <v>0</v>
      </c>
      <c r="X77" s="37" t="str">
        <f aca="false">IF(W77=0,"",((T77*4)+(U77*2)+(V77*0))/W77)</f>
        <v/>
      </c>
      <c r="Y77" s="33" t="n">
        <f aca="false">COUNTIFS($C$3:$C$250,$H$75,$D$3:$D$250,$I77,$E$3:$E$250,$Y$1,$F$3:$F$250,Y$2)</f>
        <v>0</v>
      </c>
      <c r="Z77" s="33" t="n">
        <f aca="false">COUNTIFS($C$3:$C$250,$H$75,$D$3:$D$250,$I77,$E$3:$E$250,$Y$1,$F$3:$F$250,Z$2)</f>
        <v>0</v>
      </c>
      <c r="AA77" s="33" t="n">
        <f aca="false">COUNTIFS($C$3:$C$250,$H$75,$D$3:$D$250,$I77,$E$3:$E$250,$Y$1,$F$3:$F$250,AA$2)</f>
        <v>0</v>
      </c>
      <c r="AB77" s="33" t="n">
        <f aca="false">SUM(Y77:AA77)</f>
        <v>0</v>
      </c>
      <c r="AC77" s="37" t="str">
        <f aca="false">IF(AB77=0,"",((Y77*4)+(Z77*2)+(AA77*0))/AB77)</f>
        <v/>
      </c>
      <c r="AD77" s="34" t="n">
        <f aca="false">COUNTIFS($C$3:$C$250,$H$75,$D$3:$D$250,$I77,$E$3:$E$250,$AD$1,$F$3:$F$250,AD$2)</f>
        <v>0</v>
      </c>
      <c r="AE77" s="33" t="n">
        <f aca="false">COUNTIFS($C$3:$C$250,$H$75,$D$3:$D$250,$I77,$E$3:$E$250,$AD$1,$F$3:$F$250,AE$2)</f>
        <v>0</v>
      </c>
      <c r="AF77" s="33" t="n">
        <f aca="false">COUNTIFS($C$3:$C$250,$H$75,$D$3:$D$250,$I77,$E$3:$E$250,$AD$1,$F$3:$F$250,AF$2)</f>
        <v>0</v>
      </c>
      <c r="AG77" s="33" t="n">
        <f aca="false">SUM(AD77:AF77)</f>
        <v>0</v>
      </c>
      <c r="AH77" s="37" t="str">
        <f aca="false">IF(AG77=0,"",((AD77*4)+(AE77*2)+(AF77*0))/AG77)</f>
        <v/>
      </c>
      <c r="AI77" s="34" t="n">
        <f aca="false">COUNTIFS($C$3:$C$250,$H$75,$D$3:$D$250,$I77,$E$3:$E$250,$AI$1,$F$3:$F$250,AI$2)</f>
        <v>0</v>
      </c>
      <c r="AJ77" s="33" t="n">
        <f aca="false">COUNTIFS($C$3:$C$250,$H$75,$D$3:$D$250,$I77,$E$3:$E$250,$AI$1,$F$3:$F$250,AJ$2)</f>
        <v>0</v>
      </c>
      <c r="AK77" s="33" t="n">
        <f aca="false">COUNTIFS($C$3:$C$250,$H$75,$D$3:$D$250,$I77,$E$3:$E$250,$AI$1,$F$3:$F$250,AK$2)</f>
        <v>0</v>
      </c>
      <c r="AL77" s="33" t="n">
        <f aca="false">SUM(AI77:AK77)</f>
        <v>0</v>
      </c>
      <c r="AM77" s="37" t="str">
        <f aca="false">IF(AL77=0,"",((AI77*4)+(AJ77*2)+(AK77*0))/AL77)</f>
        <v/>
      </c>
    </row>
    <row r="78" customFormat="false" ht="15" hidden="false" customHeight="false" outlineLevel="0" collapsed="false">
      <c r="C78" s="11" t="n">
        <v>5</v>
      </c>
      <c r="D78" s="11" t="n">
        <v>5</v>
      </c>
      <c r="E78" s="12" t="s">
        <v>18</v>
      </c>
      <c r="F78" s="12" t="s">
        <v>17</v>
      </c>
      <c r="H78" s="13"/>
      <c r="I78" s="41" t="n">
        <v>4</v>
      </c>
      <c r="J78" s="42" t="n">
        <f aca="false">COUNTIFS($C$3:$C$250,$H$75,$D$3:$D$250,$I78,$E$3:$E$250,$J$1,$F$3:$F$250,$J$2)</f>
        <v>0</v>
      </c>
      <c r="K78" s="43" t="n">
        <f aca="false">COUNTIFS($C$3:$C$250,$H$75,$D$3:$D$250,$I78,$E$3:$E$250,$J$1,$F$3:$F$250,$K$2)</f>
        <v>0</v>
      </c>
      <c r="L78" s="43" t="n">
        <f aca="false">COUNTIFS($C$3:$C$250,$H$75,$D$3:$D$250,$I78,$E$3:$E$250,$J$1,$F$3:$F$250,$L$2)</f>
        <v>0</v>
      </c>
      <c r="M78" s="43" t="n">
        <f aca="false">SUM(J78:L78)</f>
        <v>0</v>
      </c>
      <c r="N78" s="44" t="str">
        <f aca="false">IF(M78=0,"",((J78*4)+(K78*2)+(L78*0))/M78)</f>
        <v/>
      </c>
      <c r="O78" s="43" t="n">
        <f aca="false">COUNTIFS($C$3:$C$250,$H$75,$D$3:$D$250,$I78,$E$3:$E$250,$O$1,$F$3:$F$250,O$2)</f>
        <v>0</v>
      </c>
      <c r="P78" s="43" t="n">
        <f aca="false">COUNTIFS($C$3:$C$250,$H$75,$D$3:$D$250,$I78,$E$3:$E$250,$O$1,$F$3:$F$250,P$2)</f>
        <v>0</v>
      </c>
      <c r="Q78" s="43" t="n">
        <f aca="false">COUNTIFS($C$3:$C$250,$H$75,$D$3:$D$250,$I78,$E$3:$E$250,$O$1,$F$3:$F$250,Q$2)</f>
        <v>0</v>
      </c>
      <c r="R78" s="43" t="n">
        <f aca="false">SUM(O78:Q78)</f>
        <v>0</v>
      </c>
      <c r="S78" s="44" t="str">
        <f aca="false">IF(R78=0,"",((O78*4)+(P78*2)+(Q78*0))/R78)</f>
        <v/>
      </c>
      <c r="T78" s="42" t="n">
        <f aca="false">COUNTIFS($C$3:$C$250,$H$75,$D$3:$D$250,$I78,$E$3:$E$250,$T$1,$F$3:$F$250,T$2)</f>
        <v>0</v>
      </c>
      <c r="U78" s="43" t="n">
        <f aca="false">COUNTIFS($C$3:$C$250,$H$75,$D$3:$D$250,$I78,$E$3:$E$250,$T$1,$F$3:$F$250,U$2)</f>
        <v>0</v>
      </c>
      <c r="V78" s="43" t="n">
        <f aca="false">COUNTIFS($C$3:$C$250,$H$75,$D$3:$D$250,$I78,$E$3:$E$250,$T$1,$F$3:$F$250,V$2)</f>
        <v>0</v>
      </c>
      <c r="W78" s="43" t="n">
        <f aca="false">SUM(T78:V78)</f>
        <v>0</v>
      </c>
      <c r="X78" s="44" t="str">
        <f aca="false">IF(W78=0,"",((T78*4)+(U78*2)+(V78*0))/W78)</f>
        <v/>
      </c>
      <c r="Y78" s="43" t="n">
        <f aca="false">COUNTIFS($C$3:$C$250,$H$75,$D$3:$D$250,$I78,$E$3:$E$250,$Y$1,$F$3:$F$250,Y$2)</f>
        <v>0</v>
      </c>
      <c r="Z78" s="43" t="n">
        <f aca="false">COUNTIFS($C$3:$C$250,$H$75,$D$3:$D$250,$I78,$E$3:$E$250,$Y$1,$F$3:$F$250,Z$2)</f>
        <v>0</v>
      </c>
      <c r="AA78" s="43" t="n">
        <f aca="false">COUNTIFS($C$3:$C$250,$H$75,$D$3:$D$250,$I78,$E$3:$E$250,$Y$1,$F$3:$F$250,AA$2)</f>
        <v>0</v>
      </c>
      <c r="AB78" s="43" t="n">
        <f aca="false">SUM(Y78:AA78)</f>
        <v>0</v>
      </c>
      <c r="AC78" s="44" t="str">
        <f aca="false">IF(AB78=0,"",((Y78*4)+(Z78*2)+(AA78*0))/AB78)</f>
        <v/>
      </c>
      <c r="AD78" s="42" t="n">
        <f aca="false">COUNTIFS($C$3:$C$250,$H$75,$D$3:$D$250,$I78,$E$3:$E$250,$AD$1,$F$3:$F$250,AD$2)</f>
        <v>0</v>
      </c>
      <c r="AE78" s="43" t="n">
        <f aca="false">COUNTIFS($C$3:$C$250,$H$75,$D$3:$D$250,$I78,$E$3:$E$250,$AD$1,$F$3:$F$250,AE$2)</f>
        <v>0</v>
      </c>
      <c r="AF78" s="43" t="n">
        <f aca="false">COUNTIFS($C$3:$C$250,$H$75,$D$3:$D$250,$I78,$E$3:$E$250,$AD$1,$F$3:$F$250,AF$2)</f>
        <v>0</v>
      </c>
      <c r="AG78" s="43" t="n">
        <f aca="false">SUM(AD78:AF78)</f>
        <v>0</v>
      </c>
      <c r="AH78" s="44" t="str">
        <f aca="false">IF(AG78=0,"",((AD78*4)+(AE78*2)+(AF78*0))/AG78)</f>
        <v/>
      </c>
      <c r="AI78" s="42" t="n">
        <f aca="false">COUNTIFS($C$3:$C$250,$H$75,$D$3:$D$250,$I78,$E$3:$E$250,$AI$1,$F$3:$F$250,AI$2)</f>
        <v>0</v>
      </c>
      <c r="AJ78" s="43" t="n">
        <f aca="false">COUNTIFS($C$3:$C$250,$H$75,$D$3:$D$250,$I78,$E$3:$E$250,$AI$1,$F$3:$F$250,AJ$2)</f>
        <v>0</v>
      </c>
      <c r="AK78" s="43" t="n">
        <f aca="false">COUNTIFS($C$3:$C$250,$H$75,$D$3:$D$250,$I78,$E$3:$E$250,$AI$1,$F$3:$F$250,AK$2)</f>
        <v>0</v>
      </c>
      <c r="AL78" s="43" t="n">
        <f aca="false">SUM(AI78:AK78)</f>
        <v>0</v>
      </c>
      <c r="AM78" s="44" t="str">
        <f aca="false">IF(AL78=0,"",((AI78*4)+(AJ78*2)+(AK78*0))/AL78)</f>
        <v/>
      </c>
    </row>
    <row r="79" customFormat="false" ht="15" hidden="false" customHeight="false" outlineLevel="0" collapsed="false">
      <c r="C79" s="11" t="n">
        <v>5</v>
      </c>
      <c r="D79" s="11" t="n">
        <v>5</v>
      </c>
      <c r="E79" s="12" t="s">
        <v>18</v>
      </c>
      <c r="F79" s="12" t="s">
        <v>13</v>
      </c>
      <c r="H79" s="13"/>
      <c r="I79" s="36" t="n">
        <v>5</v>
      </c>
      <c r="J79" s="34" t="n">
        <f aca="false">COUNTIFS($C$3:$C$250,$H$75,$D$3:$D$250,$I79,$E$3:$E$250,$J$1,$F$3:$F$250,$J$2)</f>
        <v>0</v>
      </c>
      <c r="K79" s="33" t="n">
        <f aca="false">COUNTIFS($C$3:$C$250,$H$75,$D$3:$D$250,$I79,$E$3:$E$250,$J$1,$F$3:$F$250,$K$2)</f>
        <v>0</v>
      </c>
      <c r="L79" s="33" t="n">
        <f aca="false">COUNTIFS($C$3:$C$250,$H$75,$D$3:$D$250,$I79,$E$3:$E$250,$J$1,$F$3:$F$250,$L$2)</f>
        <v>0</v>
      </c>
      <c r="M79" s="33" t="n">
        <f aca="false">SUM(J79:L79)</f>
        <v>0</v>
      </c>
      <c r="N79" s="37" t="str">
        <f aca="false">IF(M79=0,"",((J79*4)+(K79*2)+(L79*0))/M79)</f>
        <v/>
      </c>
      <c r="O79" s="33" t="n">
        <f aca="false">COUNTIFS($C$3:$C$250,$H$75,$D$3:$D$250,$I79,$E$3:$E$250,$O$1,$F$3:$F$250,O$2)</f>
        <v>0</v>
      </c>
      <c r="P79" s="33" t="n">
        <f aca="false">COUNTIFS($C$3:$C$250,$H$75,$D$3:$D$250,$I79,$E$3:$E$250,$O$1,$F$3:$F$250,P$2)</f>
        <v>0</v>
      </c>
      <c r="Q79" s="33" t="n">
        <f aca="false">COUNTIFS($C$3:$C$250,$H$75,$D$3:$D$250,$I79,$E$3:$E$250,$O$1,$F$3:$F$250,Q$2)</f>
        <v>0</v>
      </c>
      <c r="R79" s="33" t="n">
        <f aca="false">SUM(O79:Q79)</f>
        <v>0</v>
      </c>
      <c r="S79" s="37" t="str">
        <f aca="false">IF(R79=0,"",((O79*4)+(P79*2)+(Q79*0))/R79)</f>
        <v/>
      </c>
      <c r="T79" s="34" t="n">
        <f aca="false">COUNTIFS($C$3:$C$250,$H$75,$D$3:$D$250,$I79,$E$3:$E$250,$T$1,$F$3:$F$250,T$2)</f>
        <v>0</v>
      </c>
      <c r="U79" s="33" t="n">
        <f aca="false">COUNTIFS($C$3:$C$250,$H$75,$D$3:$D$250,$I79,$E$3:$E$250,$T$1,$F$3:$F$250,U$2)</f>
        <v>0</v>
      </c>
      <c r="V79" s="33" t="n">
        <f aca="false">COUNTIFS($C$3:$C$250,$H$75,$D$3:$D$250,$I79,$E$3:$E$250,$T$1,$F$3:$F$250,V$2)</f>
        <v>0</v>
      </c>
      <c r="W79" s="33" t="n">
        <f aca="false">SUM(T79:V79)</f>
        <v>0</v>
      </c>
      <c r="X79" s="37" t="str">
        <f aca="false">IF(W79=0,"",((T79*4)+(U79*2)+(V79*0))/W79)</f>
        <v/>
      </c>
      <c r="Y79" s="33" t="n">
        <f aca="false">COUNTIFS($C$3:$C$250,$H$75,$D$3:$D$250,$I79,$E$3:$E$250,$Y$1,$F$3:$F$250,Y$2)</f>
        <v>0</v>
      </c>
      <c r="Z79" s="33" t="n">
        <f aca="false">COUNTIFS($C$3:$C$250,$H$75,$D$3:$D$250,$I79,$E$3:$E$250,$Y$1,$F$3:$F$250,Z$2)</f>
        <v>0</v>
      </c>
      <c r="AA79" s="33" t="n">
        <f aca="false">COUNTIFS($C$3:$C$250,$H$75,$D$3:$D$250,$I79,$E$3:$E$250,$Y$1,$F$3:$F$250,AA$2)</f>
        <v>0</v>
      </c>
      <c r="AB79" s="33" t="n">
        <f aca="false">SUM(Y79:AA79)</f>
        <v>0</v>
      </c>
      <c r="AC79" s="37" t="str">
        <f aca="false">IF(AB79=0,"",((Y79*4)+(Z79*2)+(AA79*0))/AB79)</f>
        <v/>
      </c>
      <c r="AD79" s="34" t="n">
        <f aca="false">COUNTIFS($C$3:$C$250,$H$75,$D$3:$D$250,$I79,$E$3:$E$250,$AD$1,$F$3:$F$250,AD$2)</f>
        <v>0</v>
      </c>
      <c r="AE79" s="33" t="n">
        <f aca="false">COUNTIFS($C$3:$C$250,$H$75,$D$3:$D$250,$I79,$E$3:$E$250,$AD$1,$F$3:$F$250,AE$2)</f>
        <v>0</v>
      </c>
      <c r="AF79" s="33" t="n">
        <f aca="false">COUNTIFS($C$3:$C$250,$H$75,$D$3:$D$250,$I79,$E$3:$E$250,$AD$1,$F$3:$F$250,AF$2)</f>
        <v>0</v>
      </c>
      <c r="AG79" s="33" t="n">
        <f aca="false">SUM(AD79:AF79)</f>
        <v>0</v>
      </c>
      <c r="AH79" s="37" t="str">
        <f aca="false">IF(AG79=0,"",((AD79*4)+(AE79*2)+(AF79*0))/AG79)</f>
        <v/>
      </c>
      <c r="AI79" s="34" t="n">
        <f aca="false">COUNTIFS($C$3:$C$250,$H$75,$D$3:$D$250,$I79,$E$3:$E$250,$AI$1,$F$3:$F$250,AI$2)</f>
        <v>0</v>
      </c>
      <c r="AJ79" s="33" t="n">
        <f aca="false">COUNTIFS($C$3:$C$250,$H$75,$D$3:$D$250,$I79,$E$3:$E$250,$AI$1,$F$3:$F$250,AJ$2)</f>
        <v>0</v>
      </c>
      <c r="AK79" s="33" t="n">
        <f aca="false">COUNTIFS($C$3:$C$250,$H$75,$D$3:$D$250,$I79,$E$3:$E$250,$AI$1,$F$3:$F$250,AK$2)</f>
        <v>0</v>
      </c>
      <c r="AL79" s="33" t="n">
        <f aca="false">SUM(AI79:AK79)</f>
        <v>0</v>
      </c>
      <c r="AM79" s="37" t="str">
        <f aca="false">IF(AL79=0,"",((AI79*4)+(AJ79*2)+(AK79*0))/AL79)</f>
        <v/>
      </c>
    </row>
    <row r="80" customFormat="false" ht="15.75" hidden="false" customHeight="false" outlineLevel="0" collapsed="false">
      <c r="C80" s="11" t="n">
        <v>5</v>
      </c>
      <c r="D80" s="11" t="n">
        <v>1</v>
      </c>
      <c r="E80" s="12" t="s">
        <v>18</v>
      </c>
      <c r="F80" s="12" t="s">
        <v>13</v>
      </c>
      <c r="H80" s="13"/>
      <c r="I80" s="45" t="n">
        <v>6</v>
      </c>
      <c r="J80" s="42" t="n">
        <f aca="false">COUNTIFS($C$3:$C$250,$H$75,$D$3:$D$250,$I80,$E$3:$E$250,$J$1,$F$3:$F$250,$J$2)</f>
        <v>0</v>
      </c>
      <c r="K80" s="43" t="n">
        <f aca="false">COUNTIFS($C$3:$C$250,$H$75,$D$3:$D$250,$I80,$E$3:$E$250,$J$1,$F$3:$F$250,$K$2)</f>
        <v>0</v>
      </c>
      <c r="L80" s="43" t="n">
        <f aca="false">COUNTIFS($C$3:$C$250,$H$75,$D$3:$D$250,$I80,$E$3:$E$250,$J$1,$F$3:$F$250,$L$2)</f>
        <v>0</v>
      </c>
      <c r="M80" s="43" t="n">
        <f aca="false">SUM(J80:L80)</f>
        <v>0</v>
      </c>
      <c r="N80" s="44" t="str">
        <f aca="false">IF(M80=0,"",((J80*4)+(K80*2)+(L80*0))/M80)</f>
        <v/>
      </c>
      <c r="O80" s="43" t="n">
        <f aca="false">COUNTIFS($C$3:$C$250,$H$75,$D$3:$D$250,$I80,$E$3:$E$250,$O$1,$F$3:$F$250,O$2)</f>
        <v>0</v>
      </c>
      <c r="P80" s="43" t="n">
        <f aca="false">COUNTIFS($C$3:$C$250,$H$75,$D$3:$D$250,$I80,$E$3:$E$250,$O$1,$F$3:$F$250,P$2)</f>
        <v>0</v>
      </c>
      <c r="Q80" s="43" t="n">
        <f aca="false">COUNTIFS($C$3:$C$250,$H$75,$D$3:$D$250,$I80,$E$3:$E$250,$O$1,$F$3:$F$250,Q$2)</f>
        <v>0</v>
      </c>
      <c r="R80" s="43" t="n">
        <f aca="false">SUM(O80:Q80)</f>
        <v>0</v>
      </c>
      <c r="S80" s="44" t="str">
        <f aca="false">IF(R80=0,"",((O80*4)+(P80*2)+(Q80*0))/R80)</f>
        <v/>
      </c>
      <c r="T80" s="42" t="n">
        <f aca="false">COUNTIFS($C$3:$C$250,$H$75,$D$3:$D$250,$I80,$E$3:$E$250,$T$1,$F$3:$F$250,T$2)</f>
        <v>0</v>
      </c>
      <c r="U80" s="43" t="n">
        <f aca="false">COUNTIFS($C$3:$C$250,$H$75,$D$3:$D$250,$I80,$E$3:$E$250,$T$1,$F$3:$F$250,U$2)</f>
        <v>0</v>
      </c>
      <c r="V80" s="43" t="n">
        <f aca="false">COUNTIFS($C$3:$C$250,$H$75,$D$3:$D$250,$I80,$E$3:$E$250,$T$1,$F$3:$F$250,V$2)</f>
        <v>0</v>
      </c>
      <c r="W80" s="43" t="n">
        <f aca="false">SUM(T80:V80)</f>
        <v>0</v>
      </c>
      <c r="X80" s="44" t="str">
        <f aca="false">IF(W80=0,"",((T80*4)+(U80*2)+(V80*0))/W80)</f>
        <v/>
      </c>
      <c r="Y80" s="43" t="n">
        <f aca="false">COUNTIFS($C$3:$C$250,$H$75,$D$3:$D$250,$I80,$E$3:$E$250,$Y$1,$F$3:$F$250,Y$2)</f>
        <v>0</v>
      </c>
      <c r="Z80" s="43" t="n">
        <f aca="false">COUNTIFS($C$3:$C$250,$H$75,$D$3:$D$250,$I80,$E$3:$E$250,$Y$1,$F$3:$F$250,Z$2)</f>
        <v>0</v>
      </c>
      <c r="AA80" s="43" t="n">
        <f aca="false">COUNTIFS($C$3:$C$250,$H$75,$D$3:$D$250,$I80,$E$3:$E$250,$Y$1,$F$3:$F$250,AA$2)</f>
        <v>0</v>
      </c>
      <c r="AB80" s="43" t="n">
        <f aca="false">SUM(Y80:AA80)</f>
        <v>0</v>
      </c>
      <c r="AC80" s="44" t="str">
        <f aca="false">IF(AB80=0,"",((Y80*4)+(Z80*2)+(AA80*0))/AB80)</f>
        <v/>
      </c>
      <c r="AD80" s="42" t="n">
        <f aca="false">COUNTIFS($C$3:$C$250,$H$75,$D$3:$D$250,$I80,$E$3:$E$250,$AD$1,$F$3:$F$250,AD$2)</f>
        <v>0</v>
      </c>
      <c r="AE80" s="43" t="n">
        <f aca="false">COUNTIFS($C$3:$C$250,$H$75,$D$3:$D$250,$I80,$E$3:$E$250,$AD$1,$F$3:$F$250,AE$2)</f>
        <v>0</v>
      </c>
      <c r="AF80" s="43" t="n">
        <f aca="false">COUNTIFS($C$3:$C$250,$H$75,$D$3:$D$250,$I80,$E$3:$E$250,$AD$1,$F$3:$F$250,AF$2)</f>
        <v>0</v>
      </c>
      <c r="AG80" s="43" t="n">
        <f aca="false">SUM(AD80:AF80)</f>
        <v>0</v>
      </c>
      <c r="AH80" s="44" t="str">
        <f aca="false">IF(AG80=0,"",((AD80*4)+(AE80*2)+(AF80*0))/AG80)</f>
        <v/>
      </c>
      <c r="AI80" s="42" t="n">
        <f aca="false">COUNTIFS($C$3:$C$250,$H$75,$D$3:$D$250,$I80,$E$3:$E$250,$AI$1,$F$3:$F$250,AI$2)</f>
        <v>0</v>
      </c>
      <c r="AJ80" s="43" t="n">
        <f aca="false">COUNTIFS($C$3:$C$250,$H$75,$D$3:$D$250,$I80,$E$3:$E$250,$AI$1,$F$3:$F$250,AJ$2)</f>
        <v>0</v>
      </c>
      <c r="AK80" s="43" t="n">
        <f aca="false">COUNTIFS($C$3:$C$250,$H$75,$D$3:$D$250,$I80,$E$3:$E$250,$AI$1,$F$3:$F$250,AK$2)</f>
        <v>0</v>
      </c>
      <c r="AL80" s="43" t="n">
        <f aca="false">SUM(AI80:AK80)</f>
        <v>0</v>
      </c>
      <c r="AM80" s="44" t="str">
        <f aca="false">IF(AL80=0,"",((AI80*4)+(AJ80*2)+(AK80*0))/AL80)</f>
        <v/>
      </c>
    </row>
    <row r="81" customFormat="false" ht="16.5" hidden="false" customHeight="false" outlineLevel="0" collapsed="false">
      <c r="C81" s="11" t="n">
        <v>15</v>
      </c>
      <c r="D81" s="11" t="n">
        <v>6</v>
      </c>
      <c r="E81" s="12" t="s">
        <v>19</v>
      </c>
      <c r="F81" s="12" t="s">
        <v>13</v>
      </c>
      <c r="H81" s="29" t="s">
        <v>27</v>
      </c>
      <c r="I81" s="29"/>
      <c r="J81" s="9" t="n">
        <f aca="false">SUM(J75:J80)</f>
        <v>0</v>
      </c>
      <c r="K81" s="10" t="n">
        <f aca="false">SUM(K75:K80)</f>
        <v>0</v>
      </c>
      <c r="L81" s="10" t="n">
        <f aca="false">SUM(L75:L80)</f>
        <v>0</v>
      </c>
      <c r="M81" s="10" t="n">
        <f aca="false">SUM(J81:L81)</f>
        <v>0</v>
      </c>
      <c r="N81" s="30" t="e">
        <f aca="false">AVERAGE(N75:N80)</f>
        <v>#DIV/0!</v>
      </c>
      <c r="O81" s="9" t="n">
        <f aca="false">SUM(O75:O80)</f>
        <v>0</v>
      </c>
      <c r="P81" s="10" t="n">
        <f aca="false">SUM(P75:P80)</f>
        <v>0</v>
      </c>
      <c r="Q81" s="10" t="n">
        <f aca="false">SUM(Q75:Q80)</f>
        <v>0</v>
      </c>
      <c r="R81" s="10" t="n">
        <f aca="false">SUM(O81:Q81)</f>
        <v>0</v>
      </c>
      <c r="S81" s="30" t="e">
        <f aca="false">AVERAGE(S75:S80)</f>
        <v>#DIV/0!</v>
      </c>
      <c r="T81" s="9" t="n">
        <f aca="false">SUM(T75:T80)</f>
        <v>0</v>
      </c>
      <c r="U81" s="10" t="n">
        <f aca="false">SUM(U75:U80)</f>
        <v>0</v>
      </c>
      <c r="V81" s="10" t="n">
        <f aca="false">SUM(V75:V80)</f>
        <v>0</v>
      </c>
      <c r="W81" s="10" t="n">
        <f aca="false">SUM(T81:V81)</f>
        <v>0</v>
      </c>
      <c r="X81" s="30" t="e">
        <f aca="false">AVERAGE(X75:X80)</f>
        <v>#DIV/0!</v>
      </c>
      <c r="Y81" s="9" t="n">
        <f aca="false">SUM(Y75:Y80)</f>
        <v>0</v>
      </c>
      <c r="Z81" s="10" t="n">
        <f aca="false">SUM(Z75:Z80)</f>
        <v>0</v>
      </c>
      <c r="AA81" s="10" t="n">
        <f aca="false">SUM(AA75:AA80)</f>
        <v>0</v>
      </c>
      <c r="AB81" s="10" t="n">
        <f aca="false">SUM(Y81:AA81)</f>
        <v>0</v>
      </c>
      <c r="AC81" s="30" t="e">
        <f aca="false">AVERAGE(AC75:AC80)</f>
        <v>#DIV/0!</v>
      </c>
      <c r="AD81" s="9" t="n">
        <f aca="false">SUM(AD75:AD80)</f>
        <v>0</v>
      </c>
      <c r="AE81" s="10" t="n">
        <f aca="false">SUM(AE75:AE80)</f>
        <v>0</v>
      </c>
      <c r="AF81" s="10" t="n">
        <f aca="false">SUM(AF75:AF80)</f>
        <v>0</v>
      </c>
      <c r="AG81" s="10" t="n">
        <f aca="false">SUM(AD81:AF81)</f>
        <v>0</v>
      </c>
      <c r="AH81" s="30" t="e">
        <f aca="false">AVERAGE(AH75:AH80)</f>
        <v>#DIV/0!</v>
      </c>
      <c r="AI81" s="9" t="n">
        <f aca="false">SUM(AI75:AI80)</f>
        <v>0</v>
      </c>
      <c r="AJ81" s="10" t="n">
        <f aca="false">SUM(AJ75:AJ80)</f>
        <v>0</v>
      </c>
      <c r="AK81" s="10" t="n">
        <f aca="false">SUM(AK75:AK80)</f>
        <v>0</v>
      </c>
      <c r="AL81" s="10" t="n">
        <f aca="false">SUM(AI81:AK81)</f>
        <v>0</v>
      </c>
      <c r="AM81" s="30" t="e">
        <f aca="false">AVERAGE(AM75:AM80)</f>
        <v>#DIV/0!</v>
      </c>
    </row>
    <row r="82" customFormat="false" ht="15.75" hidden="false" customHeight="false" outlineLevel="0" collapsed="false">
      <c r="C82" s="11" t="n">
        <v>15</v>
      </c>
      <c r="D82" s="11" t="n">
        <v>2</v>
      </c>
      <c r="E82" s="12" t="s">
        <v>19</v>
      </c>
      <c r="F82" s="12" t="s">
        <v>13</v>
      </c>
      <c r="J82" s="3" t="s">
        <v>2</v>
      </c>
      <c r="K82" s="3"/>
      <c r="L82" s="3"/>
      <c r="M82" s="3"/>
      <c r="N82" s="3"/>
      <c r="O82" s="3" t="s">
        <v>3</v>
      </c>
      <c r="P82" s="3"/>
      <c r="Q82" s="3"/>
      <c r="R82" s="3"/>
      <c r="S82" s="3"/>
      <c r="T82" s="3" t="s">
        <v>4</v>
      </c>
      <c r="U82" s="3"/>
      <c r="V82" s="3"/>
      <c r="W82" s="3"/>
      <c r="X82" s="3"/>
      <c r="Y82" s="3" t="s">
        <v>5</v>
      </c>
      <c r="Z82" s="3"/>
      <c r="AA82" s="3"/>
      <c r="AB82" s="3"/>
      <c r="AC82" s="3"/>
      <c r="AD82" s="3" t="s">
        <v>6</v>
      </c>
      <c r="AE82" s="3"/>
      <c r="AF82" s="3"/>
      <c r="AG82" s="3"/>
      <c r="AH82" s="3"/>
      <c r="AI82" s="3" t="s">
        <v>7</v>
      </c>
      <c r="AJ82" s="3"/>
      <c r="AK82" s="3"/>
      <c r="AL82" s="3"/>
      <c r="AM82" s="3"/>
    </row>
    <row r="83" customFormat="false" ht="15.75" hidden="false" customHeight="false" outlineLevel="0" collapsed="false">
      <c r="C83" s="11" t="n">
        <v>15</v>
      </c>
      <c r="D83" s="11" t="n">
        <v>3</v>
      </c>
      <c r="E83" s="12" t="s">
        <v>19</v>
      </c>
      <c r="F83" s="12" t="s">
        <v>17</v>
      </c>
      <c r="J83" s="6" t="s">
        <v>12</v>
      </c>
      <c r="K83" s="7" t="s">
        <v>13</v>
      </c>
      <c r="L83" s="7" t="s">
        <v>14</v>
      </c>
      <c r="M83" s="7" t="s">
        <v>15</v>
      </c>
      <c r="N83" s="8" t="s">
        <v>16</v>
      </c>
      <c r="O83" s="9" t="s">
        <v>17</v>
      </c>
      <c r="P83" s="10" t="s">
        <v>13</v>
      </c>
      <c r="Q83" s="10" t="s">
        <v>14</v>
      </c>
      <c r="R83" s="10" t="s">
        <v>15</v>
      </c>
      <c r="S83" s="8" t="s">
        <v>16</v>
      </c>
      <c r="T83" s="6" t="s">
        <v>17</v>
      </c>
      <c r="U83" s="7" t="s">
        <v>13</v>
      </c>
      <c r="V83" s="7" t="s">
        <v>14</v>
      </c>
      <c r="W83" s="7" t="s">
        <v>15</v>
      </c>
      <c r="X83" s="8" t="s">
        <v>16</v>
      </c>
      <c r="Y83" s="9" t="s">
        <v>17</v>
      </c>
      <c r="Z83" s="10" t="s">
        <v>13</v>
      </c>
      <c r="AA83" s="10" t="s">
        <v>14</v>
      </c>
      <c r="AB83" s="10" t="s">
        <v>15</v>
      </c>
      <c r="AC83" s="8" t="s">
        <v>16</v>
      </c>
      <c r="AD83" s="6" t="s">
        <v>12</v>
      </c>
      <c r="AE83" s="7" t="s">
        <v>13</v>
      </c>
      <c r="AF83" s="7" t="s">
        <v>14</v>
      </c>
      <c r="AG83" s="7" t="s">
        <v>15</v>
      </c>
      <c r="AH83" s="8" t="s">
        <v>16</v>
      </c>
      <c r="AI83" s="9" t="s">
        <v>12</v>
      </c>
      <c r="AJ83" s="10" t="s">
        <v>13</v>
      </c>
      <c r="AK83" s="10" t="s">
        <v>14</v>
      </c>
      <c r="AL83" s="10" t="s">
        <v>15</v>
      </c>
      <c r="AM83" s="8" t="s">
        <v>16</v>
      </c>
    </row>
    <row r="84" customFormat="false" ht="15" hidden="false" customHeight="false" outlineLevel="0" collapsed="false">
      <c r="C84" s="11" t="n">
        <v>15</v>
      </c>
      <c r="D84" s="11" t="n">
        <v>3</v>
      </c>
      <c r="E84" s="12" t="s">
        <v>19</v>
      </c>
      <c r="F84" s="12" t="s">
        <v>13</v>
      </c>
      <c r="H84" s="13" t="n">
        <f aca="false">A11</f>
        <v>15</v>
      </c>
      <c r="I84" s="31" t="n">
        <v>1</v>
      </c>
      <c r="J84" s="6" t="n">
        <f aca="false">COUNTIFS($C$3:$C$250,$H$84,$D$3:$D$250,$I$3,$E$3:$E$250,$J$1,$F$3:$F$250,$J$2)</f>
        <v>0</v>
      </c>
      <c r="K84" s="7" t="n">
        <f aca="false">COUNTIFS($C$3:$C$250,$H$84,$D$3:$D$250,$I$3,$E$3:$E$250,$J$1,$F$3:$F$250,K$2)</f>
        <v>0</v>
      </c>
      <c r="L84" s="7" t="n">
        <f aca="false">COUNTIFS($C$3:$C$250,$H$84,$D$3:$D$250,$I$3,$E$3:$E$250,$J$1,$F$3:$F$250,L$2)</f>
        <v>0</v>
      </c>
      <c r="M84" s="7" t="n">
        <f aca="false">SUM(J84:L84)</f>
        <v>0</v>
      </c>
      <c r="N84" s="32" t="str">
        <f aca="false">IF(M84=0,"",((J84*4)+(K84*2)+(L84*0))/M84)</f>
        <v/>
      </c>
      <c r="O84" s="33" t="n">
        <f aca="false">COUNTIFS($C$3:$C$250,$H$84,$D$3:$D$250,$I$3,$E$3:$E$250,$O$1,$F$3:$F$250,O$2)</f>
        <v>0</v>
      </c>
      <c r="P84" s="33" t="n">
        <f aca="false">COUNTIFS($C$3:$C$250,$H$84,$D$3:$D$250,$I84,$E$3:$E$250,$O$1,$F$3:$F$250,P$2)</f>
        <v>0</v>
      </c>
      <c r="Q84" s="33" t="n">
        <f aca="false">COUNTIFS($C$3:$C$250,$H$84,$D$3:$D$250,$I84,$E$3:$E$250,$O$1,$F$3:$F$250,Q$2)</f>
        <v>0</v>
      </c>
      <c r="R84" s="7" t="n">
        <f aca="false">SUM(O84:Q84)</f>
        <v>0</v>
      </c>
      <c r="S84" s="32" t="str">
        <f aca="false">IF(R84=0,"",((O84*4)+(P84*2)+(Q84*0))/R84)</f>
        <v/>
      </c>
      <c r="T84" s="6" t="n">
        <f aca="false">COUNTIFS($C$3:$C$250,$H$84,$D$3:$D$250,$I84,$E$3:$E$250,$T$1,$F$3:$F$250,T$2)</f>
        <v>0</v>
      </c>
      <c r="U84" s="7" t="n">
        <f aca="false">COUNTIFS($C$3:$C$250,$H$84,$D$3:$D$250,$I84,$E$3:$E$250,$T$1,$F$3:$F$250,U$2)</f>
        <v>0</v>
      </c>
      <c r="V84" s="7" t="n">
        <f aca="false">COUNTIFS($C$3:$C$250,$H$84,$D$3:$D$250,$I84,$E$3:$E$250,$T$1,$F$3:$F$250,V$2)</f>
        <v>0</v>
      </c>
      <c r="W84" s="7" t="n">
        <f aca="false">SUM(T84:V84)</f>
        <v>0</v>
      </c>
      <c r="X84" s="32" t="str">
        <f aca="false">IF(W84=0,"",((T84*4)+(U84*2)+(V84*0))/W84)</f>
        <v/>
      </c>
      <c r="Y84" s="33" t="n">
        <f aca="false">COUNTIFS($C$3:$C$250,$H$84,$D$3:$D$250,$I84,$E$3:$E$250,$Y$1,$F$3:$F$250,Y$2)</f>
        <v>0</v>
      </c>
      <c r="Z84" s="33" t="n">
        <f aca="false">COUNTIFS($C$3:$C$250,$H$84,$D$3:$D$250,$I84,$E$3:$E$250,$Y$1,$F$3:$F$250,Z$2)</f>
        <v>0</v>
      </c>
      <c r="AA84" s="33" t="n">
        <f aca="false">COUNTIFS($C$3:$C$250,$H$84,$D$3:$D$250,$I84,$E$3:$E$250,$Y$1,$F$3:$F$250,AA$2)</f>
        <v>0</v>
      </c>
      <c r="AB84" s="7" t="n">
        <f aca="false">SUM(Y84:AA84)</f>
        <v>0</v>
      </c>
      <c r="AC84" s="32" t="str">
        <f aca="false">IF(AB84=0,"",((Y84*4)+(Z84*2)+(AA84*0))/AB84)</f>
        <v/>
      </c>
      <c r="AD84" s="6" t="n">
        <f aca="false">COUNTIFS($C$3:$C$250,$H$84,$D$3:$D$250,$I84,$E$3:$E$250,$AD$1,$F$3:$F$250,AD$2)</f>
        <v>0</v>
      </c>
      <c r="AE84" s="7" t="n">
        <f aca="false">COUNTIFS($C$3:$C$250,$H$84,$D$3:$D$250,$I84,$E$3:$E$250,$AD$1,$F$3:$F$250,AE$2)</f>
        <v>0</v>
      </c>
      <c r="AF84" s="7" t="n">
        <f aca="false">COUNTIFS($C$3:$C$250,$H$84,$D$3:$D$250,$I84,$E$3:$E$250,$AD$1,$F$3:$F$250,AF$2)</f>
        <v>0</v>
      </c>
      <c r="AG84" s="7" t="n">
        <f aca="false">SUM(AD84:AF84)</f>
        <v>0</v>
      </c>
      <c r="AH84" s="32" t="str">
        <f aca="false">IF(AG84=0,"",((AD84*4)+(AE84*2)+(AF84*0))/AG84)</f>
        <v/>
      </c>
      <c r="AI84" s="6" t="n">
        <f aca="false">COUNTIFS($C$3:$C$250,$H$84,$D$3:$D$250,$I84,$E$3:$E$250,$AI$1,$F$3:$F$250,AI$2)</f>
        <v>0</v>
      </c>
      <c r="AJ84" s="7" t="n">
        <f aca="false">COUNTIFS($C$3:$C$250,$H$84,$D$3:$D$250,$I84,$E$3:$E$250,$AI$1,$F$3:$F$250,AJ$2)</f>
        <v>0</v>
      </c>
      <c r="AK84" s="7" t="n">
        <f aca="false">COUNTIFS($C$3:$C$250,$H$84,$D$3:$D$250,$I84,$E$3:$E$250,$AI$1,$F$3:$F$250,AK$2)</f>
        <v>0</v>
      </c>
      <c r="AL84" s="7" t="n">
        <f aca="false">SUM(AI84:AK84)</f>
        <v>0</v>
      </c>
      <c r="AM84" s="32" t="str">
        <f aca="false">IF(AL84=0,"",((AI84*4)+(AJ84*2)+(AK84*0))/AL84)</f>
        <v/>
      </c>
    </row>
    <row r="85" customFormat="false" ht="15" hidden="false" customHeight="false" outlineLevel="0" collapsed="false">
      <c r="C85" s="11" t="n">
        <v>15</v>
      </c>
      <c r="D85" s="11" t="n">
        <v>6</v>
      </c>
      <c r="E85" s="12" t="s">
        <v>19</v>
      </c>
      <c r="F85" s="12" t="s">
        <v>13</v>
      </c>
      <c r="H85" s="13"/>
      <c r="I85" s="41" t="n">
        <v>2</v>
      </c>
      <c r="J85" s="42" t="n">
        <f aca="false">COUNTIFS($C$3:$C$250,$H$84,$D$3:$D$250,$I85,$E$3:$E$250,$J$1,$F$3:$F$250,$J$2)</f>
        <v>0</v>
      </c>
      <c r="K85" s="43" t="n">
        <f aca="false">COUNTIFS($C$3:$C$250,$H$84,$D$3:$D$250,$I85,$E$3:$E$250,$J$1,$F$3:$F$250,$K$2)</f>
        <v>0</v>
      </c>
      <c r="L85" s="43" t="n">
        <f aca="false">COUNTIFS($C$3:$C$250,$H$84,$D$3:$D$250,$I85,$E$3:$E$250,$J$1,$F$3:$F$250,$L$2)</f>
        <v>0</v>
      </c>
      <c r="M85" s="43" t="n">
        <f aca="false">SUM(J85:L85)</f>
        <v>0</v>
      </c>
      <c r="N85" s="44" t="str">
        <f aca="false">IF(M85=0,"",((J85*4)+(K85*2)+(L85*0))/M85)</f>
        <v/>
      </c>
      <c r="O85" s="43" t="n">
        <f aca="false">COUNTIFS($C$3:$C$250,$H$84,$D$3:$D$250,$I85,$E$3:$E$250,$O$1,$F$3:$F$250,O$2)</f>
        <v>0</v>
      </c>
      <c r="P85" s="43" t="n">
        <f aca="false">COUNTIFS($C$3:$C$250,$H$84,$D$3:$D$250,$I85,$E$3:$E$250,$O$1,$F$3:$F$250,P$2)</f>
        <v>0</v>
      </c>
      <c r="Q85" s="43" t="n">
        <f aca="false">COUNTIFS($C$3:$C$250,$H$84,$D$3:$D$250,$I85,$E$3:$E$250,$O$1,$F$3:$F$250,Q$2)</f>
        <v>0</v>
      </c>
      <c r="R85" s="43" t="n">
        <f aca="false">SUM(O85:Q85)</f>
        <v>0</v>
      </c>
      <c r="S85" s="44" t="str">
        <f aca="false">IF(R85=0,"",((O85*4)+(P85*2)+(Q85*0))/R85)</f>
        <v/>
      </c>
      <c r="T85" s="42" t="n">
        <f aca="false">COUNTIFS($C$3:$C$250,$H$84,$D$3:$D$250,$I85,$E$3:$E$250,$T$1,$F$3:$F$250,T$2)</f>
        <v>0</v>
      </c>
      <c r="U85" s="43" t="n">
        <f aca="false">COUNTIFS($C$3:$C$250,$H$84,$D$3:$D$250,$I85,$E$3:$E$250,$T$1,$F$3:$F$250,U$2)</f>
        <v>0</v>
      </c>
      <c r="V85" s="43" t="n">
        <f aca="false">COUNTIFS($C$3:$C$250,$H$84,$D$3:$D$250,$I85,$E$3:$E$250,$T$1,$F$3:$F$250,V$2)</f>
        <v>0</v>
      </c>
      <c r="W85" s="43" t="n">
        <f aca="false">SUM(T85:V85)</f>
        <v>0</v>
      </c>
      <c r="X85" s="44" t="str">
        <f aca="false">IF(W85=0,"",((T85*4)+(U85*2)+(V85*0))/W85)</f>
        <v/>
      </c>
      <c r="Y85" s="43" t="n">
        <f aca="false">COUNTIFS($C$3:$C$250,$H$84,$D$3:$D$250,$I85,$E$3:$E$250,$Y$1,$F$3:$F$250,Y$2)</f>
        <v>0</v>
      </c>
      <c r="Z85" s="43" t="n">
        <f aca="false">COUNTIFS($C$3:$C$250,$H$84,$D$3:$D$250,$I85,$E$3:$E$250,$Y$1,$F$3:$F$250,Z$2)</f>
        <v>1</v>
      </c>
      <c r="AA85" s="43" t="n">
        <f aca="false">COUNTIFS($C$3:$C$250,$H$84,$D$3:$D$250,$I85,$E$3:$E$250,$Y$1,$F$3:$F$250,AA$2)</f>
        <v>0</v>
      </c>
      <c r="AB85" s="43" t="n">
        <f aca="false">SUM(Y85:AA85)</f>
        <v>1</v>
      </c>
      <c r="AC85" s="44" t="n">
        <f aca="false">IF(AB85=0,"",((Y85*4)+(Z85*2)+(AA85*0))/AB85)</f>
        <v>2</v>
      </c>
      <c r="AD85" s="42" t="n">
        <f aca="false">COUNTIFS($C$3:$C$250,$H$84,$D$3:$D$250,$I85,$E$3:$E$250,$AD$1,$F$3:$F$250,AD$2)</f>
        <v>0</v>
      </c>
      <c r="AE85" s="43" t="n">
        <f aca="false">COUNTIFS($C$3:$C$250,$H$84,$D$3:$D$250,$I85,$E$3:$E$250,$AD$1,$F$3:$F$250,AE$2)</f>
        <v>0</v>
      </c>
      <c r="AF85" s="43" t="n">
        <f aca="false">COUNTIFS($C$3:$C$250,$H$84,$D$3:$D$250,$I85,$E$3:$E$250,$AD$1,$F$3:$F$250,AF$2)</f>
        <v>0</v>
      </c>
      <c r="AG85" s="43" t="n">
        <f aca="false">SUM(AD85:AF85)</f>
        <v>0</v>
      </c>
      <c r="AH85" s="44" t="str">
        <f aca="false">IF(AG85=0,"",((AD85*4)+(AE85*2)+(AF85*0))/AG85)</f>
        <v/>
      </c>
      <c r="AI85" s="42" t="n">
        <f aca="false">COUNTIFS($C$3:$C$250,$H$84,$D$3:$D$250,$I85,$E$3:$E$250,$AI$1,$F$3:$F$250,AI$2)</f>
        <v>0</v>
      </c>
      <c r="AJ85" s="43" t="n">
        <f aca="false">COUNTIFS($C$3:$C$250,$H$84,$D$3:$D$250,$I85,$E$3:$E$250,$AI$1,$F$3:$F$250,AJ$2)</f>
        <v>1</v>
      </c>
      <c r="AK85" s="43" t="n">
        <f aca="false">COUNTIFS($C$3:$C$250,$H$84,$D$3:$D$250,$I85,$E$3:$E$250,$AI$1,$F$3:$F$250,AK$2)</f>
        <v>0</v>
      </c>
      <c r="AL85" s="43" t="n">
        <f aca="false">SUM(AI85:AK85)</f>
        <v>1</v>
      </c>
      <c r="AM85" s="44" t="n">
        <f aca="false">IF(AL85=0,"",((AI85*4)+(AJ85*2)+(AK85*0))/AL85)</f>
        <v>2</v>
      </c>
    </row>
    <row r="86" customFormat="false" ht="15" hidden="false" customHeight="false" outlineLevel="0" collapsed="false">
      <c r="C86" s="11" t="n">
        <v>15</v>
      </c>
      <c r="D86" s="11" t="n">
        <v>3</v>
      </c>
      <c r="E86" s="12" t="s">
        <v>24</v>
      </c>
      <c r="F86" s="12" t="s">
        <v>13</v>
      </c>
      <c r="H86" s="13"/>
      <c r="I86" s="36" t="n">
        <v>3</v>
      </c>
      <c r="J86" s="34" t="n">
        <f aca="false">COUNTIFS($C$3:$C$250,$H$84,$D$3:$D$250,$I86,$E$3:$E$250,$J$1,$F$3:$F$250,$J$2)</f>
        <v>0</v>
      </c>
      <c r="K86" s="33" t="n">
        <f aca="false">COUNTIFS($C$3:$C$250,$H$84,$D$3:$D$250,$I86,$E$3:$E$250,$J$1,$F$3:$F$250,$K$2)</f>
        <v>0</v>
      </c>
      <c r="L86" s="33" t="n">
        <f aca="false">COUNTIFS($C$3:$C$250,$H$84,$D$3:$D$250,$I86,$E$3:$E$250,$J$1,$F$3:$F$250,$L$2)</f>
        <v>0</v>
      </c>
      <c r="M86" s="33" t="n">
        <f aca="false">SUM(J86:L86)</f>
        <v>0</v>
      </c>
      <c r="N86" s="37" t="str">
        <f aca="false">IF(M86=0,"",((J86*4)+(K86*2)+(L86*0))/M86)</f>
        <v/>
      </c>
      <c r="O86" s="33" t="n">
        <f aca="false">COUNTIFS($C$3:$C$250,$H$84,$D$3:$D$250,$I86,$E$3:$E$250,$O$1,$F$3:$F$250,O$2)</f>
        <v>0</v>
      </c>
      <c r="P86" s="33" t="n">
        <f aca="false">COUNTIFS($C$3:$C$250,$H$84,$D$3:$D$250,$I86,$E$3:$E$250,$O$1,$F$3:$F$250,P$2)</f>
        <v>0</v>
      </c>
      <c r="Q86" s="33" t="n">
        <f aca="false">COUNTIFS($C$3:$C$250,$H$84,$D$3:$D$250,$I86,$E$3:$E$250,$O$1,$F$3:$F$250,Q$2)</f>
        <v>0</v>
      </c>
      <c r="R86" s="33" t="n">
        <f aca="false">SUM(O86:Q86)</f>
        <v>0</v>
      </c>
      <c r="S86" s="37" t="str">
        <f aca="false">IF(R86=0,"",((O86*4)+(P86*2)+(Q86*0))/R86)</f>
        <v/>
      </c>
      <c r="T86" s="34" t="n">
        <f aca="false">COUNTIFS($C$3:$C$250,$H$84,$D$3:$D$250,$I86,$E$3:$E$250,$T$1,$F$3:$F$250,T$2)</f>
        <v>0</v>
      </c>
      <c r="U86" s="33" t="n">
        <f aca="false">COUNTIFS($C$3:$C$250,$H$84,$D$3:$D$250,$I86,$E$3:$E$250,$T$1,$F$3:$F$250,U$2)</f>
        <v>0</v>
      </c>
      <c r="V86" s="33" t="n">
        <f aca="false">COUNTIFS($C$3:$C$250,$H$84,$D$3:$D$250,$I86,$E$3:$E$250,$T$1,$F$3:$F$250,V$2)</f>
        <v>0</v>
      </c>
      <c r="W86" s="33" t="n">
        <f aca="false">SUM(T86:V86)</f>
        <v>0</v>
      </c>
      <c r="X86" s="37" t="str">
        <f aca="false">IF(W86=0,"",((T86*4)+(U86*2)+(V86*0))/W86)</f>
        <v/>
      </c>
      <c r="Y86" s="33" t="n">
        <f aca="false">COUNTIFS($C$3:$C$250,$H$84,$D$3:$D$250,$I86,$E$3:$E$250,$Y$1,$F$3:$F$250,Y$2)</f>
        <v>2</v>
      </c>
      <c r="Z86" s="33" t="n">
        <f aca="false">COUNTIFS($C$3:$C$250,$H$84,$D$3:$D$250,$I86,$E$3:$E$250,$Y$1,$F$3:$F$250,Z$2)</f>
        <v>1</v>
      </c>
      <c r="AA86" s="33" t="n">
        <f aca="false">COUNTIFS($C$3:$C$250,$H$84,$D$3:$D$250,$I86,$E$3:$E$250,$Y$1,$F$3:$F$250,AA$2)</f>
        <v>0</v>
      </c>
      <c r="AB86" s="33" t="n">
        <f aca="false">SUM(Y86:AA86)</f>
        <v>3</v>
      </c>
      <c r="AC86" s="37" t="n">
        <f aca="false">IF(AB86=0,"",((Y86*4)+(Z86*2)+(AA86*0))/AB86)</f>
        <v>3.33333333333333</v>
      </c>
      <c r="AD86" s="34" t="n">
        <f aca="false">COUNTIFS($C$3:$C$250,$H$84,$D$3:$D$250,$I86,$E$3:$E$250,$AD$1,$F$3:$F$250,AD$2)</f>
        <v>0</v>
      </c>
      <c r="AE86" s="33" t="n">
        <f aca="false">COUNTIFS($C$3:$C$250,$H$84,$D$3:$D$250,$I86,$E$3:$E$250,$AD$1,$F$3:$F$250,AE$2)</f>
        <v>0</v>
      </c>
      <c r="AF86" s="33" t="n">
        <f aca="false">COUNTIFS($C$3:$C$250,$H$84,$D$3:$D$250,$I86,$E$3:$E$250,$AD$1,$F$3:$F$250,AF$2)</f>
        <v>0</v>
      </c>
      <c r="AG86" s="33" t="n">
        <f aca="false">SUM(AD86:AF86)</f>
        <v>0</v>
      </c>
      <c r="AH86" s="37" t="str">
        <f aca="false">IF(AG86=0,"",((AD86*4)+(AE86*2)+(AF86*0))/AG86)</f>
        <v/>
      </c>
      <c r="AI86" s="34" t="n">
        <f aca="false">COUNTIFS($C$3:$C$250,$H$84,$D$3:$D$250,$I86,$E$3:$E$250,$AI$1,$F$3:$F$250,AI$2)</f>
        <v>0</v>
      </c>
      <c r="AJ86" s="33" t="n">
        <f aca="false">COUNTIFS($C$3:$C$250,$H$84,$D$3:$D$250,$I86,$E$3:$E$250,$AI$1,$F$3:$F$250,AJ$2)</f>
        <v>1</v>
      </c>
      <c r="AK86" s="33" t="n">
        <f aca="false">COUNTIFS($C$3:$C$250,$H$84,$D$3:$D$250,$I86,$E$3:$E$250,$AI$1,$F$3:$F$250,AK$2)</f>
        <v>0</v>
      </c>
      <c r="AL86" s="33" t="n">
        <f aca="false">SUM(AI86:AK86)</f>
        <v>1</v>
      </c>
      <c r="AM86" s="37" t="n">
        <f aca="false">IF(AL86=0,"",((AI86*4)+(AJ86*2)+(AK86*0))/AL86)</f>
        <v>2</v>
      </c>
    </row>
    <row r="87" customFormat="false" ht="15" hidden="false" customHeight="false" outlineLevel="0" collapsed="false">
      <c r="C87" s="11" t="n">
        <v>15</v>
      </c>
      <c r="D87" s="11" t="n">
        <v>2</v>
      </c>
      <c r="E87" s="12" t="s">
        <v>24</v>
      </c>
      <c r="F87" s="12" t="s">
        <v>13</v>
      </c>
      <c r="H87" s="13"/>
      <c r="I87" s="41" t="n">
        <v>4</v>
      </c>
      <c r="J87" s="42" t="n">
        <f aca="false">COUNTIFS($C$3:$C$250,$H$84,$D$3:$D$250,$I87,$E$3:$E$250,$J$1,$F$3:$F$250,$J$2)</f>
        <v>0</v>
      </c>
      <c r="K87" s="43" t="n">
        <f aca="false">COUNTIFS($C$3:$C$250,$H$84,$D$3:$D$250,$I87,$E$3:$E$250,$J$1,$F$3:$F$250,$K$2)</f>
        <v>0</v>
      </c>
      <c r="L87" s="43" t="n">
        <f aca="false">COUNTIFS($C$3:$C$250,$H$84,$D$3:$D$250,$I87,$E$3:$E$250,$J$1,$F$3:$F$250,$L$2)</f>
        <v>0</v>
      </c>
      <c r="M87" s="43" t="n">
        <f aca="false">SUM(J87:L87)</f>
        <v>0</v>
      </c>
      <c r="N87" s="44" t="str">
        <f aca="false">IF(M87=0,"",((J87*4)+(K87*2)+(L87*0))/M87)</f>
        <v/>
      </c>
      <c r="O87" s="43" t="n">
        <f aca="false">COUNTIFS($C$3:$C$250,$H$84,$D$3:$D$250,$I87,$E$3:$E$250,$O$1,$F$3:$F$250,O$2)</f>
        <v>0</v>
      </c>
      <c r="P87" s="43" t="n">
        <f aca="false">COUNTIFS($C$3:$C$250,$H$84,$D$3:$D$250,$I87,$E$3:$E$250,$O$1,$F$3:$F$250,P$2)</f>
        <v>0</v>
      </c>
      <c r="Q87" s="43" t="n">
        <f aca="false">COUNTIFS($C$3:$C$250,$H$84,$D$3:$D$250,$I87,$E$3:$E$250,$O$1,$F$3:$F$250,Q$2)</f>
        <v>0</v>
      </c>
      <c r="R87" s="43" t="n">
        <f aca="false">SUM(O87:Q87)</f>
        <v>0</v>
      </c>
      <c r="S87" s="44" t="str">
        <f aca="false">IF(R87=0,"",((O87*4)+(P87*2)+(Q87*0))/R87)</f>
        <v/>
      </c>
      <c r="T87" s="42" t="n">
        <f aca="false">COUNTIFS($C$3:$C$250,$H$84,$D$3:$D$250,$I87,$E$3:$E$250,$T$1,$F$3:$F$250,T$2)</f>
        <v>0</v>
      </c>
      <c r="U87" s="43" t="n">
        <f aca="false">COUNTIFS($C$3:$C$250,$H$84,$D$3:$D$250,$I87,$E$3:$E$250,$T$1,$F$3:$F$250,U$2)</f>
        <v>0</v>
      </c>
      <c r="V87" s="43" t="n">
        <f aca="false">COUNTIFS($C$3:$C$250,$H$84,$D$3:$D$250,$I87,$E$3:$E$250,$T$1,$F$3:$F$250,V$2)</f>
        <v>0</v>
      </c>
      <c r="W87" s="43" t="n">
        <f aca="false">SUM(T87:V87)</f>
        <v>0</v>
      </c>
      <c r="X87" s="44" t="str">
        <f aca="false">IF(W87=0,"",((T87*4)+(U87*2)+(V87*0))/W87)</f>
        <v/>
      </c>
      <c r="Y87" s="43" t="n">
        <f aca="false">COUNTIFS($C$3:$C$250,$H$84,$D$3:$D$250,$I87,$E$3:$E$250,$Y$1,$F$3:$F$250,Y$2)</f>
        <v>0</v>
      </c>
      <c r="Z87" s="43" t="n">
        <f aca="false">COUNTIFS($C$3:$C$250,$H$84,$D$3:$D$250,$I87,$E$3:$E$250,$Y$1,$F$3:$F$250,Z$2)</f>
        <v>0</v>
      </c>
      <c r="AA87" s="43" t="n">
        <f aca="false">COUNTIFS($C$3:$C$250,$H$84,$D$3:$D$250,$I87,$E$3:$E$250,$Y$1,$F$3:$F$250,AA$2)</f>
        <v>0</v>
      </c>
      <c r="AB87" s="43" t="n">
        <f aca="false">SUM(Y87:AA87)</f>
        <v>0</v>
      </c>
      <c r="AC87" s="44" t="str">
        <f aca="false">IF(AB87=0,"",((Y87*4)+(Z87*2)+(AA87*0))/AB87)</f>
        <v/>
      </c>
      <c r="AD87" s="42" t="n">
        <f aca="false">COUNTIFS($C$3:$C$250,$H$84,$D$3:$D$250,$I87,$E$3:$E$250,$AD$1,$F$3:$F$250,AD$2)</f>
        <v>0</v>
      </c>
      <c r="AE87" s="43" t="n">
        <f aca="false">COUNTIFS($C$3:$C$250,$H$84,$D$3:$D$250,$I87,$E$3:$E$250,$AD$1,$F$3:$F$250,AE$2)</f>
        <v>0</v>
      </c>
      <c r="AF87" s="43" t="n">
        <f aca="false">COUNTIFS($C$3:$C$250,$H$84,$D$3:$D$250,$I87,$E$3:$E$250,$AD$1,$F$3:$F$250,AF$2)</f>
        <v>0</v>
      </c>
      <c r="AG87" s="43" t="n">
        <f aca="false">SUM(AD87:AF87)</f>
        <v>0</v>
      </c>
      <c r="AH87" s="44" t="str">
        <f aca="false">IF(AG87=0,"",((AD87*4)+(AE87*2)+(AF87*0))/AG87)</f>
        <v/>
      </c>
      <c r="AI87" s="42" t="n">
        <f aca="false">COUNTIFS($C$3:$C$250,$H$84,$D$3:$D$250,$I87,$E$3:$E$250,$AI$1,$F$3:$F$250,AI$2)</f>
        <v>0</v>
      </c>
      <c r="AJ87" s="43" t="n">
        <f aca="false">COUNTIFS($C$3:$C$250,$H$84,$D$3:$D$250,$I87,$E$3:$E$250,$AI$1,$F$3:$F$250,AJ$2)</f>
        <v>0</v>
      </c>
      <c r="AK87" s="43" t="n">
        <f aca="false">COUNTIFS($C$3:$C$250,$H$84,$D$3:$D$250,$I87,$E$3:$E$250,$AI$1,$F$3:$F$250,AK$2)</f>
        <v>0</v>
      </c>
      <c r="AL87" s="43" t="n">
        <f aca="false">SUM(AI87:AK87)</f>
        <v>0</v>
      </c>
      <c r="AM87" s="44" t="str">
        <f aca="false">IF(AL87=0,"",((AI87*4)+(AJ87*2)+(AK87*0))/AL87)</f>
        <v/>
      </c>
    </row>
    <row r="88" customFormat="false" ht="15" hidden="false" customHeight="false" outlineLevel="0" collapsed="false">
      <c r="C88" s="11" t="n">
        <v>15</v>
      </c>
      <c r="D88" s="11" t="n">
        <v>3</v>
      </c>
      <c r="E88" s="12" t="s">
        <v>19</v>
      </c>
      <c r="F88" s="12" t="s">
        <v>17</v>
      </c>
      <c r="H88" s="13"/>
      <c r="I88" s="36" t="n">
        <v>5</v>
      </c>
      <c r="J88" s="34" t="n">
        <f aca="false">COUNTIFS($C$3:$C$250,$H$84,$D$3:$D$250,$I88,$E$3:$E$250,$J$1,$F$3:$F$250,$J$2)</f>
        <v>0</v>
      </c>
      <c r="K88" s="33" t="n">
        <f aca="false">COUNTIFS($C$3:$C$250,$H$84,$D$3:$D$250,$I88,$E$3:$E$250,$J$1,$F$3:$F$250,$K$2)</f>
        <v>0</v>
      </c>
      <c r="L88" s="33" t="n">
        <f aca="false">COUNTIFS($C$3:$C$250,$H$84,$D$3:$D$250,$I88,$E$3:$E$250,$J$1,$F$3:$F$250,$L$2)</f>
        <v>0</v>
      </c>
      <c r="M88" s="33" t="n">
        <f aca="false">SUM(J88:L88)</f>
        <v>0</v>
      </c>
      <c r="N88" s="37" t="str">
        <f aca="false">IF(M88=0,"",((J88*4)+(K88*2)+(L88*0))/M88)</f>
        <v/>
      </c>
      <c r="O88" s="33" t="n">
        <f aca="false">COUNTIFS($C$3:$C$250,$H$84,$D$3:$D$250,$I88,$E$3:$E$250,$O$1,$F$3:$F$250,O$2)</f>
        <v>0</v>
      </c>
      <c r="P88" s="33" t="n">
        <f aca="false">COUNTIFS($C$3:$C$250,$H$84,$D$3:$D$250,$I88,$E$3:$E$250,$O$1,$F$3:$F$250,P$2)</f>
        <v>0</v>
      </c>
      <c r="Q88" s="33" t="n">
        <f aca="false">COUNTIFS($C$3:$C$250,$H$84,$D$3:$D$250,$I88,$E$3:$E$250,$O$1,$F$3:$F$250,Q$2)</f>
        <v>0</v>
      </c>
      <c r="R88" s="33" t="n">
        <f aca="false">SUM(O88:Q88)</f>
        <v>0</v>
      </c>
      <c r="S88" s="37" t="str">
        <f aca="false">IF(R88=0,"",((O88*4)+(P88*2)+(Q88*0))/R88)</f>
        <v/>
      </c>
      <c r="T88" s="34" t="n">
        <f aca="false">COUNTIFS($C$3:$C$250,$H$84,$D$3:$D$250,$I88,$E$3:$E$250,$T$1,$F$3:$F$250,T$2)</f>
        <v>0</v>
      </c>
      <c r="U88" s="33" t="n">
        <f aca="false">COUNTIFS($C$3:$C$250,$H$84,$D$3:$D$250,$I88,$E$3:$E$250,$T$1,$F$3:$F$250,U$2)</f>
        <v>0</v>
      </c>
      <c r="V88" s="33" t="n">
        <f aca="false">COUNTIFS($C$3:$C$250,$H$84,$D$3:$D$250,$I88,$E$3:$E$250,$T$1,$F$3:$F$250,V$2)</f>
        <v>0</v>
      </c>
      <c r="W88" s="33" t="n">
        <f aca="false">SUM(T88:V88)</f>
        <v>0</v>
      </c>
      <c r="X88" s="37" t="str">
        <f aca="false">IF(W88=0,"",((T88*4)+(U88*2)+(V88*0))/W88)</f>
        <v/>
      </c>
      <c r="Y88" s="33" t="n">
        <f aca="false">COUNTIFS($C$3:$C$250,$H$84,$D$3:$D$250,$I88,$E$3:$E$250,$Y$1,$F$3:$F$250,Y$2)</f>
        <v>0</v>
      </c>
      <c r="Z88" s="33" t="n">
        <f aca="false">COUNTIFS($C$3:$C$250,$H$84,$D$3:$D$250,$I88,$E$3:$E$250,$Y$1,$F$3:$F$250,Z$2)</f>
        <v>0</v>
      </c>
      <c r="AA88" s="33" t="n">
        <f aca="false">COUNTIFS($C$3:$C$250,$H$84,$D$3:$D$250,$I88,$E$3:$E$250,$Y$1,$F$3:$F$250,AA$2)</f>
        <v>0</v>
      </c>
      <c r="AB88" s="33" t="n">
        <f aca="false">SUM(Y88:AA88)</f>
        <v>0</v>
      </c>
      <c r="AC88" s="37" t="str">
        <f aca="false">IF(AB88=0,"",((Y88*4)+(Z88*2)+(AA88*0))/AB88)</f>
        <v/>
      </c>
      <c r="AD88" s="34" t="n">
        <f aca="false">COUNTIFS($C$3:$C$250,$H$84,$D$3:$D$250,$I88,$E$3:$E$250,$AD$1,$F$3:$F$250,AD$2)</f>
        <v>0</v>
      </c>
      <c r="AE88" s="33" t="n">
        <f aca="false">COUNTIFS($C$3:$C$250,$H$84,$D$3:$D$250,$I88,$E$3:$E$250,$AD$1,$F$3:$F$250,AE$2)</f>
        <v>0</v>
      </c>
      <c r="AF88" s="33" t="n">
        <f aca="false">COUNTIFS($C$3:$C$250,$H$84,$D$3:$D$250,$I88,$E$3:$E$250,$AD$1,$F$3:$F$250,AF$2)</f>
        <v>0</v>
      </c>
      <c r="AG88" s="33" t="n">
        <f aca="false">SUM(AD88:AF88)</f>
        <v>0</v>
      </c>
      <c r="AH88" s="37" t="str">
        <f aca="false">IF(AG88=0,"",((AD88*4)+(AE88*2)+(AF88*0))/AG88)</f>
        <v/>
      </c>
      <c r="AI88" s="34" t="n">
        <f aca="false">COUNTIFS($C$3:$C$250,$H$84,$D$3:$D$250,$I88,$E$3:$E$250,$AI$1,$F$3:$F$250,AI$2)</f>
        <v>0</v>
      </c>
      <c r="AJ88" s="33" t="n">
        <f aca="false">COUNTIFS($C$3:$C$250,$H$84,$D$3:$D$250,$I88,$E$3:$E$250,$AI$1,$F$3:$F$250,AJ$2)</f>
        <v>0</v>
      </c>
      <c r="AK88" s="33" t="n">
        <f aca="false">COUNTIFS($C$3:$C$250,$H$84,$D$3:$D$250,$I88,$E$3:$E$250,$AI$1,$F$3:$F$250,AK$2)</f>
        <v>0</v>
      </c>
      <c r="AL88" s="33" t="n">
        <f aca="false">SUM(AI88:AK88)</f>
        <v>0</v>
      </c>
      <c r="AM88" s="37" t="str">
        <f aca="false">IF(AL88=0,"",((AI88*4)+(AJ88*2)+(AK88*0))/AL88)</f>
        <v/>
      </c>
    </row>
    <row r="89" customFormat="false" ht="15.75" hidden="false" customHeight="false" outlineLevel="0" collapsed="false">
      <c r="C89" s="11" t="n">
        <v>15</v>
      </c>
      <c r="D89" s="11" t="n">
        <v>6</v>
      </c>
      <c r="E89" s="12" t="s">
        <v>22</v>
      </c>
      <c r="F89" s="12" t="s">
        <v>12</v>
      </c>
      <c r="H89" s="13"/>
      <c r="I89" s="45" t="n">
        <v>6</v>
      </c>
      <c r="J89" s="42" t="n">
        <f aca="false">COUNTIFS($C$3:$C$250,$H$84,$D$3:$D$250,$I89,$E$3:$E$250,$J$1,$F$3:$F$250,$J$2)</f>
        <v>2</v>
      </c>
      <c r="K89" s="43" t="n">
        <f aca="false">COUNTIFS($C$3:$C$250,$H$84,$D$3:$D$250,$I89,$E$3:$E$250,$J$1,$F$3:$F$250,$K$2)</f>
        <v>0</v>
      </c>
      <c r="L89" s="43" t="n">
        <f aca="false">COUNTIFS($C$3:$C$250,$H$84,$D$3:$D$250,$I89,$E$3:$E$250,$J$1,$F$3:$F$250,$L$2)</f>
        <v>0</v>
      </c>
      <c r="M89" s="43" t="n">
        <f aca="false">SUM(J89:L89)</f>
        <v>2</v>
      </c>
      <c r="N89" s="44" t="n">
        <f aca="false">IF(M89=0,"",((J89*4)+(K89*2)+(L89*0))/M89)</f>
        <v>4</v>
      </c>
      <c r="O89" s="43" t="n">
        <f aca="false">COUNTIFS($C$3:$C$250,$H$84,$D$3:$D$250,$I89,$E$3:$E$250,$O$1,$F$3:$F$250,O$2)</f>
        <v>0</v>
      </c>
      <c r="P89" s="43" t="n">
        <f aca="false">COUNTIFS($C$3:$C$250,$H$84,$D$3:$D$250,$I89,$E$3:$E$250,$O$1,$F$3:$F$250,P$2)</f>
        <v>0</v>
      </c>
      <c r="Q89" s="43" t="n">
        <f aca="false">COUNTIFS($C$3:$C$250,$H$84,$D$3:$D$250,$I89,$E$3:$E$250,$O$1,$F$3:$F$250,Q$2)</f>
        <v>0</v>
      </c>
      <c r="R89" s="43" t="n">
        <f aca="false">SUM(O89:Q89)</f>
        <v>0</v>
      </c>
      <c r="S89" s="44" t="str">
        <f aca="false">IF(R89=0,"",((O89*4)+(P89*2)+(Q89*0))/R89)</f>
        <v/>
      </c>
      <c r="T89" s="42" t="n">
        <f aca="false">COUNTIFS($C$3:$C$250,$H$84,$D$3:$D$250,$I89,$E$3:$E$250,$T$1,$F$3:$F$250,T$2)</f>
        <v>0</v>
      </c>
      <c r="U89" s="43" t="n">
        <f aca="false">COUNTIFS($C$3:$C$250,$H$84,$D$3:$D$250,$I89,$E$3:$E$250,$T$1,$F$3:$F$250,U$2)</f>
        <v>0</v>
      </c>
      <c r="V89" s="43" t="n">
        <f aca="false">COUNTIFS($C$3:$C$250,$H$84,$D$3:$D$250,$I89,$E$3:$E$250,$T$1,$F$3:$F$250,V$2)</f>
        <v>0</v>
      </c>
      <c r="W89" s="43" t="n">
        <f aca="false">SUM(T89:V89)</f>
        <v>0</v>
      </c>
      <c r="X89" s="44" t="str">
        <f aca="false">IF(W89=0,"",((T89*4)+(U89*2)+(V89*0))/W89)</f>
        <v/>
      </c>
      <c r="Y89" s="43" t="n">
        <f aca="false">COUNTIFS($C$3:$C$250,$H$84,$D$3:$D$250,$I89,$E$3:$E$250,$Y$1,$F$3:$F$250,Y$2)</f>
        <v>0</v>
      </c>
      <c r="Z89" s="43" t="n">
        <f aca="false">COUNTIFS($C$3:$C$250,$H$84,$D$3:$D$250,$I89,$E$3:$E$250,$Y$1,$F$3:$F$250,Z$2)</f>
        <v>2</v>
      </c>
      <c r="AA89" s="43" t="n">
        <f aca="false">COUNTIFS($C$3:$C$250,$H$84,$D$3:$D$250,$I89,$E$3:$E$250,$Y$1,$F$3:$F$250,AA$2)</f>
        <v>0</v>
      </c>
      <c r="AB89" s="43" t="n">
        <f aca="false">SUM(Y89:AA89)</f>
        <v>2</v>
      </c>
      <c r="AC89" s="44" t="n">
        <f aca="false">IF(AB89=0,"",((Y89*4)+(Z89*2)+(AA89*0))/AB89)</f>
        <v>2</v>
      </c>
      <c r="AD89" s="42" t="n">
        <f aca="false">COUNTIFS($C$3:$C$250,$H$84,$D$3:$D$250,$I89,$E$3:$E$250,$AD$1,$F$3:$F$250,AD$2)</f>
        <v>0</v>
      </c>
      <c r="AE89" s="43" t="n">
        <f aca="false">COUNTIFS($C$3:$C$250,$H$84,$D$3:$D$250,$I89,$E$3:$E$250,$AD$1,$F$3:$F$250,AE$2)</f>
        <v>0</v>
      </c>
      <c r="AF89" s="43" t="n">
        <f aca="false">COUNTIFS($C$3:$C$250,$H$84,$D$3:$D$250,$I89,$E$3:$E$250,$AD$1,$F$3:$F$250,AF$2)</f>
        <v>0</v>
      </c>
      <c r="AG89" s="43" t="n">
        <f aca="false">SUM(AD89:AF89)</f>
        <v>0</v>
      </c>
      <c r="AH89" s="44" t="str">
        <f aca="false">IF(AG89=0,"",((AD89*4)+(AE89*2)+(AF89*0))/AG89)</f>
        <v/>
      </c>
      <c r="AI89" s="42" t="n">
        <f aca="false">COUNTIFS($C$3:$C$250,$H$84,$D$3:$D$250,$I89,$E$3:$E$250,$AI$1,$F$3:$F$250,AI$2)</f>
        <v>0</v>
      </c>
      <c r="AJ89" s="43" t="n">
        <f aca="false">COUNTIFS($C$3:$C$250,$H$84,$D$3:$D$250,$I89,$E$3:$E$250,$AI$1,$F$3:$F$250,AJ$2)</f>
        <v>0</v>
      </c>
      <c r="AK89" s="43" t="n">
        <f aca="false">COUNTIFS($C$3:$C$250,$H$84,$D$3:$D$250,$I89,$E$3:$E$250,$AI$1,$F$3:$F$250,AK$2)</f>
        <v>0</v>
      </c>
      <c r="AL89" s="43" t="n">
        <f aca="false">SUM(AI89:AK89)</f>
        <v>0</v>
      </c>
      <c r="AM89" s="44" t="str">
        <f aca="false">IF(AL89=0,"",((AI89*4)+(AJ89*2)+(AK89*0))/AL89)</f>
        <v/>
      </c>
    </row>
    <row r="90" customFormat="false" ht="16.5" hidden="false" customHeight="false" outlineLevel="0" collapsed="false">
      <c r="C90" s="11" t="n">
        <v>15</v>
      </c>
      <c r="D90" s="11" t="n">
        <v>6</v>
      </c>
      <c r="E90" s="12" t="s">
        <v>22</v>
      </c>
      <c r="F90" s="12" t="s">
        <v>12</v>
      </c>
      <c r="H90" s="29" t="s">
        <v>27</v>
      </c>
      <c r="I90" s="29"/>
      <c r="J90" s="9" t="n">
        <f aca="false">SUM(J84:J89)</f>
        <v>2</v>
      </c>
      <c r="K90" s="10" t="n">
        <f aca="false">SUM(K84:K89)</f>
        <v>0</v>
      </c>
      <c r="L90" s="10" t="n">
        <f aca="false">SUM(L84:L89)</f>
        <v>0</v>
      </c>
      <c r="M90" s="10" t="n">
        <f aca="false">SUM(J90:L90)</f>
        <v>2</v>
      </c>
      <c r="N90" s="30" t="n">
        <f aca="false">AVERAGE(N84:N89)</f>
        <v>4</v>
      </c>
      <c r="O90" s="9" t="n">
        <f aca="false">SUM(O84:O89)</f>
        <v>0</v>
      </c>
      <c r="P90" s="10" t="n">
        <f aca="false">SUM(P84:P89)</f>
        <v>0</v>
      </c>
      <c r="Q90" s="10" t="n">
        <f aca="false">SUM(Q84:Q89)</f>
        <v>0</v>
      </c>
      <c r="R90" s="10" t="n">
        <f aca="false">SUM(O90:Q90)</f>
        <v>0</v>
      </c>
      <c r="S90" s="30" t="e">
        <f aca="false">AVERAGE(S84:S89)</f>
        <v>#DIV/0!</v>
      </c>
      <c r="T90" s="9" t="n">
        <f aca="false">SUM(T84:T89)</f>
        <v>0</v>
      </c>
      <c r="U90" s="10" t="n">
        <f aca="false">SUM(U84:U89)</f>
        <v>0</v>
      </c>
      <c r="V90" s="10" t="n">
        <f aca="false">SUM(V84:V89)</f>
        <v>0</v>
      </c>
      <c r="W90" s="10" t="n">
        <f aca="false">SUM(T90:V90)</f>
        <v>0</v>
      </c>
      <c r="X90" s="30" t="e">
        <f aca="false">AVERAGE(X84:X89)</f>
        <v>#DIV/0!</v>
      </c>
      <c r="Y90" s="9" t="n">
        <f aca="false">SUM(Y84:Y89)</f>
        <v>2</v>
      </c>
      <c r="Z90" s="10" t="n">
        <f aca="false">SUM(Z84:Z89)</f>
        <v>4</v>
      </c>
      <c r="AA90" s="10" t="n">
        <f aca="false">SUM(AA84:AA89)</f>
        <v>0</v>
      </c>
      <c r="AB90" s="10" t="n">
        <f aca="false">SUM(Y90:AA90)</f>
        <v>6</v>
      </c>
      <c r="AC90" s="30" t="n">
        <f aca="false">AVERAGE(AC84:AC89)</f>
        <v>2.44444444444444</v>
      </c>
      <c r="AD90" s="9" t="n">
        <f aca="false">SUM(AD84:AD89)</f>
        <v>0</v>
      </c>
      <c r="AE90" s="10" t="n">
        <f aca="false">SUM(AE84:AE89)</f>
        <v>0</v>
      </c>
      <c r="AF90" s="10" t="n">
        <f aca="false">SUM(AF84:AF89)</f>
        <v>0</v>
      </c>
      <c r="AG90" s="10" t="n">
        <f aca="false">SUM(AD90:AF90)</f>
        <v>0</v>
      </c>
      <c r="AH90" s="30" t="e">
        <f aca="false">AVERAGE(AH84:AH89)</f>
        <v>#DIV/0!</v>
      </c>
      <c r="AI90" s="9" t="n">
        <f aca="false">SUM(AI84:AI89)</f>
        <v>0</v>
      </c>
      <c r="AJ90" s="10" t="n">
        <f aca="false">SUM(AJ84:AJ89)</f>
        <v>2</v>
      </c>
      <c r="AK90" s="10" t="n">
        <f aca="false">SUM(AK84:AK89)</f>
        <v>0</v>
      </c>
      <c r="AL90" s="10" t="n">
        <f aca="false">SUM(AI90:AK90)</f>
        <v>2</v>
      </c>
      <c r="AM90" s="30" t="n">
        <f aca="false">AVERAGE(AM84:AM89)</f>
        <v>2</v>
      </c>
    </row>
    <row r="91" customFormat="false" ht="15.75" hidden="false" customHeight="false" outlineLevel="0" collapsed="false">
      <c r="C91" s="11"/>
      <c r="D91" s="11"/>
      <c r="E91" s="12"/>
      <c r="F91" s="12"/>
      <c r="J91" s="3" t="s">
        <v>2</v>
      </c>
      <c r="K91" s="3"/>
      <c r="L91" s="3"/>
      <c r="M91" s="3"/>
      <c r="N91" s="3"/>
      <c r="O91" s="3" t="s">
        <v>3</v>
      </c>
      <c r="P91" s="3"/>
      <c r="Q91" s="3"/>
      <c r="R91" s="3"/>
      <c r="S91" s="3"/>
      <c r="T91" s="3" t="s">
        <v>4</v>
      </c>
      <c r="U91" s="3"/>
      <c r="V91" s="3"/>
      <c r="W91" s="3"/>
      <c r="X91" s="3"/>
      <c r="Y91" s="3" t="s">
        <v>5</v>
      </c>
      <c r="Z91" s="3"/>
      <c r="AA91" s="3"/>
      <c r="AB91" s="3"/>
      <c r="AC91" s="3"/>
      <c r="AD91" s="3" t="s">
        <v>6</v>
      </c>
      <c r="AE91" s="3"/>
      <c r="AF91" s="3"/>
      <c r="AG91" s="3"/>
      <c r="AH91" s="3"/>
      <c r="AI91" s="3" t="s">
        <v>7</v>
      </c>
      <c r="AJ91" s="3"/>
      <c r="AK91" s="3"/>
      <c r="AL91" s="3"/>
      <c r="AM91" s="3"/>
    </row>
    <row r="92" customFormat="false" ht="15.75" hidden="false" customHeight="false" outlineLevel="0" collapsed="false">
      <c r="C92" s="11"/>
      <c r="D92" s="11"/>
      <c r="E92" s="12"/>
      <c r="F92" s="12"/>
      <c r="J92" s="6" t="s">
        <v>12</v>
      </c>
      <c r="K92" s="7" t="s">
        <v>13</v>
      </c>
      <c r="L92" s="7" t="s">
        <v>14</v>
      </c>
      <c r="M92" s="7" t="s">
        <v>15</v>
      </c>
      <c r="N92" s="8" t="s">
        <v>16</v>
      </c>
      <c r="O92" s="9" t="s">
        <v>17</v>
      </c>
      <c r="P92" s="10" t="s">
        <v>13</v>
      </c>
      <c r="Q92" s="10" t="s">
        <v>14</v>
      </c>
      <c r="R92" s="10" t="s">
        <v>15</v>
      </c>
      <c r="S92" s="8" t="s">
        <v>16</v>
      </c>
      <c r="T92" s="6" t="s">
        <v>17</v>
      </c>
      <c r="U92" s="7" t="s">
        <v>13</v>
      </c>
      <c r="V92" s="7" t="s">
        <v>14</v>
      </c>
      <c r="W92" s="7" t="s">
        <v>15</v>
      </c>
      <c r="X92" s="8" t="s">
        <v>16</v>
      </c>
      <c r="Y92" s="9" t="s">
        <v>17</v>
      </c>
      <c r="Z92" s="10" t="s">
        <v>13</v>
      </c>
      <c r="AA92" s="10" t="s">
        <v>14</v>
      </c>
      <c r="AB92" s="10" t="s">
        <v>15</v>
      </c>
      <c r="AC92" s="8" t="s">
        <v>16</v>
      </c>
      <c r="AD92" s="6" t="s">
        <v>12</v>
      </c>
      <c r="AE92" s="7" t="s">
        <v>13</v>
      </c>
      <c r="AF92" s="7" t="s">
        <v>14</v>
      </c>
      <c r="AG92" s="7" t="s">
        <v>15</v>
      </c>
      <c r="AH92" s="8" t="s">
        <v>16</v>
      </c>
      <c r="AI92" s="9" t="s">
        <v>12</v>
      </c>
      <c r="AJ92" s="10" t="s">
        <v>13</v>
      </c>
      <c r="AK92" s="10" t="s">
        <v>14</v>
      </c>
      <c r="AL92" s="10" t="s">
        <v>15</v>
      </c>
      <c r="AM92" s="8" t="s">
        <v>16</v>
      </c>
    </row>
    <row r="93" customFormat="false" ht="15" hidden="false" customHeight="false" outlineLevel="0" collapsed="false">
      <c r="C93" s="11"/>
      <c r="D93" s="11"/>
      <c r="E93" s="12"/>
      <c r="F93" s="12"/>
      <c r="H93" s="13" t="n">
        <f aca="false">A12</f>
        <v>17</v>
      </c>
      <c r="I93" s="31" t="n">
        <v>1</v>
      </c>
      <c r="J93" s="6" t="n">
        <f aca="false">COUNTIFS($C$3:$C$250,$H$93,$D$3:$D$250,$I$3,$E$3:$E$250,$J$1,$F$3:$F$250,$J$2)</f>
        <v>0</v>
      </c>
      <c r="K93" s="7" t="n">
        <f aca="false">COUNTIFS($C$3:$C$250,$H$93,$D$3:$D$250,$I$3,$E$3:$E$250,$J$1,$F$3:$F$250,K$2)</f>
        <v>0</v>
      </c>
      <c r="L93" s="7" t="n">
        <f aca="false">COUNTIFS($C$3:$C$250,$H$93,$D$3:$D$250,$I$3,$E$3:$E$250,$J$1,$F$3:$F$250,L$2)</f>
        <v>0</v>
      </c>
      <c r="M93" s="7" t="n">
        <f aca="false">SUM(J93:L93)</f>
        <v>0</v>
      </c>
      <c r="N93" s="32" t="str">
        <f aca="false">IF(M93=0,"",((J93*4)+(K93*2)+(L93*0))/M93)</f>
        <v/>
      </c>
      <c r="O93" s="33" t="n">
        <f aca="false">COUNTIFS($C$3:$C$250,$H$93,$D$3:$D$250,$I$3,$E$3:$E$250,$O$1,$F$3:$F$250,O$2)</f>
        <v>0</v>
      </c>
      <c r="P93" s="33" t="n">
        <f aca="false">COUNTIFS($C$3:$C$250,$H$93,$D$3:$D$250,$I93,$E$3:$E$250,$O$1,$F$3:$F$250,P$2)</f>
        <v>0</v>
      </c>
      <c r="Q93" s="33" t="n">
        <f aca="false">COUNTIFS($C$3:$C$250,$H$93,$D$3:$D$250,$I93,$E$3:$E$250,$O$1,$F$3:$F$250,Q$2)</f>
        <v>0</v>
      </c>
      <c r="R93" s="7" t="n">
        <f aca="false">SUM(O93:Q93)</f>
        <v>0</v>
      </c>
      <c r="S93" s="32" t="str">
        <f aca="false">IF(R93=0,"",((O93*4)+(P93*2)+(Q93*0))/R93)</f>
        <v/>
      </c>
      <c r="T93" s="6" t="n">
        <f aca="false">COUNTIFS($C$3:$C$250,$H$93,$D$3:$D$250,$I93,$E$3:$E$250,$T$1,$F$3:$F$250,T$2)</f>
        <v>0</v>
      </c>
      <c r="U93" s="7" t="n">
        <f aca="false">COUNTIFS($C$3:$C$250,$H$93,$D$3:$D$250,$I93,$E$3:$E$250,$T$1,$F$3:$F$250,U$2)</f>
        <v>0</v>
      </c>
      <c r="V93" s="7" t="n">
        <f aca="false">COUNTIFS($C$3:$C$250,$H$93,$D$3:$D$250,$I93,$E$3:$E$250,$T$1,$F$3:$F$250,V$2)</f>
        <v>0</v>
      </c>
      <c r="W93" s="7" t="n">
        <f aca="false">SUM(T93:V93)</f>
        <v>0</v>
      </c>
      <c r="X93" s="32" t="str">
        <f aca="false">IF(W93=0,"",((T93*4)+(U93*2)+(V93*0))/W93)</f>
        <v/>
      </c>
      <c r="Y93" s="33" t="n">
        <f aca="false">COUNTIFS($C$3:$C$250,$H$93,$D$3:$D$250,$I93,$E$3:$E$250,$Y$1,$F$3:$F$250,Y$2)</f>
        <v>0</v>
      </c>
      <c r="Z93" s="33" t="n">
        <f aca="false">COUNTIFS($C$3:$C$250,$H$93,$D$3:$D$250,$I93,$E$3:$E$250,$Y$1,$F$3:$F$250,Z$2)</f>
        <v>0</v>
      </c>
      <c r="AA93" s="33" t="n">
        <f aca="false">COUNTIFS($C$3:$C$250,$H$93,$D$3:$D$250,$I93,$E$3:$E$250,$Y$1,$F$3:$F$250,AA$2)</f>
        <v>0</v>
      </c>
      <c r="AB93" s="7" t="n">
        <f aca="false">SUM(Y93:AA93)</f>
        <v>0</v>
      </c>
      <c r="AC93" s="32" t="str">
        <f aca="false">IF(AB93=0,"",((Y93*4)+(Z93*2)+(AA93*0))/AB93)</f>
        <v/>
      </c>
      <c r="AD93" s="6" t="n">
        <f aca="false">COUNTIFS($C$3:$C$250,$H$93,$D$3:$D$250,$I93,$E$3:$E$250,$AD$1,$F$3:$F$250,AD$2)</f>
        <v>0</v>
      </c>
      <c r="AE93" s="7" t="n">
        <f aca="false">COUNTIFS($C$3:$C$250,$H$93,$D$3:$D$250,$I93,$E$3:$E$250,$AD$1,$F$3:$F$250,AE$2)</f>
        <v>0</v>
      </c>
      <c r="AF93" s="7" t="n">
        <f aca="false">COUNTIFS($C$3:$C$250,$H$93,$D$3:$D$250,$I93,$E$3:$E$250,$AD$1,$F$3:$F$250,AF$2)</f>
        <v>0</v>
      </c>
      <c r="AG93" s="7" t="n">
        <f aca="false">SUM(AD93:AF93)</f>
        <v>0</v>
      </c>
      <c r="AH93" s="32" t="str">
        <f aca="false">IF(AG93=0,"",((AD93*4)+(AE93*2)+(AF93*0))/AG93)</f>
        <v/>
      </c>
      <c r="AI93" s="6" t="n">
        <f aca="false">COUNTIFS($C$3:$C$250,$H$93,$D$3:$D$250,$I93,$E$3:$E$250,$AI$1,$F$3:$F$250,AI$2)</f>
        <v>0</v>
      </c>
      <c r="AJ93" s="7" t="n">
        <f aca="false">COUNTIFS($C$3:$C$250,$H$93,$D$3:$D$250,$I93,$E$3:$E$250,$AI$1,$F$3:$F$250,AJ$2)</f>
        <v>0</v>
      </c>
      <c r="AK93" s="7" t="n">
        <f aca="false">COUNTIFS($C$3:$C$250,$H$93,$D$3:$D$250,$I93,$E$3:$E$250,$AI$1,$F$3:$F$250,AK$2)</f>
        <v>0</v>
      </c>
      <c r="AL93" s="7" t="n">
        <f aca="false">SUM(AI93:AK93)</f>
        <v>0</v>
      </c>
      <c r="AM93" s="32" t="str">
        <f aca="false">IF(AL93=0,"",((AI93*4)+(AJ93*2)+(AK93*0))/AL93)</f>
        <v/>
      </c>
    </row>
    <row r="94" customFormat="false" ht="15" hidden="false" customHeight="false" outlineLevel="0" collapsed="false">
      <c r="C94" s="11"/>
      <c r="D94" s="11"/>
      <c r="E94" s="12"/>
      <c r="F94" s="12"/>
      <c r="H94" s="13"/>
      <c r="I94" s="41" t="n">
        <v>2</v>
      </c>
      <c r="J94" s="42" t="n">
        <f aca="false">COUNTIFS($C$3:$C$250,$H$93,$D$3:$D$250,$I94,$E$3:$E$250,$J$1,$F$3:$F$250,$J$2)</f>
        <v>0</v>
      </c>
      <c r="K94" s="43" t="n">
        <f aca="false">COUNTIFS($C$3:$C$250,$H$93,$D$3:$D$250,$I94,$E$3:$E$250,$J$1,$F$3:$F$250,$K$2)</f>
        <v>0</v>
      </c>
      <c r="L94" s="43" t="n">
        <f aca="false">COUNTIFS($C$3:$C$250,$H$93,$D$3:$D$250,$I94,$E$3:$E$250,$J$1,$F$3:$F$250,$L$2)</f>
        <v>0</v>
      </c>
      <c r="M94" s="43" t="n">
        <f aca="false">SUM(J94:L94)</f>
        <v>0</v>
      </c>
      <c r="N94" s="44" t="str">
        <f aca="false">IF(M94=0,"",((J94*4)+(K94*2)+(L94*0))/M94)</f>
        <v/>
      </c>
      <c r="O94" s="43" t="n">
        <f aca="false">COUNTIFS($C$3:$C$250,$H$93,$D$3:$D$250,$I94,$E$3:$E$250,$O$1,$F$3:$F$250,O$2)</f>
        <v>0</v>
      </c>
      <c r="P94" s="43" t="n">
        <f aca="false">COUNTIFS($C$3:$C$250,$H$93,$D$3:$D$250,$I94,$E$3:$E$250,$O$1,$F$3:$F$250,P$2)</f>
        <v>0</v>
      </c>
      <c r="Q94" s="43" t="n">
        <f aca="false">COUNTIFS($C$3:$C$250,$H$93,$D$3:$D$250,$I94,$E$3:$E$250,$O$1,$F$3:$F$250,Q$2)</f>
        <v>0</v>
      </c>
      <c r="R94" s="43" t="n">
        <f aca="false">SUM(O94:Q94)</f>
        <v>0</v>
      </c>
      <c r="S94" s="44" t="str">
        <f aca="false">IF(R94=0,"",((O94*4)+(P94*2)+(Q94*0))/R94)</f>
        <v/>
      </c>
      <c r="T94" s="42" t="n">
        <f aca="false">COUNTIFS($C$3:$C$250,$H$93,$D$3:$D$250,$I94,$E$3:$E$250,$T$1,$F$3:$F$250,T$2)</f>
        <v>0</v>
      </c>
      <c r="U94" s="43" t="n">
        <f aca="false">COUNTIFS($C$3:$C$250,$H$93,$D$3:$D$250,$I94,$E$3:$E$250,$T$1,$F$3:$F$250,U$2)</f>
        <v>0</v>
      </c>
      <c r="V94" s="43" t="n">
        <f aca="false">COUNTIFS($C$3:$C$250,$H$93,$D$3:$D$250,$I94,$E$3:$E$250,$T$1,$F$3:$F$250,V$2)</f>
        <v>0</v>
      </c>
      <c r="W94" s="43" t="n">
        <f aca="false">SUM(T94:V94)</f>
        <v>0</v>
      </c>
      <c r="X94" s="44" t="str">
        <f aca="false">IF(W94=0,"",((T94*4)+(U94*2)+(V94*0))/W94)</f>
        <v/>
      </c>
      <c r="Y94" s="43" t="n">
        <f aca="false">COUNTIFS($C$3:$C$250,$H$93,$D$3:$D$250,$I94,$E$3:$E$250,$Y$1,$F$3:$F$250,Y$2)</f>
        <v>0</v>
      </c>
      <c r="Z94" s="43" t="n">
        <f aca="false">COUNTIFS($C$3:$C$250,$H$93,$D$3:$D$250,$I94,$E$3:$E$250,$Y$1,$F$3:$F$250,Z$2)</f>
        <v>0</v>
      </c>
      <c r="AA94" s="43" t="n">
        <f aca="false">COUNTIFS($C$3:$C$250,$H$93,$D$3:$D$250,$I94,$E$3:$E$250,$Y$1,$F$3:$F$250,AA$2)</f>
        <v>0</v>
      </c>
      <c r="AB94" s="43" t="n">
        <f aca="false">SUM(Y94:AA94)</f>
        <v>0</v>
      </c>
      <c r="AC94" s="44" t="str">
        <f aca="false">IF(AB94=0,"",((Y94*4)+(Z94*2)+(AA94*0))/AB94)</f>
        <v/>
      </c>
      <c r="AD94" s="42" t="n">
        <f aca="false">COUNTIFS($C$3:$C$250,$H$93,$D$3:$D$250,$I94,$E$3:$E$250,$AD$1,$F$3:$F$250,AD$2)</f>
        <v>0</v>
      </c>
      <c r="AE94" s="43" t="n">
        <f aca="false">COUNTIFS($C$3:$C$250,$H$93,$D$3:$D$250,$I94,$E$3:$E$250,$AD$1,$F$3:$F$250,AE$2)</f>
        <v>0</v>
      </c>
      <c r="AF94" s="43" t="n">
        <f aca="false">COUNTIFS($C$3:$C$250,$H$93,$D$3:$D$250,$I94,$E$3:$E$250,$AD$1,$F$3:$F$250,AF$2)</f>
        <v>0</v>
      </c>
      <c r="AG94" s="43" t="n">
        <f aca="false">SUM(AD94:AF94)</f>
        <v>0</v>
      </c>
      <c r="AH94" s="44" t="str">
        <f aca="false">IF(AG94=0,"",((AD94*4)+(AE94*2)+(AF94*0))/AG94)</f>
        <v/>
      </c>
      <c r="AI94" s="42" t="n">
        <f aca="false">COUNTIFS($C$3:$C$250,$H$93,$D$3:$D$250,$I94,$E$3:$E$250,$AI$1,$F$3:$F$250,AI$2)</f>
        <v>0</v>
      </c>
      <c r="AJ94" s="43" t="n">
        <f aca="false">COUNTIFS($C$3:$C$250,$H$93,$D$3:$D$250,$I94,$E$3:$E$250,$AI$1,$F$3:$F$250,AJ$2)</f>
        <v>0</v>
      </c>
      <c r="AK94" s="43" t="n">
        <f aca="false">COUNTIFS($C$3:$C$250,$H$93,$D$3:$D$250,$I94,$E$3:$E$250,$AI$1,$F$3:$F$250,AK$2)</f>
        <v>0</v>
      </c>
      <c r="AL94" s="43" t="n">
        <f aca="false">SUM(AI94:AK94)</f>
        <v>0</v>
      </c>
      <c r="AM94" s="44" t="str">
        <f aca="false">IF(AL94=0,"",((AI94*4)+(AJ94*2)+(AK94*0))/AL94)</f>
        <v/>
      </c>
    </row>
    <row r="95" customFormat="false" ht="15" hidden="false" customHeight="false" outlineLevel="0" collapsed="false">
      <c r="C95" s="11"/>
      <c r="D95" s="11"/>
      <c r="E95" s="12"/>
      <c r="F95" s="12"/>
      <c r="H95" s="13"/>
      <c r="I95" s="36" t="n">
        <v>3</v>
      </c>
      <c r="J95" s="34" t="n">
        <f aca="false">COUNTIFS($C$3:$C$250,$H$93,$D$3:$D$250,$I95,$E$3:$E$250,$J$1,$F$3:$F$250,$J$2)</f>
        <v>0</v>
      </c>
      <c r="K95" s="33" t="n">
        <f aca="false">COUNTIFS($C$3:$C$250,$H$93,$D$3:$D$250,$I95,$E$3:$E$250,$J$1,$F$3:$F$250,$K$2)</f>
        <v>0</v>
      </c>
      <c r="L95" s="33" t="n">
        <f aca="false">COUNTIFS($C$3:$C$250,$H$93,$D$3:$D$250,$I95,$E$3:$E$250,$J$1,$F$3:$F$250,$L$2)</f>
        <v>0</v>
      </c>
      <c r="M95" s="33" t="n">
        <f aca="false">SUM(J95:L95)</f>
        <v>0</v>
      </c>
      <c r="N95" s="37" t="str">
        <f aca="false">IF(M95=0,"",((J95*4)+(K95*2)+(L95*0))/M95)</f>
        <v/>
      </c>
      <c r="O95" s="33" t="n">
        <f aca="false">COUNTIFS($C$3:$C$250,$H$93,$D$3:$D$250,$I95,$E$3:$E$250,$O$1,$F$3:$F$250,O$2)</f>
        <v>0</v>
      </c>
      <c r="P95" s="33" t="n">
        <f aca="false">COUNTIFS($C$3:$C$250,$H$93,$D$3:$D$250,$I95,$E$3:$E$250,$O$1,$F$3:$F$250,P$2)</f>
        <v>0</v>
      </c>
      <c r="Q95" s="33" t="n">
        <f aca="false">COUNTIFS($C$3:$C$250,$H$93,$D$3:$D$250,$I95,$E$3:$E$250,$O$1,$F$3:$F$250,Q$2)</f>
        <v>0</v>
      </c>
      <c r="R95" s="33" t="n">
        <f aca="false">SUM(O95:Q95)</f>
        <v>0</v>
      </c>
      <c r="S95" s="37" t="str">
        <f aca="false">IF(R95=0,"",((O95*4)+(P95*2)+(Q95*0))/R95)</f>
        <v/>
      </c>
      <c r="T95" s="34" t="n">
        <f aca="false">COUNTIFS($C$3:$C$250,$H$93,$D$3:$D$250,$I95,$E$3:$E$250,$T$1,$F$3:$F$250,T$2)</f>
        <v>0</v>
      </c>
      <c r="U95" s="33" t="n">
        <f aca="false">COUNTIFS($C$3:$C$250,$H$93,$D$3:$D$250,$I95,$E$3:$E$250,$T$1,$F$3:$F$250,U$2)</f>
        <v>0</v>
      </c>
      <c r="V95" s="33" t="n">
        <f aca="false">COUNTIFS($C$3:$C$250,$H$93,$D$3:$D$250,$I95,$E$3:$E$250,$T$1,$F$3:$F$250,V$2)</f>
        <v>0</v>
      </c>
      <c r="W95" s="33" t="n">
        <f aca="false">SUM(T95:V95)</f>
        <v>0</v>
      </c>
      <c r="X95" s="37" t="str">
        <f aca="false">IF(W95=0,"",((T95*4)+(U95*2)+(V95*0))/W95)</f>
        <v/>
      </c>
      <c r="Y95" s="33" t="n">
        <f aca="false">COUNTIFS($C$3:$C$250,$H$93,$D$3:$D$250,$I95,$E$3:$E$250,$Y$1,$F$3:$F$250,Y$2)</f>
        <v>0</v>
      </c>
      <c r="Z95" s="33" t="n">
        <f aca="false">COUNTIFS($C$3:$C$250,$H$93,$D$3:$D$250,$I95,$E$3:$E$250,$Y$1,$F$3:$F$250,Z$2)</f>
        <v>0</v>
      </c>
      <c r="AA95" s="33" t="n">
        <f aca="false">COUNTIFS($C$3:$C$250,$H$93,$D$3:$D$250,$I95,$E$3:$E$250,$Y$1,$F$3:$F$250,AA$2)</f>
        <v>0</v>
      </c>
      <c r="AB95" s="33" t="n">
        <f aca="false">SUM(Y95:AA95)</f>
        <v>0</v>
      </c>
      <c r="AC95" s="37" t="str">
        <f aca="false">IF(AB95=0,"",((Y95*4)+(Z95*2)+(AA95*0))/AB95)</f>
        <v/>
      </c>
      <c r="AD95" s="34" t="n">
        <f aca="false">COUNTIFS($C$3:$C$250,$H$93,$D$3:$D$250,$I95,$E$3:$E$250,$AD$1,$F$3:$F$250,AD$2)</f>
        <v>0</v>
      </c>
      <c r="AE95" s="33" t="n">
        <f aca="false">COUNTIFS($C$3:$C$250,$H$93,$D$3:$D$250,$I95,$E$3:$E$250,$AD$1,$F$3:$F$250,AE$2)</f>
        <v>0</v>
      </c>
      <c r="AF95" s="33" t="n">
        <f aca="false">COUNTIFS($C$3:$C$250,$H$93,$D$3:$D$250,$I95,$E$3:$E$250,$AD$1,$F$3:$F$250,AF$2)</f>
        <v>0</v>
      </c>
      <c r="AG95" s="33" t="n">
        <f aca="false">SUM(AD95:AF95)</f>
        <v>0</v>
      </c>
      <c r="AH95" s="37" t="str">
        <f aca="false">IF(AG95=0,"",((AD95*4)+(AE95*2)+(AF95*0))/AG95)</f>
        <v/>
      </c>
      <c r="AI95" s="34" t="n">
        <f aca="false">COUNTIFS($C$3:$C$250,$H$93,$D$3:$D$250,$I95,$E$3:$E$250,$AI$1,$F$3:$F$250,AI$2)</f>
        <v>0</v>
      </c>
      <c r="AJ95" s="33" t="n">
        <f aca="false">COUNTIFS($C$3:$C$250,$H$93,$D$3:$D$250,$I95,$E$3:$E$250,$AI$1,$F$3:$F$250,AJ$2)</f>
        <v>0</v>
      </c>
      <c r="AK95" s="33" t="n">
        <f aca="false">COUNTIFS($C$3:$C$250,$H$93,$D$3:$D$250,$I95,$E$3:$E$250,$AI$1,$F$3:$F$250,AK$2)</f>
        <v>0</v>
      </c>
      <c r="AL95" s="33" t="n">
        <f aca="false">SUM(AI95:AK95)</f>
        <v>0</v>
      </c>
      <c r="AM95" s="37" t="str">
        <f aca="false">IF(AL95=0,"",((AI95*4)+(AJ95*2)+(AK95*0))/AL95)</f>
        <v/>
      </c>
    </row>
    <row r="96" customFormat="false" ht="15" hidden="false" customHeight="false" outlineLevel="0" collapsed="false">
      <c r="C96" s="11"/>
      <c r="D96" s="11"/>
      <c r="E96" s="12"/>
      <c r="F96" s="12"/>
      <c r="H96" s="13"/>
      <c r="I96" s="41" t="n">
        <v>4</v>
      </c>
      <c r="J96" s="42" t="n">
        <f aca="false">COUNTIFS($C$3:$C$250,$H$93,$D$3:$D$250,$I96,$E$3:$E$250,$J$1,$F$3:$F$250,$J$2)</f>
        <v>0</v>
      </c>
      <c r="K96" s="43" t="n">
        <f aca="false">COUNTIFS($C$3:$C$250,$H$93,$D$3:$D$250,$I96,$E$3:$E$250,$J$1,$F$3:$F$250,$K$2)</f>
        <v>0</v>
      </c>
      <c r="L96" s="43" t="n">
        <f aca="false">COUNTIFS($C$3:$C$250,$H$93,$D$3:$D$250,$I96,$E$3:$E$250,$J$1,$F$3:$F$250,$L$2)</f>
        <v>0</v>
      </c>
      <c r="M96" s="43" t="n">
        <f aca="false">SUM(J96:L96)</f>
        <v>0</v>
      </c>
      <c r="N96" s="44" t="str">
        <f aca="false">IF(M96=0,"",((J96*4)+(K96*2)+(L96*0))/M96)</f>
        <v/>
      </c>
      <c r="O96" s="43" t="n">
        <f aca="false">COUNTIFS($C$3:$C$250,$H$93,$D$3:$D$250,$I96,$E$3:$E$250,$O$1,$F$3:$F$250,O$2)</f>
        <v>0</v>
      </c>
      <c r="P96" s="43" t="n">
        <f aca="false">COUNTIFS($C$3:$C$250,$H$93,$D$3:$D$250,$I96,$E$3:$E$250,$O$1,$F$3:$F$250,P$2)</f>
        <v>0</v>
      </c>
      <c r="Q96" s="43" t="n">
        <f aca="false">COUNTIFS($C$3:$C$250,$H$93,$D$3:$D$250,$I96,$E$3:$E$250,$O$1,$F$3:$F$250,Q$2)</f>
        <v>0</v>
      </c>
      <c r="R96" s="43" t="n">
        <f aca="false">SUM(O96:Q96)</f>
        <v>0</v>
      </c>
      <c r="S96" s="44" t="str">
        <f aca="false">IF(R96=0,"",((O96*4)+(P96*2)+(Q96*0))/R96)</f>
        <v/>
      </c>
      <c r="T96" s="42" t="n">
        <f aca="false">COUNTIFS($C$3:$C$250,$H$93,$D$3:$D$250,$I96,$E$3:$E$250,$T$1,$F$3:$F$250,T$2)</f>
        <v>0</v>
      </c>
      <c r="U96" s="43" t="n">
        <f aca="false">COUNTIFS($C$3:$C$250,$H$93,$D$3:$D$250,$I96,$E$3:$E$250,$T$1,$F$3:$F$250,U$2)</f>
        <v>0</v>
      </c>
      <c r="V96" s="43" t="n">
        <f aca="false">COUNTIFS($C$3:$C$250,$H$93,$D$3:$D$250,$I96,$E$3:$E$250,$T$1,$F$3:$F$250,V$2)</f>
        <v>0</v>
      </c>
      <c r="W96" s="43" t="n">
        <f aca="false">SUM(T96:V96)</f>
        <v>0</v>
      </c>
      <c r="X96" s="44" t="str">
        <f aca="false">IF(W96=0,"",((T96*4)+(U96*2)+(V96*0))/W96)</f>
        <v/>
      </c>
      <c r="Y96" s="43" t="n">
        <f aca="false">COUNTIFS($C$3:$C$250,$H$93,$D$3:$D$250,$I96,$E$3:$E$250,$Y$1,$F$3:$F$250,Y$2)</f>
        <v>0</v>
      </c>
      <c r="Z96" s="43" t="n">
        <f aca="false">COUNTIFS($C$3:$C$250,$H$93,$D$3:$D$250,$I96,$E$3:$E$250,$Y$1,$F$3:$F$250,Z$2)</f>
        <v>0</v>
      </c>
      <c r="AA96" s="43" t="n">
        <f aca="false">COUNTIFS($C$3:$C$250,$H$93,$D$3:$D$250,$I96,$E$3:$E$250,$Y$1,$F$3:$F$250,AA$2)</f>
        <v>0</v>
      </c>
      <c r="AB96" s="43" t="n">
        <f aca="false">SUM(Y96:AA96)</f>
        <v>0</v>
      </c>
      <c r="AC96" s="44" t="str">
        <f aca="false">IF(AB96=0,"",((Y96*4)+(Z96*2)+(AA96*0))/AB96)</f>
        <v/>
      </c>
      <c r="AD96" s="42" t="n">
        <f aca="false">COUNTIFS($C$3:$C$250,$H$93,$D$3:$D$250,$I96,$E$3:$E$250,$AD$1,$F$3:$F$250,AD$2)</f>
        <v>0</v>
      </c>
      <c r="AE96" s="43" t="n">
        <f aca="false">COUNTIFS($C$3:$C$250,$H$93,$D$3:$D$250,$I96,$E$3:$E$250,$AD$1,$F$3:$F$250,AE$2)</f>
        <v>0</v>
      </c>
      <c r="AF96" s="43" t="n">
        <f aca="false">COUNTIFS($C$3:$C$250,$H$93,$D$3:$D$250,$I96,$E$3:$E$250,$AD$1,$F$3:$F$250,AF$2)</f>
        <v>0</v>
      </c>
      <c r="AG96" s="43" t="n">
        <f aca="false">SUM(AD96:AF96)</f>
        <v>0</v>
      </c>
      <c r="AH96" s="44" t="str">
        <f aca="false">IF(AG96=0,"",((AD96*4)+(AE96*2)+(AF96*0))/AG96)</f>
        <v/>
      </c>
      <c r="AI96" s="42" t="n">
        <f aca="false">COUNTIFS($C$3:$C$250,$H$93,$D$3:$D$250,$I96,$E$3:$E$250,$AI$1,$F$3:$F$250,AI$2)</f>
        <v>0</v>
      </c>
      <c r="AJ96" s="43" t="n">
        <f aca="false">COUNTIFS($C$3:$C$250,$H$93,$D$3:$D$250,$I96,$E$3:$E$250,$AI$1,$F$3:$F$250,AJ$2)</f>
        <v>0</v>
      </c>
      <c r="AK96" s="43" t="n">
        <f aca="false">COUNTIFS($C$3:$C$250,$H$93,$D$3:$D$250,$I96,$E$3:$E$250,$AI$1,$F$3:$F$250,AK$2)</f>
        <v>0</v>
      </c>
      <c r="AL96" s="43" t="n">
        <f aca="false">SUM(AI96:AK96)</f>
        <v>0</v>
      </c>
      <c r="AM96" s="44" t="str">
        <f aca="false">IF(AL96=0,"",((AI96*4)+(AJ96*2)+(AK96*0))/AL96)</f>
        <v/>
      </c>
    </row>
    <row r="97" customFormat="false" ht="15" hidden="false" customHeight="false" outlineLevel="0" collapsed="false">
      <c r="C97" s="11"/>
      <c r="D97" s="11"/>
      <c r="E97" s="12"/>
      <c r="F97" s="12"/>
      <c r="H97" s="13"/>
      <c r="I97" s="36" t="n">
        <v>5</v>
      </c>
      <c r="J97" s="34" t="n">
        <f aca="false">COUNTIFS($C$3:$C$250,$H$93,$D$3:$D$250,$I97,$E$3:$E$250,$J$1,$F$3:$F$250,$J$2)</f>
        <v>0</v>
      </c>
      <c r="K97" s="33" t="n">
        <f aca="false">COUNTIFS($C$3:$C$250,$H$93,$D$3:$D$250,$I97,$E$3:$E$250,$J$1,$F$3:$F$250,$K$2)</f>
        <v>0</v>
      </c>
      <c r="L97" s="33" t="n">
        <f aca="false">COUNTIFS($C$3:$C$250,$H$93,$D$3:$D$250,$I97,$E$3:$E$250,$J$1,$F$3:$F$250,$L$2)</f>
        <v>0</v>
      </c>
      <c r="M97" s="33" t="n">
        <f aca="false">SUM(J97:L97)</f>
        <v>0</v>
      </c>
      <c r="N97" s="37" t="str">
        <f aca="false">IF(M97=0,"",((J97*4)+(K97*2)+(L97*0))/M97)</f>
        <v/>
      </c>
      <c r="O97" s="33" t="n">
        <f aca="false">COUNTIFS($C$3:$C$250,$H$93,$D$3:$D$250,$I97,$E$3:$E$250,$O$1,$F$3:$F$250,O$2)</f>
        <v>0</v>
      </c>
      <c r="P97" s="33" t="n">
        <f aca="false">COUNTIFS($C$3:$C$250,$H$93,$D$3:$D$250,$I97,$E$3:$E$250,$O$1,$F$3:$F$250,P$2)</f>
        <v>0</v>
      </c>
      <c r="Q97" s="33" t="n">
        <f aca="false">COUNTIFS($C$3:$C$250,$H$93,$D$3:$D$250,$I97,$E$3:$E$250,$O$1,$F$3:$F$250,Q$2)</f>
        <v>0</v>
      </c>
      <c r="R97" s="33" t="n">
        <f aca="false">SUM(O97:Q97)</f>
        <v>0</v>
      </c>
      <c r="S97" s="37" t="str">
        <f aca="false">IF(R97=0,"",((O97*4)+(P97*2)+(Q97*0))/R97)</f>
        <v/>
      </c>
      <c r="T97" s="34" t="n">
        <f aca="false">COUNTIFS($C$3:$C$250,$H$93,$D$3:$D$250,$I97,$E$3:$E$250,$T$1,$F$3:$F$250,T$2)</f>
        <v>0</v>
      </c>
      <c r="U97" s="33" t="n">
        <f aca="false">COUNTIFS($C$3:$C$250,$H$93,$D$3:$D$250,$I97,$E$3:$E$250,$T$1,$F$3:$F$250,U$2)</f>
        <v>0</v>
      </c>
      <c r="V97" s="33" t="n">
        <f aca="false">COUNTIFS($C$3:$C$250,$H$93,$D$3:$D$250,$I97,$E$3:$E$250,$T$1,$F$3:$F$250,V$2)</f>
        <v>0</v>
      </c>
      <c r="W97" s="33" t="n">
        <f aca="false">SUM(T97:V97)</f>
        <v>0</v>
      </c>
      <c r="X97" s="37" t="str">
        <f aca="false">IF(W97=0,"",((T97*4)+(U97*2)+(V97*0))/W97)</f>
        <v/>
      </c>
      <c r="Y97" s="33" t="n">
        <f aca="false">COUNTIFS($C$3:$C$250,$H$93,$D$3:$D$250,$I97,$E$3:$E$250,$Y$1,$F$3:$F$250,Y$2)</f>
        <v>0</v>
      </c>
      <c r="Z97" s="33" t="n">
        <f aca="false">COUNTIFS($C$3:$C$250,$H$93,$D$3:$D$250,$I97,$E$3:$E$250,$Y$1,$F$3:$F$250,Z$2)</f>
        <v>0</v>
      </c>
      <c r="AA97" s="33" t="n">
        <f aca="false">COUNTIFS($C$3:$C$250,$H$93,$D$3:$D$250,$I97,$E$3:$E$250,$Y$1,$F$3:$F$250,AA$2)</f>
        <v>0</v>
      </c>
      <c r="AB97" s="33" t="n">
        <f aca="false">SUM(Y97:AA97)</f>
        <v>0</v>
      </c>
      <c r="AC97" s="37" t="str">
        <f aca="false">IF(AB97=0,"",((Y97*4)+(Z97*2)+(AA97*0))/AB97)</f>
        <v/>
      </c>
      <c r="AD97" s="34" t="n">
        <f aca="false">COUNTIFS($C$3:$C$250,$H$93,$D$3:$D$250,$I97,$E$3:$E$250,$AD$1,$F$3:$F$250,AD$2)</f>
        <v>0</v>
      </c>
      <c r="AE97" s="33" t="n">
        <f aca="false">COUNTIFS($C$3:$C$250,$H$93,$D$3:$D$250,$I97,$E$3:$E$250,$AD$1,$F$3:$F$250,AE$2)</f>
        <v>0</v>
      </c>
      <c r="AF97" s="33" t="n">
        <f aca="false">COUNTIFS($C$3:$C$250,$H$93,$D$3:$D$250,$I97,$E$3:$E$250,$AD$1,$F$3:$F$250,AF$2)</f>
        <v>0</v>
      </c>
      <c r="AG97" s="33" t="n">
        <f aca="false">SUM(AD97:AF97)</f>
        <v>0</v>
      </c>
      <c r="AH97" s="37" t="str">
        <f aca="false">IF(AG97=0,"",((AD97*4)+(AE97*2)+(AF97*0))/AG97)</f>
        <v/>
      </c>
      <c r="AI97" s="34" t="n">
        <f aca="false">COUNTIFS($C$3:$C$250,$H$93,$D$3:$D$250,$I97,$E$3:$E$250,$AI$1,$F$3:$F$250,AI$2)</f>
        <v>0</v>
      </c>
      <c r="AJ97" s="33" t="n">
        <f aca="false">COUNTIFS($C$3:$C$250,$H$93,$D$3:$D$250,$I97,$E$3:$E$250,$AI$1,$F$3:$F$250,AJ$2)</f>
        <v>0</v>
      </c>
      <c r="AK97" s="33" t="n">
        <f aca="false">COUNTIFS($C$3:$C$250,$H$93,$D$3:$D$250,$I97,$E$3:$E$250,$AI$1,$F$3:$F$250,AK$2)</f>
        <v>0</v>
      </c>
      <c r="AL97" s="33" t="n">
        <f aca="false">SUM(AI97:AK97)</f>
        <v>0</v>
      </c>
      <c r="AM97" s="37" t="str">
        <f aca="false">IF(AL97=0,"",((AI97*4)+(AJ97*2)+(AK97*0))/AL97)</f>
        <v/>
      </c>
    </row>
    <row r="98" customFormat="false" ht="15.75" hidden="false" customHeight="false" outlineLevel="0" collapsed="false">
      <c r="C98" s="11"/>
      <c r="D98" s="11"/>
      <c r="E98" s="12"/>
      <c r="F98" s="12"/>
      <c r="H98" s="13"/>
      <c r="I98" s="45" t="n">
        <v>6</v>
      </c>
      <c r="J98" s="42" t="n">
        <f aca="false">COUNTIFS($C$3:$C$250,$H$93,$D$3:$D$250,$I98,$E$3:$E$250,$J$1,$F$3:$F$250,$J$2)</f>
        <v>0</v>
      </c>
      <c r="K98" s="43" t="n">
        <f aca="false">COUNTIFS($C$3:$C$250,$H$93,$D$3:$D$250,$I98,$E$3:$E$250,$J$1,$F$3:$F$250,$K$2)</f>
        <v>0</v>
      </c>
      <c r="L98" s="43" t="n">
        <f aca="false">COUNTIFS($C$3:$C$250,$H$93,$D$3:$D$250,$I98,$E$3:$E$250,$J$1,$F$3:$F$250,$L$2)</f>
        <v>0</v>
      </c>
      <c r="M98" s="43" t="n">
        <f aca="false">SUM(J98:L98)</f>
        <v>0</v>
      </c>
      <c r="N98" s="44" t="str">
        <f aca="false">IF(M98=0,"",((J98*4)+(K98*2)+(L98*0))/M98)</f>
        <v/>
      </c>
      <c r="O98" s="43" t="n">
        <f aca="false">COUNTIFS($C$3:$C$250,$H$93,$D$3:$D$250,$I98,$E$3:$E$250,$O$1,$F$3:$F$250,O$2)</f>
        <v>0</v>
      </c>
      <c r="P98" s="43" t="n">
        <f aca="false">COUNTIFS($C$3:$C$250,$H$93,$D$3:$D$250,$I98,$E$3:$E$250,$O$1,$F$3:$F$250,P$2)</f>
        <v>0</v>
      </c>
      <c r="Q98" s="43" t="n">
        <f aca="false">COUNTIFS($C$3:$C$250,$H$93,$D$3:$D$250,$I98,$E$3:$E$250,$O$1,$F$3:$F$250,Q$2)</f>
        <v>0</v>
      </c>
      <c r="R98" s="43" t="n">
        <f aca="false">SUM(O98:Q98)</f>
        <v>0</v>
      </c>
      <c r="S98" s="44" t="str">
        <f aca="false">IF(R98=0,"",((O98*4)+(P98*2)+(Q98*0))/R98)</f>
        <v/>
      </c>
      <c r="T98" s="42" t="n">
        <f aca="false">COUNTIFS($C$3:$C$250,$H$93,$D$3:$D$250,$I98,$E$3:$E$250,$T$1,$F$3:$F$250,T$2)</f>
        <v>0</v>
      </c>
      <c r="U98" s="43" t="n">
        <f aca="false">COUNTIFS($C$3:$C$250,$H$93,$D$3:$D$250,$I98,$E$3:$E$250,$T$1,$F$3:$F$250,U$2)</f>
        <v>0</v>
      </c>
      <c r="V98" s="43" t="n">
        <f aca="false">COUNTIFS($C$3:$C$250,$H$93,$D$3:$D$250,$I98,$E$3:$E$250,$T$1,$F$3:$F$250,V$2)</f>
        <v>0</v>
      </c>
      <c r="W98" s="43" t="n">
        <f aca="false">SUM(T98:V98)</f>
        <v>0</v>
      </c>
      <c r="X98" s="44" t="str">
        <f aca="false">IF(W98=0,"",((T98*4)+(U98*2)+(V98*0))/W98)</f>
        <v/>
      </c>
      <c r="Y98" s="43" t="n">
        <f aca="false">COUNTIFS($C$3:$C$250,$H$93,$D$3:$D$250,$I98,$E$3:$E$250,$Y$1,$F$3:$F$250,Y$2)</f>
        <v>0</v>
      </c>
      <c r="Z98" s="43" t="n">
        <f aca="false">COUNTIFS($C$3:$C$250,$H$93,$D$3:$D$250,$I98,$E$3:$E$250,$Y$1,$F$3:$F$250,Z$2)</f>
        <v>0</v>
      </c>
      <c r="AA98" s="43" t="n">
        <f aca="false">COUNTIFS($C$3:$C$250,$H$93,$D$3:$D$250,$I98,$E$3:$E$250,$Y$1,$F$3:$F$250,AA$2)</f>
        <v>0</v>
      </c>
      <c r="AB98" s="43" t="n">
        <f aca="false">SUM(Y98:AA98)</f>
        <v>0</v>
      </c>
      <c r="AC98" s="44" t="str">
        <f aca="false">IF(AB98=0,"",((Y98*4)+(Z98*2)+(AA98*0))/AB98)</f>
        <v/>
      </c>
      <c r="AD98" s="42" t="n">
        <f aca="false">COUNTIFS($C$3:$C$250,$H$93,$D$3:$D$250,$I98,$E$3:$E$250,$AD$1,$F$3:$F$250,AD$2)</f>
        <v>0</v>
      </c>
      <c r="AE98" s="43" t="n">
        <f aca="false">COUNTIFS($C$3:$C$250,$H$93,$D$3:$D$250,$I98,$E$3:$E$250,$AD$1,$F$3:$F$250,AE$2)</f>
        <v>0</v>
      </c>
      <c r="AF98" s="43" t="n">
        <f aca="false">COUNTIFS($C$3:$C$250,$H$93,$D$3:$D$250,$I98,$E$3:$E$250,$AD$1,$F$3:$F$250,AF$2)</f>
        <v>0</v>
      </c>
      <c r="AG98" s="43" t="n">
        <f aca="false">SUM(AD98:AF98)</f>
        <v>0</v>
      </c>
      <c r="AH98" s="44" t="str">
        <f aca="false">IF(AG98=0,"",((AD98*4)+(AE98*2)+(AF98*0))/AG98)</f>
        <v/>
      </c>
      <c r="AI98" s="42" t="n">
        <f aca="false">COUNTIFS($C$3:$C$250,$H$93,$D$3:$D$250,$I98,$E$3:$E$250,$AI$1,$F$3:$F$250,AI$2)</f>
        <v>0</v>
      </c>
      <c r="AJ98" s="43" t="n">
        <f aca="false">COUNTIFS($C$3:$C$250,$H$93,$D$3:$D$250,$I98,$E$3:$E$250,$AI$1,$F$3:$F$250,AJ$2)</f>
        <v>0</v>
      </c>
      <c r="AK98" s="43" t="n">
        <f aca="false">COUNTIFS($C$3:$C$250,$H$93,$D$3:$D$250,$I98,$E$3:$E$250,$AI$1,$F$3:$F$250,AK$2)</f>
        <v>0</v>
      </c>
      <c r="AL98" s="43" t="n">
        <f aca="false">SUM(AI98:AK98)</f>
        <v>0</v>
      </c>
      <c r="AM98" s="44" t="str">
        <f aca="false">IF(AL98=0,"",((AI98*4)+(AJ98*2)+(AK98*0))/AL98)</f>
        <v/>
      </c>
    </row>
    <row r="99" customFormat="false" ht="16.5" hidden="false" customHeight="false" outlineLevel="0" collapsed="false">
      <c r="C99" s="11"/>
      <c r="D99" s="11"/>
      <c r="E99" s="12"/>
      <c r="F99" s="12"/>
      <c r="H99" s="29" t="s">
        <v>27</v>
      </c>
      <c r="I99" s="29"/>
      <c r="J99" s="9" t="n">
        <f aca="false">SUM(J93:J98)</f>
        <v>0</v>
      </c>
      <c r="K99" s="10" t="n">
        <f aca="false">SUM(K93:K98)</f>
        <v>0</v>
      </c>
      <c r="L99" s="10" t="n">
        <f aca="false">SUM(L93:L98)</f>
        <v>0</v>
      </c>
      <c r="M99" s="10" t="n">
        <f aca="false">SUM(J99:L99)</f>
        <v>0</v>
      </c>
      <c r="N99" s="30" t="e">
        <f aca="false">AVERAGE(N93:N98)</f>
        <v>#DIV/0!</v>
      </c>
      <c r="O99" s="9" t="n">
        <f aca="false">SUM(O93:O98)</f>
        <v>0</v>
      </c>
      <c r="P99" s="10" t="n">
        <f aca="false">SUM(P93:P98)</f>
        <v>0</v>
      </c>
      <c r="Q99" s="10" t="n">
        <f aca="false">SUM(Q93:Q98)</f>
        <v>0</v>
      </c>
      <c r="R99" s="10" t="n">
        <f aca="false">SUM(O99:Q99)</f>
        <v>0</v>
      </c>
      <c r="S99" s="30" t="e">
        <f aca="false">AVERAGE(S93:S98)</f>
        <v>#DIV/0!</v>
      </c>
      <c r="T99" s="9" t="n">
        <f aca="false">SUM(T93:T98)</f>
        <v>0</v>
      </c>
      <c r="U99" s="10" t="n">
        <f aca="false">SUM(U93:U98)</f>
        <v>0</v>
      </c>
      <c r="V99" s="10" t="n">
        <f aca="false">SUM(V93:V98)</f>
        <v>0</v>
      </c>
      <c r="W99" s="10" t="n">
        <f aca="false">SUM(T99:V99)</f>
        <v>0</v>
      </c>
      <c r="X99" s="30" t="e">
        <f aca="false">AVERAGE(X93:X98)</f>
        <v>#DIV/0!</v>
      </c>
      <c r="Y99" s="9" t="n">
        <f aca="false">SUM(Y93:Y98)</f>
        <v>0</v>
      </c>
      <c r="Z99" s="10" t="n">
        <f aca="false">SUM(Z93:Z98)</f>
        <v>0</v>
      </c>
      <c r="AA99" s="10" t="n">
        <f aca="false">SUM(AA93:AA98)</f>
        <v>0</v>
      </c>
      <c r="AB99" s="10" t="n">
        <f aca="false">SUM(Y99:AA99)</f>
        <v>0</v>
      </c>
      <c r="AC99" s="30" t="e">
        <f aca="false">AVERAGE(AC93:AC98)</f>
        <v>#DIV/0!</v>
      </c>
      <c r="AD99" s="9" t="n">
        <f aca="false">SUM(AD93:AD98)</f>
        <v>0</v>
      </c>
      <c r="AE99" s="10" t="n">
        <f aca="false">SUM(AE93:AE98)</f>
        <v>0</v>
      </c>
      <c r="AF99" s="10" t="n">
        <f aca="false">SUM(AF93:AF98)</f>
        <v>0</v>
      </c>
      <c r="AG99" s="10" t="n">
        <f aca="false">SUM(AD99:AF99)</f>
        <v>0</v>
      </c>
      <c r="AH99" s="30" t="e">
        <f aca="false">AVERAGE(AH93:AH98)</f>
        <v>#DIV/0!</v>
      </c>
      <c r="AI99" s="9" t="n">
        <f aca="false">SUM(AI93:AI98)</f>
        <v>0</v>
      </c>
      <c r="AJ99" s="10" t="n">
        <f aca="false">SUM(AJ93:AJ98)</f>
        <v>0</v>
      </c>
      <c r="AK99" s="10" t="n">
        <f aca="false">SUM(AK93:AK98)</f>
        <v>0</v>
      </c>
      <c r="AL99" s="10" t="n">
        <f aca="false">SUM(AI99:AK99)</f>
        <v>0</v>
      </c>
      <c r="AM99" s="30" t="e">
        <f aca="false">AVERAGE(AM93:AM98)</f>
        <v>#DIV/0!</v>
      </c>
    </row>
    <row r="100" customFormat="false" ht="15.75" hidden="false" customHeight="false" outlineLevel="0" collapsed="false">
      <c r="C100" s="11"/>
      <c r="D100" s="11"/>
      <c r="E100" s="12"/>
      <c r="F100" s="12"/>
      <c r="J100" s="3" t="s">
        <v>2</v>
      </c>
      <c r="K100" s="3"/>
      <c r="L100" s="3"/>
      <c r="M100" s="3"/>
      <c r="N100" s="3"/>
      <c r="O100" s="3" t="s">
        <v>3</v>
      </c>
      <c r="P100" s="3"/>
      <c r="Q100" s="3"/>
      <c r="R100" s="3"/>
      <c r="S100" s="3"/>
      <c r="T100" s="4" t="s">
        <v>4</v>
      </c>
      <c r="U100" s="4"/>
      <c r="V100" s="4"/>
      <c r="W100" s="4"/>
      <c r="X100" s="4"/>
      <c r="Y100" s="3" t="s">
        <v>5</v>
      </c>
      <c r="Z100" s="3"/>
      <c r="AA100" s="3"/>
      <c r="AB100" s="3"/>
      <c r="AC100" s="3"/>
      <c r="AD100" s="3" t="s">
        <v>6</v>
      </c>
      <c r="AE100" s="3"/>
      <c r="AF100" s="3"/>
      <c r="AG100" s="3"/>
      <c r="AH100" s="3"/>
      <c r="AI100" s="3" t="s">
        <v>7</v>
      </c>
      <c r="AJ100" s="3"/>
      <c r="AK100" s="3"/>
      <c r="AL100" s="3"/>
      <c r="AM100" s="3"/>
    </row>
    <row r="101" customFormat="false" ht="15.75" hidden="false" customHeight="false" outlineLevel="0" collapsed="false">
      <c r="C101" s="38"/>
      <c r="D101" s="38"/>
      <c r="E101" s="38"/>
      <c r="F101" s="38"/>
      <c r="J101" s="6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  <c r="P101" s="10" t="s">
        <v>13</v>
      </c>
      <c r="Q101" s="10" t="s">
        <v>14</v>
      </c>
      <c r="R101" s="10" t="s">
        <v>15</v>
      </c>
      <c r="S101" s="8" t="s">
        <v>16</v>
      </c>
      <c r="T101" s="9" t="s">
        <v>17</v>
      </c>
      <c r="U101" s="10" t="s">
        <v>13</v>
      </c>
      <c r="V101" s="10" t="s">
        <v>14</v>
      </c>
      <c r="W101" s="10" t="s">
        <v>15</v>
      </c>
      <c r="X101" s="8" t="s">
        <v>16</v>
      </c>
      <c r="Y101" s="9" t="s">
        <v>17</v>
      </c>
      <c r="Z101" s="10" t="s">
        <v>13</v>
      </c>
      <c r="AA101" s="10" t="s">
        <v>14</v>
      </c>
      <c r="AB101" s="10" t="s">
        <v>15</v>
      </c>
      <c r="AC101" s="8" t="s">
        <v>16</v>
      </c>
      <c r="AD101" s="6" t="s">
        <v>12</v>
      </c>
      <c r="AE101" s="7" t="s">
        <v>13</v>
      </c>
      <c r="AF101" s="7" t="s">
        <v>14</v>
      </c>
      <c r="AG101" s="7" t="s">
        <v>15</v>
      </c>
      <c r="AH101" s="8" t="s">
        <v>16</v>
      </c>
      <c r="AI101" s="9" t="s">
        <v>12</v>
      </c>
      <c r="AJ101" s="10" t="s">
        <v>13</v>
      </c>
      <c r="AK101" s="10" t="s">
        <v>14</v>
      </c>
      <c r="AL101" s="10" t="s">
        <v>15</v>
      </c>
      <c r="AM101" s="8" t="s">
        <v>16</v>
      </c>
    </row>
    <row r="102" customFormat="false" ht="15" hidden="false" customHeight="false" outlineLevel="0" collapsed="false">
      <c r="C102" s="38"/>
      <c r="D102" s="38"/>
      <c r="E102" s="12"/>
      <c r="F102" s="38"/>
      <c r="H102" s="13" t="n">
        <f aca="false">A13</f>
        <v>18</v>
      </c>
      <c r="I102" s="31" t="n">
        <v>1</v>
      </c>
      <c r="J102" s="6" t="n">
        <f aca="false">COUNTIFS($C$3:$C$250,$H$102,$D$3:$D$250,$I$3,$E$3:$E$250,$J$1,$F$3:$F$250,$J$2)</f>
        <v>0</v>
      </c>
      <c r="K102" s="7" t="n">
        <f aca="false">COUNTIFS($C$3:$C$250,$H$102,$D$3:$D$250,$I$3,$E$3:$E$250,$J$1,$F$3:$F$250,K$2)</f>
        <v>0</v>
      </c>
      <c r="L102" s="7" t="n">
        <f aca="false">COUNTIFS($C$3:$C$250,$H$102,$D$3:$D$250,$I$3,$E$3:$E$250,$J$1,$F$3:$F$250,L$2)</f>
        <v>0</v>
      </c>
      <c r="M102" s="7" t="n">
        <f aca="false">SUM(J102:L102)</f>
        <v>0</v>
      </c>
      <c r="N102" s="32" t="str">
        <f aca="false">IF(M102=0,"",((J102*4)+(K102*2)+(L102*0))/M102)</f>
        <v/>
      </c>
      <c r="O102" s="33" t="n">
        <f aca="false">COUNTIFS($C$3:$C$250,$H$102,$D$3:$D$250,$I$3,$E$3:$E$250,$O$1,$F$3:$F$250,O$2)</f>
        <v>0</v>
      </c>
      <c r="P102" s="33" t="n">
        <f aca="false">COUNTIFS($C$3:$C$250,$H$102,$D$3:$D$250,$I102,$E$3:$E$250,$O$1,$F$3:$F$250,P$2)</f>
        <v>0</v>
      </c>
      <c r="Q102" s="33" t="n">
        <f aca="false">COUNTIFS($C$3:$C$250,$H$102,$D$3:$D$250,$I102,$E$3:$E$250,$O$1,$F$3:$F$250,Q$2)</f>
        <v>0</v>
      </c>
      <c r="R102" s="7" t="n">
        <f aca="false">SUM(O102:Q102)</f>
        <v>0</v>
      </c>
      <c r="S102" s="32" t="str">
        <f aca="false">IF(R102=0,"",((O102*4)+(P102*2)+(Q102*0))/R102)</f>
        <v/>
      </c>
      <c r="T102" s="34" t="n">
        <f aca="false">COUNTIFS($C$3:$C$250,$H$102,$D$3:$D$250,$I102,$E$3:$E$250,$T$1,$F$3:$F$250,T$2)</f>
        <v>0</v>
      </c>
      <c r="U102" s="33" t="n">
        <f aca="false">COUNTIFS($C$3:$C$250,$H$102,$D$3:$D$250,$I102,$E$3:$E$250,$T$1,$F$3:$F$250,U$2)</f>
        <v>0</v>
      </c>
      <c r="V102" s="33" t="n">
        <f aca="false">COUNTIFS($C$3:$C$250,$H$102,$D$3:$D$250,$I102,$E$3:$E$250,$T$1,$F$3:$F$250,V$2)</f>
        <v>0</v>
      </c>
      <c r="W102" s="33" t="n">
        <f aca="false">SUM(T102:V102)</f>
        <v>0</v>
      </c>
      <c r="X102" s="32" t="str">
        <f aca="false">IF(W102=0,"",((T102*4)+(U102*2)+(V102*0))/W102)</f>
        <v/>
      </c>
      <c r="Y102" s="33" t="n">
        <f aca="false">COUNTIFS($C$3:$C$250,$H$102,$D$3:$D$250,$I102,$E$3:$E$250,$Y$1,$F$3:$F$250,Y$2)</f>
        <v>0</v>
      </c>
      <c r="Z102" s="33" t="n">
        <f aca="false">COUNTIFS($C$3:$C$250,$H$102,$D$3:$D$250,$I102,$E$3:$E$250,$Y$1,$F$3:$F$250,Z$2)</f>
        <v>0</v>
      </c>
      <c r="AA102" s="33" t="n">
        <f aca="false">COUNTIFS($C$3:$C$250,$H$102,$D$3:$D$250,$I102,$E$3:$E$250,$Y$1,$F$3:$F$250,AA$2)</f>
        <v>0</v>
      </c>
      <c r="AB102" s="7" t="n">
        <f aca="false">SUM(Y102:AA102)</f>
        <v>0</v>
      </c>
      <c r="AC102" s="32" t="str">
        <f aca="false">IF(AB102=0,"",((Y102*4)+(Z102*2)+(AA102*0))/AB102)</f>
        <v/>
      </c>
      <c r="AD102" s="6" t="n">
        <f aca="false">COUNTIFS($C$3:$C$250,$H$102,$D$3:$D$250,$I102,$E$3:$E$250,$AD$1,$F$3:$F$250,AD$2)</f>
        <v>0</v>
      </c>
      <c r="AE102" s="7" t="n">
        <f aca="false">COUNTIFS($C$3:$C$250,$H$102,$D$3:$D$250,$I102,$E$3:$E$250,$AD$1,$F$3:$F$250,AE$2)</f>
        <v>0</v>
      </c>
      <c r="AF102" s="7" t="n">
        <f aca="false">COUNTIFS($C$3:$C$250,$H$102,$D$3:$D$250,$I102,$E$3:$E$250,$AD$1,$F$3:$F$250,AF$2)</f>
        <v>0</v>
      </c>
      <c r="AG102" s="7" t="n">
        <f aca="false">SUM(AD102:AF102)</f>
        <v>0</v>
      </c>
      <c r="AH102" s="32" t="str">
        <f aca="false">IF(AG102=0,"",((AD102*4)+(AE102*2)+(AF102*0))/AG102)</f>
        <v/>
      </c>
      <c r="AI102" s="6" t="n">
        <f aca="false">COUNTIFS($C$3:$C$250,$H$102,$D$3:$D$250,$I102,$E$3:$E$250,$AI$1,$F$3:$F$250,AI$2)</f>
        <v>0</v>
      </c>
      <c r="AJ102" s="7" t="n">
        <f aca="false">COUNTIFS($C$3:$C$250,$H$102,$D$3:$D$250,$I102,$E$3:$E$250,$AI$1,$F$3:$F$250,AJ$2)</f>
        <v>0</v>
      </c>
      <c r="AK102" s="7" t="n">
        <f aca="false">COUNTIFS($C$3:$C$250,$H$102,$D$3:$D$250,$I102,$E$3:$E$250,$AI$1,$F$3:$F$250,AK$2)</f>
        <v>0</v>
      </c>
      <c r="AL102" s="7" t="n">
        <f aca="false">SUM(AI102:AK102)</f>
        <v>0</v>
      </c>
      <c r="AM102" s="32" t="str">
        <f aca="false">IF(AL102=0,"",((AI102*4)+(AJ102*2)+(AK102*0))/AL102)</f>
        <v/>
      </c>
    </row>
    <row r="103" customFormat="false" ht="15" hidden="false" customHeight="false" outlineLevel="0" collapsed="false">
      <c r="C103" s="38"/>
      <c r="D103" s="38"/>
      <c r="E103" s="38"/>
      <c r="F103" s="38"/>
      <c r="H103" s="13"/>
      <c r="I103" s="41" t="n">
        <v>2</v>
      </c>
      <c r="J103" s="42" t="n">
        <f aca="false">COUNTIFS($C$3:$C$250,$H$102,$D$3:$D$250,$I103,$E$3:$E$250,$J$1,$F$3:$F$250,$J$2)</f>
        <v>0</v>
      </c>
      <c r="K103" s="43" t="n">
        <f aca="false">COUNTIFS($C$3:$C$250,$H$102,$D$3:$D$250,$I103,$E$3:$E$250,$J$1,$F$3:$F$250,$K$2)</f>
        <v>0</v>
      </c>
      <c r="L103" s="43" t="n">
        <f aca="false">COUNTIFS($C$3:$C$250,$H$102,$D$3:$D$250,$I103,$E$3:$E$250,$J$1,$F$3:$F$250,$L$2)</f>
        <v>0</v>
      </c>
      <c r="M103" s="43" t="n">
        <f aca="false">SUM(J103:L103)</f>
        <v>0</v>
      </c>
      <c r="N103" s="44" t="str">
        <f aca="false">IF(M103=0,"",((J103*4)+(K103*2)+(L103*0))/M103)</f>
        <v/>
      </c>
      <c r="O103" s="43" t="n">
        <f aca="false">COUNTIFS($C$3:$C$250,$H$102,$D$3:$D$250,$I103,$E$3:$E$250,$O$1,$F$3:$F$250,O$2)</f>
        <v>0</v>
      </c>
      <c r="P103" s="43" t="n">
        <f aca="false">COUNTIFS($C$3:$C$250,$H$102,$D$3:$D$250,$I103,$E$3:$E$250,$O$1,$F$3:$F$250,P$2)</f>
        <v>1</v>
      </c>
      <c r="Q103" s="43" t="n">
        <f aca="false">COUNTIFS($C$3:$C$250,$H$102,$D$3:$D$250,$I103,$E$3:$E$250,$O$1,$F$3:$F$250,Q$2)</f>
        <v>1</v>
      </c>
      <c r="R103" s="43" t="n">
        <f aca="false">SUM(O103:Q103)</f>
        <v>2</v>
      </c>
      <c r="S103" s="44" t="n">
        <f aca="false">IF(R103=0,"",((O103*4)+(P103*2)+(Q103*0))/R103)</f>
        <v>1</v>
      </c>
      <c r="T103" s="42" t="n">
        <f aca="false">COUNTIFS($C$3:$C$250,$H$102,$D$3:$D$250,$I103,$E$3:$E$250,$T$1,$F$3:$F$250,T$2)</f>
        <v>0</v>
      </c>
      <c r="U103" s="43" t="n">
        <f aca="false">COUNTIFS($C$3:$C$250,$H$102,$D$3:$D$250,$I103,$E$3:$E$250,$T$1,$F$3:$F$250,U$2)</f>
        <v>0</v>
      </c>
      <c r="V103" s="43" t="n">
        <f aca="false">COUNTIFS($C$3:$C$250,$H$102,$D$3:$D$250,$I103,$E$3:$E$250,$T$1,$F$3:$F$250,V$2)</f>
        <v>0</v>
      </c>
      <c r="W103" s="43" t="n">
        <f aca="false">SUM(T103:V103)</f>
        <v>0</v>
      </c>
      <c r="X103" s="44" t="str">
        <f aca="false">IF(W103=0,"",((T103*4)+(U103*2)+(V103*0))/W103)</f>
        <v/>
      </c>
      <c r="Y103" s="43" t="n">
        <f aca="false">COUNTIFS($C$3:$C$250,$H$102,$D$3:$D$250,$I103,$E$3:$E$250,$Y$1,$F$3:$F$250,Y$2)</f>
        <v>0</v>
      </c>
      <c r="Z103" s="43" t="n">
        <f aca="false">COUNTIFS($C$3:$C$250,$H$102,$D$3:$D$250,$I103,$E$3:$E$250,$Y$1,$F$3:$F$250,Z$2)</f>
        <v>1</v>
      </c>
      <c r="AA103" s="43" t="n">
        <f aca="false">COUNTIFS($C$3:$C$250,$H$102,$D$3:$D$250,$I103,$E$3:$E$250,$Y$1,$F$3:$F$250,AA$2)</f>
        <v>0</v>
      </c>
      <c r="AB103" s="43" t="n">
        <f aca="false">SUM(Y103:AA103)</f>
        <v>1</v>
      </c>
      <c r="AC103" s="44" t="n">
        <f aca="false">IF(AB103=0,"",((Y103*4)+(Z103*2)+(AA103*0))/AB103)</f>
        <v>2</v>
      </c>
      <c r="AD103" s="42" t="n">
        <f aca="false">COUNTIFS($C$3:$C$250,$H$102,$D$3:$D$250,$I103,$E$3:$E$250,$AD$1,$F$3:$F$250,AD$2)</f>
        <v>0</v>
      </c>
      <c r="AE103" s="43" t="n">
        <f aca="false">COUNTIFS($C$3:$C$250,$H$102,$D$3:$D$250,$I103,$E$3:$E$250,$AD$1,$F$3:$F$250,AE$2)</f>
        <v>0</v>
      </c>
      <c r="AF103" s="43" t="n">
        <f aca="false">COUNTIFS($C$3:$C$250,$H$102,$D$3:$D$250,$I103,$E$3:$E$250,$AD$1,$F$3:$F$250,AF$2)</f>
        <v>0</v>
      </c>
      <c r="AG103" s="43" t="n">
        <f aca="false">SUM(AD103:AF103)</f>
        <v>0</v>
      </c>
      <c r="AH103" s="44" t="str">
        <f aca="false">IF(AG103=0,"",((AD103*4)+(AE103*2)+(AF103*0))/AG103)</f>
        <v/>
      </c>
      <c r="AI103" s="42" t="n">
        <f aca="false">COUNTIFS($C$3:$C$250,$H$102,$D$3:$D$250,$I103,$E$3:$E$250,$AI$1,$F$3:$F$250,AI$2)</f>
        <v>0</v>
      </c>
      <c r="AJ103" s="43" t="n">
        <f aca="false">COUNTIFS($C$3:$C$250,$H$102,$D$3:$D$250,$I103,$E$3:$E$250,$AI$1,$F$3:$F$250,AJ$2)</f>
        <v>0</v>
      </c>
      <c r="AK103" s="43" t="n">
        <f aca="false">COUNTIFS($C$3:$C$250,$H$102,$D$3:$D$250,$I103,$E$3:$E$250,$AI$1,$F$3:$F$250,AK$2)</f>
        <v>0</v>
      </c>
      <c r="AL103" s="43" t="n">
        <f aca="false">SUM(AI103:AK103)</f>
        <v>0</v>
      </c>
      <c r="AM103" s="44" t="str">
        <f aca="false">IF(AL103=0,"",((AI103*4)+(AJ103*2)+(AK103*0))/AL103)</f>
        <v/>
      </c>
    </row>
    <row r="104" customFormat="false" ht="15" hidden="false" customHeight="false" outlineLevel="0" collapsed="false">
      <c r="C104" s="38"/>
      <c r="D104" s="38"/>
      <c r="E104" s="38"/>
      <c r="F104" s="38"/>
      <c r="H104" s="13"/>
      <c r="I104" s="36" t="n">
        <v>3</v>
      </c>
      <c r="J104" s="34" t="n">
        <f aca="false">COUNTIFS($C$3:$C$250,$H$102,$D$3:$D$250,$I104,$E$3:$E$250,$J$1,$F$3:$F$250,$J$2)</f>
        <v>0</v>
      </c>
      <c r="K104" s="33" t="n">
        <f aca="false">COUNTIFS($C$3:$C$250,$H$102,$D$3:$D$250,$I104,$E$3:$E$250,$J$1,$F$3:$F$250,$K$2)</f>
        <v>0</v>
      </c>
      <c r="L104" s="33" t="n">
        <f aca="false">COUNTIFS($C$3:$C$250,$H$102,$D$3:$D$250,$I104,$E$3:$E$250,$J$1,$F$3:$F$250,$L$2)</f>
        <v>0</v>
      </c>
      <c r="M104" s="33" t="n">
        <f aca="false">SUM(J104:L104)</f>
        <v>0</v>
      </c>
      <c r="N104" s="37" t="str">
        <f aca="false">IF(M104=0,"",((J104*4)+(K104*2)+(L104*0))/M104)</f>
        <v/>
      </c>
      <c r="O104" s="33" t="n">
        <f aca="false">COUNTIFS($C$3:$C$250,$H$102,$D$3:$D$250,$I104,$E$3:$E$250,$O$1,$F$3:$F$250,O$2)</f>
        <v>0</v>
      </c>
      <c r="P104" s="33" t="n">
        <f aca="false">COUNTIFS($C$3:$C$250,$H$102,$D$3:$D$250,$I104,$E$3:$E$250,$O$1,$F$3:$F$250,P$2)</f>
        <v>1</v>
      </c>
      <c r="Q104" s="33" t="n">
        <f aca="false">COUNTIFS($C$3:$C$250,$H$102,$D$3:$D$250,$I104,$E$3:$E$250,$O$1,$F$3:$F$250,Q$2)</f>
        <v>0</v>
      </c>
      <c r="R104" s="33" t="n">
        <f aca="false">SUM(O104:Q104)</f>
        <v>1</v>
      </c>
      <c r="S104" s="37" t="n">
        <f aca="false">IF(R104=0,"",((O104*4)+(P104*2)+(Q104*0))/R104)</f>
        <v>2</v>
      </c>
      <c r="T104" s="34" t="n">
        <f aca="false">COUNTIFS($C$3:$C$250,$H$102,$D$3:$D$250,$I104,$E$3:$E$250,$T$1,$F$3:$F$250,T$2)</f>
        <v>0</v>
      </c>
      <c r="U104" s="33" t="n">
        <f aca="false">COUNTIFS($C$3:$C$250,$H$102,$D$3:$D$250,$I104,$E$3:$E$250,$T$1,$F$3:$F$250,U$2)</f>
        <v>0</v>
      </c>
      <c r="V104" s="33" t="n">
        <f aca="false">COUNTIFS($C$3:$C$250,$H$102,$D$3:$D$250,$I104,$E$3:$E$250,$T$1,$F$3:$F$250,V$2)</f>
        <v>0</v>
      </c>
      <c r="W104" s="33" t="n">
        <f aca="false">SUM(T104:V104)</f>
        <v>0</v>
      </c>
      <c r="X104" s="37" t="str">
        <f aca="false">IF(W104=0,"",((T104*4)+(U104*2)+(V104*0))/W104)</f>
        <v/>
      </c>
      <c r="Y104" s="33" t="n">
        <f aca="false">COUNTIFS($C$3:$C$250,$H$102,$D$3:$D$250,$I104,$E$3:$E$250,$Y$1,$F$3:$F$250,Y$2)</f>
        <v>0</v>
      </c>
      <c r="Z104" s="33" t="n">
        <f aca="false">COUNTIFS($C$3:$C$250,$H$102,$D$3:$D$250,$I104,$E$3:$E$250,$Y$1,$F$3:$F$250,Z$2)</f>
        <v>0</v>
      </c>
      <c r="AA104" s="33" t="n">
        <f aca="false">COUNTIFS($C$3:$C$250,$H$102,$D$3:$D$250,$I104,$E$3:$E$250,$Y$1,$F$3:$F$250,AA$2)</f>
        <v>0</v>
      </c>
      <c r="AB104" s="33" t="n">
        <f aca="false">SUM(Y104:AA104)</f>
        <v>0</v>
      </c>
      <c r="AC104" s="37" t="str">
        <f aca="false">IF(AB104=0,"",((Y104*4)+(Z104*2)+(AA104*0))/AB104)</f>
        <v/>
      </c>
      <c r="AD104" s="34" t="n">
        <f aca="false">COUNTIFS($C$3:$C$250,$H$102,$D$3:$D$250,$I104,$E$3:$E$250,$AD$1,$F$3:$F$250,AD$2)</f>
        <v>0</v>
      </c>
      <c r="AE104" s="33" t="n">
        <f aca="false">COUNTIFS($C$3:$C$250,$H$102,$D$3:$D$250,$I104,$E$3:$E$250,$AD$1,$F$3:$F$250,AE$2)</f>
        <v>0</v>
      </c>
      <c r="AF104" s="33" t="n">
        <f aca="false">COUNTIFS($C$3:$C$250,$H$102,$D$3:$D$250,$I104,$E$3:$E$250,$AD$1,$F$3:$F$250,AF$2)</f>
        <v>0</v>
      </c>
      <c r="AG104" s="33" t="n">
        <f aca="false">SUM(AD104:AF104)</f>
        <v>0</v>
      </c>
      <c r="AH104" s="37" t="str">
        <f aca="false">IF(AG104=0,"",((AD104*4)+(AE104*2)+(AF104*0))/AG104)</f>
        <v/>
      </c>
      <c r="AI104" s="34" t="n">
        <f aca="false">COUNTIFS($C$3:$C$250,$H$102,$D$3:$D$250,$I104,$E$3:$E$250,$AI$1,$F$3:$F$250,AI$2)</f>
        <v>0</v>
      </c>
      <c r="AJ104" s="33" t="n">
        <f aca="false">COUNTIFS($C$3:$C$250,$H$102,$D$3:$D$250,$I104,$E$3:$E$250,$AI$1,$F$3:$F$250,AJ$2)</f>
        <v>2</v>
      </c>
      <c r="AK104" s="33" t="n">
        <f aca="false">COUNTIFS($C$3:$C$250,$H$102,$D$3:$D$250,$I104,$E$3:$E$250,$AI$1,$F$3:$F$250,AK$2)</f>
        <v>0</v>
      </c>
      <c r="AL104" s="33" t="n">
        <f aca="false">SUM(AI104:AK104)</f>
        <v>2</v>
      </c>
      <c r="AM104" s="37" t="n">
        <f aca="false">IF(AL104=0,"",((AI104*4)+(AJ104*2)+(AK104*0))/AL104)</f>
        <v>2</v>
      </c>
    </row>
    <row r="105" customFormat="false" ht="15" hidden="false" customHeight="false" outlineLevel="0" collapsed="false">
      <c r="C105" s="38"/>
      <c r="D105" s="38"/>
      <c r="E105" s="12"/>
      <c r="F105" s="38"/>
      <c r="H105" s="13"/>
      <c r="I105" s="41" t="n">
        <v>4</v>
      </c>
      <c r="J105" s="42" t="n">
        <f aca="false">COUNTIFS($C$3:$C$250,$H$102,$D$3:$D$250,$I105,$E$3:$E$250,$J$1,$F$3:$F$250,$J$2)</f>
        <v>0</v>
      </c>
      <c r="K105" s="43" t="n">
        <f aca="false">COUNTIFS($C$3:$C$250,$H$102,$D$3:$D$250,$I105,$E$3:$E$250,$J$1,$F$3:$F$250,$K$2)</f>
        <v>0</v>
      </c>
      <c r="L105" s="43" t="n">
        <f aca="false">COUNTIFS($C$3:$C$250,$H$102,$D$3:$D$250,$I105,$E$3:$E$250,$J$1,$F$3:$F$250,$L$2)</f>
        <v>0</v>
      </c>
      <c r="M105" s="43" t="n">
        <f aca="false">SUM(J105:L105)</f>
        <v>0</v>
      </c>
      <c r="N105" s="44" t="str">
        <f aca="false">IF(M105=0,"",((J105*4)+(K105*2)+(L105*0))/M105)</f>
        <v/>
      </c>
      <c r="O105" s="43" t="n">
        <f aca="false">COUNTIFS($C$3:$C$250,$H$102,$D$3:$D$250,$I105,$E$3:$E$250,$O$1,$F$3:$F$250,O$2)</f>
        <v>0</v>
      </c>
      <c r="P105" s="43" t="n">
        <f aca="false">COUNTIFS($C$3:$C$250,$H$102,$D$3:$D$250,$I105,$E$3:$E$250,$O$1,$F$3:$F$250,P$2)</f>
        <v>0</v>
      </c>
      <c r="Q105" s="43" t="n">
        <f aca="false">COUNTIFS($C$3:$C$250,$H$102,$D$3:$D$250,$I105,$E$3:$E$250,$O$1,$F$3:$F$250,Q$2)</f>
        <v>0</v>
      </c>
      <c r="R105" s="43" t="n">
        <f aca="false">SUM(O105:Q105)</f>
        <v>0</v>
      </c>
      <c r="S105" s="44" t="str">
        <f aca="false">IF(R105=0,"",((O105*4)+(P105*2)+(Q105*0))/R105)</f>
        <v/>
      </c>
      <c r="T105" s="42" t="n">
        <f aca="false">COUNTIFS($C$3:$C$250,$H$102,$D$3:$D$250,$I105,$E$3:$E$250,$T$1,$F$3:$F$250,T$2)</f>
        <v>0</v>
      </c>
      <c r="U105" s="43" t="n">
        <f aca="false">COUNTIFS($C$3:$C$250,$H$102,$D$3:$D$250,$I105,$E$3:$E$250,$T$1,$F$3:$F$250,U$2)</f>
        <v>0</v>
      </c>
      <c r="V105" s="43" t="n">
        <f aca="false">COUNTIFS($C$3:$C$250,$H$102,$D$3:$D$250,$I105,$E$3:$E$250,$T$1,$F$3:$F$250,V$2)</f>
        <v>0</v>
      </c>
      <c r="W105" s="43" t="n">
        <f aca="false">SUM(T105:V105)</f>
        <v>0</v>
      </c>
      <c r="X105" s="44" t="str">
        <f aca="false">IF(W105=0,"",((T105*4)+(U105*2)+(V105*0))/W105)</f>
        <v/>
      </c>
      <c r="Y105" s="43" t="n">
        <f aca="false">COUNTIFS($C$3:$C$250,$H$102,$D$3:$D$250,$I105,$E$3:$E$250,$Y$1,$F$3:$F$250,Y$2)</f>
        <v>0</v>
      </c>
      <c r="Z105" s="43" t="n">
        <f aca="false">COUNTIFS($C$3:$C$250,$H$102,$D$3:$D$250,$I105,$E$3:$E$250,$Y$1,$F$3:$F$250,Z$2)</f>
        <v>0</v>
      </c>
      <c r="AA105" s="43" t="n">
        <f aca="false">COUNTIFS($C$3:$C$250,$H$102,$D$3:$D$250,$I105,$E$3:$E$250,$Y$1,$F$3:$F$250,AA$2)</f>
        <v>0</v>
      </c>
      <c r="AB105" s="43" t="n">
        <f aca="false">SUM(Y105:AA105)</f>
        <v>0</v>
      </c>
      <c r="AC105" s="44" t="str">
        <f aca="false">IF(AB105=0,"",((Y105*4)+(Z105*2)+(AA105*0))/AB105)</f>
        <v/>
      </c>
      <c r="AD105" s="42" t="n">
        <f aca="false">COUNTIFS($C$3:$C$250,$H$102,$D$3:$D$250,$I105,$E$3:$E$250,$AD$1,$F$3:$F$250,AD$2)</f>
        <v>0</v>
      </c>
      <c r="AE105" s="43" t="n">
        <f aca="false">COUNTIFS($C$3:$C$250,$H$102,$D$3:$D$250,$I105,$E$3:$E$250,$AD$1,$F$3:$F$250,AE$2)</f>
        <v>0</v>
      </c>
      <c r="AF105" s="43" t="n">
        <f aca="false">COUNTIFS($C$3:$C$250,$H$102,$D$3:$D$250,$I105,$E$3:$E$250,$AD$1,$F$3:$F$250,AF$2)</f>
        <v>0</v>
      </c>
      <c r="AG105" s="43" t="n">
        <f aca="false">SUM(AD105:AF105)</f>
        <v>0</v>
      </c>
      <c r="AH105" s="44" t="str">
        <f aca="false">IF(AG105=0,"",((AD105*4)+(AE105*2)+(AF105*0))/AG105)</f>
        <v/>
      </c>
      <c r="AI105" s="42" t="n">
        <f aca="false">COUNTIFS($C$3:$C$250,$H$102,$D$3:$D$250,$I105,$E$3:$E$250,$AI$1,$F$3:$F$250,AI$2)</f>
        <v>0</v>
      </c>
      <c r="AJ105" s="43" t="n">
        <f aca="false">COUNTIFS($C$3:$C$250,$H$102,$D$3:$D$250,$I105,$E$3:$E$250,$AI$1,$F$3:$F$250,AJ$2)</f>
        <v>0</v>
      </c>
      <c r="AK105" s="43" t="n">
        <f aca="false">COUNTIFS($C$3:$C$250,$H$102,$D$3:$D$250,$I105,$E$3:$E$250,$AI$1,$F$3:$F$250,AK$2)</f>
        <v>0</v>
      </c>
      <c r="AL105" s="43" t="n">
        <f aca="false">SUM(AI105:AK105)</f>
        <v>0</v>
      </c>
      <c r="AM105" s="44" t="str">
        <f aca="false">IF(AL105=0,"",((AI105*4)+(AJ105*2)+(AK105*0))/AL105)</f>
        <v/>
      </c>
    </row>
    <row r="106" customFormat="false" ht="15" hidden="false" customHeight="false" outlineLevel="0" collapsed="false">
      <c r="C106" s="38"/>
      <c r="D106" s="38"/>
      <c r="E106" s="38"/>
      <c r="F106" s="38"/>
      <c r="H106" s="13"/>
      <c r="I106" s="36" t="n">
        <v>5</v>
      </c>
      <c r="J106" s="34" t="n">
        <f aca="false">COUNTIFS($C$3:$C$250,$H$102,$D$3:$D$250,$I106,$E$3:$E$250,$J$1,$F$3:$F$250,$J$2)</f>
        <v>0</v>
      </c>
      <c r="K106" s="33" t="n">
        <f aca="false">COUNTIFS($C$3:$C$250,$H$102,$D$3:$D$250,$I106,$E$3:$E$250,$J$1,$F$3:$F$250,$K$2)</f>
        <v>0</v>
      </c>
      <c r="L106" s="33" t="n">
        <f aca="false">COUNTIFS($C$3:$C$250,$H$102,$D$3:$D$250,$I106,$E$3:$E$250,$J$1,$F$3:$F$250,$L$2)</f>
        <v>0</v>
      </c>
      <c r="M106" s="33" t="n">
        <f aca="false">SUM(J106:L106)</f>
        <v>0</v>
      </c>
      <c r="N106" s="37" t="str">
        <f aca="false">IF(M106=0,"",((J106*4)+(K106*2)+(L106*0))/M106)</f>
        <v/>
      </c>
      <c r="O106" s="33" t="n">
        <f aca="false">COUNTIFS($C$3:$C$250,$H$102,$D$3:$D$250,$I106,$E$3:$E$250,$O$1,$F$3:$F$250,O$2)</f>
        <v>0</v>
      </c>
      <c r="P106" s="33" t="n">
        <f aca="false">COUNTIFS($C$3:$C$250,$H$102,$D$3:$D$250,$I106,$E$3:$E$250,$O$1,$F$3:$F$250,P$2)</f>
        <v>0</v>
      </c>
      <c r="Q106" s="33" t="n">
        <f aca="false">COUNTIFS($C$3:$C$250,$H$102,$D$3:$D$250,$I106,$E$3:$E$250,$O$1,$F$3:$F$250,Q$2)</f>
        <v>0</v>
      </c>
      <c r="R106" s="33" t="n">
        <f aca="false">SUM(O106:Q106)</f>
        <v>0</v>
      </c>
      <c r="S106" s="37" t="str">
        <f aca="false">IF(R106=0,"",((O106*4)+(P106*2)+(Q106*0))/R106)</f>
        <v/>
      </c>
      <c r="T106" s="34" t="n">
        <f aca="false">COUNTIFS($C$3:$C$250,$H$102,$D$3:$D$250,$I106,$E$3:$E$250,$T$1,$F$3:$F$250,T$2)</f>
        <v>0</v>
      </c>
      <c r="U106" s="33" t="n">
        <f aca="false">COUNTIFS($C$3:$C$250,$H$102,$D$3:$D$250,$I106,$E$3:$E$250,$T$1,$F$3:$F$250,U$2)</f>
        <v>0</v>
      </c>
      <c r="V106" s="33" t="n">
        <f aca="false">COUNTIFS($C$3:$C$250,$H$102,$D$3:$D$250,$I106,$E$3:$E$250,$T$1,$F$3:$F$250,V$2)</f>
        <v>0</v>
      </c>
      <c r="W106" s="33" t="n">
        <f aca="false">SUM(T106:V106)</f>
        <v>0</v>
      </c>
      <c r="X106" s="37" t="str">
        <f aca="false">IF(W106=0,"",((T106*4)+(U106*2)+(V106*0))/W106)</f>
        <v/>
      </c>
      <c r="Y106" s="33" t="n">
        <f aca="false">COUNTIFS($C$3:$C$250,$H$102,$D$3:$D$250,$I106,$E$3:$E$250,$Y$1,$F$3:$F$250,Y$2)</f>
        <v>0</v>
      </c>
      <c r="Z106" s="33" t="n">
        <f aca="false">COUNTIFS($C$3:$C$250,$H$102,$D$3:$D$250,$I106,$E$3:$E$250,$Y$1,$F$3:$F$250,Z$2)</f>
        <v>0</v>
      </c>
      <c r="AA106" s="33" t="n">
        <f aca="false">COUNTIFS($C$3:$C$250,$H$102,$D$3:$D$250,$I106,$E$3:$E$250,$Y$1,$F$3:$F$250,AA$2)</f>
        <v>0</v>
      </c>
      <c r="AB106" s="33" t="n">
        <f aca="false">SUM(Y106:AA106)</f>
        <v>0</v>
      </c>
      <c r="AC106" s="37" t="str">
        <f aca="false">IF(AB106=0,"",((Y106*4)+(Z106*2)+(AA106*0))/AB106)</f>
        <v/>
      </c>
      <c r="AD106" s="34" t="n">
        <f aca="false">COUNTIFS($C$3:$C$250,$H$102,$D$3:$D$250,$I106,$E$3:$E$250,$AD$1,$F$3:$F$250,AD$2)</f>
        <v>0</v>
      </c>
      <c r="AE106" s="33" t="n">
        <f aca="false">COUNTIFS($C$3:$C$250,$H$102,$D$3:$D$250,$I106,$E$3:$E$250,$AD$1,$F$3:$F$250,AE$2)</f>
        <v>0</v>
      </c>
      <c r="AF106" s="33" t="n">
        <f aca="false">COUNTIFS($C$3:$C$250,$H$102,$D$3:$D$250,$I106,$E$3:$E$250,$AD$1,$F$3:$F$250,AF$2)</f>
        <v>0</v>
      </c>
      <c r="AG106" s="33" t="n">
        <f aca="false">SUM(AD106:AF106)</f>
        <v>0</v>
      </c>
      <c r="AH106" s="37" t="str">
        <f aca="false">IF(AG106=0,"",((AD106*4)+(AE106*2)+(AF106*0))/AG106)</f>
        <v/>
      </c>
      <c r="AI106" s="34" t="n">
        <f aca="false">COUNTIFS($C$3:$C$250,$H$102,$D$3:$D$250,$I106,$E$3:$E$250,$AI$1,$F$3:$F$250,AI$2)</f>
        <v>0</v>
      </c>
      <c r="AJ106" s="33" t="n">
        <f aca="false">COUNTIFS($C$3:$C$250,$H$102,$D$3:$D$250,$I106,$E$3:$E$250,$AI$1,$F$3:$F$250,AJ$2)</f>
        <v>0</v>
      </c>
      <c r="AK106" s="33" t="n">
        <f aca="false">COUNTIFS($C$3:$C$250,$H$102,$D$3:$D$250,$I106,$E$3:$E$250,$AI$1,$F$3:$F$250,AK$2)</f>
        <v>0</v>
      </c>
      <c r="AL106" s="33" t="n">
        <f aca="false">SUM(AI106:AK106)</f>
        <v>0</v>
      </c>
      <c r="AM106" s="37" t="str">
        <f aca="false">IF(AL106=0,"",((AI106*4)+(AJ106*2)+(AK106*0))/AL106)</f>
        <v/>
      </c>
    </row>
    <row r="107" customFormat="false" ht="15.75" hidden="false" customHeight="false" outlineLevel="0" collapsed="false">
      <c r="C107" s="38"/>
      <c r="D107" s="38"/>
      <c r="E107" s="12"/>
      <c r="F107" s="38"/>
      <c r="H107" s="13"/>
      <c r="I107" s="45" t="n">
        <v>6</v>
      </c>
      <c r="J107" s="42" t="n">
        <f aca="false">COUNTIFS($C$3:$C$250,$H$102,$D$3:$D$250,$I107,$E$3:$E$250,$J$1,$F$3:$F$250,$J$2)</f>
        <v>0</v>
      </c>
      <c r="K107" s="43" t="n">
        <f aca="false">COUNTIFS($C$3:$C$250,$H$102,$D$3:$D$250,$I107,$E$3:$E$250,$J$1,$F$3:$F$250,$K$2)</f>
        <v>0</v>
      </c>
      <c r="L107" s="43" t="n">
        <f aca="false">COUNTIFS($C$3:$C$250,$H$102,$D$3:$D$250,$I107,$E$3:$E$250,$J$1,$F$3:$F$250,$L$2)</f>
        <v>0</v>
      </c>
      <c r="M107" s="43" t="n">
        <f aca="false">SUM(J107:L107)</f>
        <v>0</v>
      </c>
      <c r="N107" s="44" t="str">
        <f aca="false">IF(M107=0,"",((J107*4)+(K107*2)+(L107*0))/M107)</f>
        <v/>
      </c>
      <c r="O107" s="43" t="n">
        <f aca="false">COUNTIFS($C$3:$C$250,$H$102,$D$3:$D$250,$I107,$E$3:$E$250,$O$1,$F$3:$F$250,O$2)</f>
        <v>0</v>
      </c>
      <c r="P107" s="43" t="n">
        <f aca="false">COUNTIFS($C$3:$C$250,$H$102,$D$3:$D$250,$I107,$E$3:$E$250,$O$1,$F$3:$F$250,P$2)</f>
        <v>0</v>
      </c>
      <c r="Q107" s="43" t="n">
        <f aca="false">COUNTIFS($C$3:$C$250,$H$102,$D$3:$D$250,$I107,$E$3:$E$250,$O$1,$F$3:$F$250,Q$2)</f>
        <v>0</v>
      </c>
      <c r="R107" s="43" t="n">
        <f aca="false">SUM(O107:Q107)</f>
        <v>0</v>
      </c>
      <c r="S107" s="44" t="str">
        <f aca="false">IF(R107=0,"",((O107*4)+(P107*2)+(Q107*0))/R107)</f>
        <v/>
      </c>
      <c r="T107" s="42" t="n">
        <f aca="false">COUNTIFS($C$3:$C$250,$H$102,$D$3:$D$250,$I107,$E$3:$E$250,$T$1,$F$3:$F$250,T$2)</f>
        <v>0</v>
      </c>
      <c r="U107" s="43" t="n">
        <f aca="false">COUNTIFS($C$3:$C$250,$H$102,$D$3:$D$250,$I107,$E$3:$E$250,$T$1,$F$3:$F$250,U$2)</f>
        <v>0</v>
      </c>
      <c r="V107" s="43" t="n">
        <f aca="false">COUNTIFS($C$3:$C$250,$H$102,$D$3:$D$250,$I107,$E$3:$E$250,$T$1,$F$3:$F$250,V$2)</f>
        <v>0</v>
      </c>
      <c r="W107" s="43" t="n">
        <f aca="false">SUM(T107:V107)</f>
        <v>0</v>
      </c>
      <c r="X107" s="44" t="str">
        <f aca="false">IF(W107=0,"",((T107*4)+(U107*2)+(V107*0))/W107)</f>
        <v/>
      </c>
      <c r="Y107" s="43" t="n">
        <f aca="false">COUNTIFS($C$3:$C$250,$H$102,$D$3:$D$250,$I107,$E$3:$E$250,$Y$1,$F$3:$F$250,Y$2)</f>
        <v>0</v>
      </c>
      <c r="Z107" s="43" t="n">
        <f aca="false">COUNTIFS($C$3:$C$250,$H$102,$D$3:$D$250,$I107,$E$3:$E$250,$Y$1,$F$3:$F$250,Z$2)</f>
        <v>0</v>
      </c>
      <c r="AA107" s="43" t="n">
        <f aca="false">COUNTIFS($C$3:$C$250,$H$102,$D$3:$D$250,$I107,$E$3:$E$250,$Y$1,$F$3:$F$250,AA$2)</f>
        <v>0</v>
      </c>
      <c r="AB107" s="43" t="n">
        <f aca="false">SUM(Y107:AA107)</f>
        <v>0</v>
      </c>
      <c r="AC107" s="44" t="str">
        <f aca="false">IF(AB107=0,"",((Y107*4)+(Z107*2)+(AA107*0))/AB107)</f>
        <v/>
      </c>
      <c r="AD107" s="42" t="n">
        <f aca="false">COUNTIFS($C$3:$C$250,$H$102,$D$3:$D$250,$I107,$E$3:$E$250,$AD$1,$F$3:$F$250,AD$2)</f>
        <v>0</v>
      </c>
      <c r="AE107" s="43" t="n">
        <f aca="false">COUNTIFS($C$3:$C$250,$H$102,$D$3:$D$250,$I107,$E$3:$E$250,$AD$1,$F$3:$F$250,AE$2)</f>
        <v>0</v>
      </c>
      <c r="AF107" s="43" t="n">
        <f aca="false">COUNTIFS($C$3:$C$250,$H$102,$D$3:$D$250,$I107,$E$3:$E$250,$AD$1,$F$3:$F$250,AF$2)</f>
        <v>0</v>
      </c>
      <c r="AG107" s="43" t="n">
        <f aca="false">SUM(AD107:AF107)</f>
        <v>0</v>
      </c>
      <c r="AH107" s="44" t="str">
        <f aca="false">IF(AG107=0,"",((AD107*4)+(AE107*2)+(AF107*0))/AG107)</f>
        <v/>
      </c>
      <c r="AI107" s="42" t="n">
        <f aca="false">COUNTIFS($C$3:$C$250,$H$102,$D$3:$D$250,$I107,$E$3:$E$250,$AI$1,$F$3:$F$250,AI$2)</f>
        <v>0</v>
      </c>
      <c r="AJ107" s="43" t="n">
        <f aca="false">COUNTIFS($C$3:$C$250,$H$102,$D$3:$D$250,$I107,$E$3:$E$250,$AI$1,$F$3:$F$250,AJ$2)</f>
        <v>0</v>
      </c>
      <c r="AK107" s="43" t="n">
        <f aca="false">COUNTIFS($C$3:$C$250,$H$102,$D$3:$D$250,$I107,$E$3:$E$250,$AI$1,$F$3:$F$250,AK$2)</f>
        <v>0</v>
      </c>
      <c r="AL107" s="43" t="n">
        <f aca="false">SUM(AI107:AK107)</f>
        <v>0</v>
      </c>
      <c r="AM107" s="44" t="str">
        <f aca="false">IF(AL107=0,"",((AI107*4)+(AJ107*2)+(AK107*0))/AL107)</f>
        <v/>
      </c>
    </row>
    <row r="108" customFormat="false" ht="16.5" hidden="false" customHeight="false" outlineLevel="0" collapsed="false">
      <c r="C108" s="38"/>
      <c r="D108" s="38"/>
      <c r="E108" s="38"/>
      <c r="F108" s="38"/>
      <c r="H108" s="29" t="s">
        <v>27</v>
      </c>
      <c r="I108" s="29"/>
      <c r="J108" s="9" t="n">
        <f aca="false">SUM(J102:J107)</f>
        <v>0</v>
      </c>
      <c r="K108" s="10" t="n">
        <f aca="false">SUM(K102:K107)</f>
        <v>0</v>
      </c>
      <c r="L108" s="10" t="n">
        <f aca="false">SUM(L102:L107)</f>
        <v>0</v>
      </c>
      <c r="M108" s="10" t="n">
        <f aca="false">SUM(J108:L108)</f>
        <v>0</v>
      </c>
      <c r="N108" s="30" t="e">
        <f aca="false">AVERAGE(N102:N107)</f>
        <v>#DIV/0!</v>
      </c>
      <c r="O108" s="9" t="n">
        <f aca="false">SUM(O102:O107)</f>
        <v>0</v>
      </c>
      <c r="P108" s="10" t="n">
        <f aca="false">SUM(P102:P107)</f>
        <v>2</v>
      </c>
      <c r="Q108" s="10" t="n">
        <f aca="false">SUM(Q102:Q107)</f>
        <v>1</v>
      </c>
      <c r="R108" s="10" t="n">
        <f aca="false">SUM(O108:Q108)</f>
        <v>3</v>
      </c>
      <c r="S108" s="30" t="n">
        <f aca="false">AVERAGE(S102:S107)</f>
        <v>1.5</v>
      </c>
      <c r="T108" s="9" t="n">
        <f aca="false">SUM(T102:T107)</f>
        <v>0</v>
      </c>
      <c r="U108" s="10" t="n">
        <f aca="false">SUM(U102:U107)</f>
        <v>0</v>
      </c>
      <c r="V108" s="10" t="n">
        <f aca="false">SUM(V102:V107)</f>
        <v>0</v>
      </c>
      <c r="W108" s="10" t="n">
        <f aca="false">SUM(T108:V108)</f>
        <v>0</v>
      </c>
      <c r="X108" s="30" t="e">
        <f aca="false">AVERAGE(X102:X107)</f>
        <v>#DIV/0!</v>
      </c>
      <c r="Y108" s="9" t="n">
        <f aca="false">SUM(Y102:Y107)</f>
        <v>0</v>
      </c>
      <c r="Z108" s="10" t="n">
        <f aca="false">SUM(Z102:Z107)</f>
        <v>1</v>
      </c>
      <c r="AA108" s="10" t="n">
        <f aca="false">SUM(AA102:AA107)</f>
        <v>0</v>
      </c>
      <c r="AB108" s="10" t="n">
        <f aca="false">SUM(Y108:AA108)</f>
        <v>1</v>
      </c>
      <c r="AC108" s="30" t="n">
        <f aca="false">AVERAGE(AC102:AC107)</f>
        <v>2</v>
      </c>
      <c r="AD108" s="9" t="n">
        <f aca="false">SUM(AD102:AD107)</f>
        <v>0</v>
      </c>
      <c r="AE108" s="10" t="n">
        <f aca="false">SUM(AE102:AE107)</f>
        <v>0</v>
      </c>
      <c r="AF108" s="10" t="n">
        <f aca="false">SUM(AF102:AF107)</f>
        <v>0</v>
      </c>
      <c r="AG108" s="10" t="n">
        <f aca="false">SUM(AD108:AF108)</f>
        <v>0</v>
      </c>
      <c r="AH108" s="30" t="e">
        <f aca="false">AVERAGE(AH102:AH107)</f>
        <v>#DIV/0!</v>
      </c>
      <c r="AI108" s="9" t="n">
        <f aca="false">SUM(AI102:AI107)</f>
        <v>0</v>
      </c>
      <c r="AJ108" s="10" t="n">
        <f aca="false">SUM(AJ102:AJ107)</f>
        <v>2</v>
      </c>
      <c r="AK108" s="10" t="n">
        <f aca="false">SUM(AK102:AK107)</f>
        <v>0</v>
      </c>
      <c r="AL108" s="10" t="n">
        <f aca="false">SUM(AI108:AK108)</f>
        <v>2</v>
      </c>
      <c r="AM108" s="30" t="n">
        <f aca="false">AVERAGE(AM102:AM107)</f>
        <v>2</v>
      </c>
    </row>
    <row r="109" customFormat="false" ht="15.75" hidden="false" customHeight="false" outlineLevel="0" collapsed="false">
      <c r="C109" s="38"/>
      <c r="D109" s="38"/>
      <c r="E109" s="38"/>
      <c r="F109" s="38"/>
      <c r="J109" s="3" t="s">
        <v>2</v>
      </c>
      <c r="K109" s="3"/>
      <c r="L109" s="3"/>
      <c r="M109" s="3"/>
      <c r="N109" s="3"/>
      <c r="O109" s="3" t="s">
        <v>3</v>
      </c>
      <c r="P109" s="3"/>
      <c r="Q109" s="3"/>
      <c r="R109" s="3"/>
      <c r="S109" s="3"/>
      <c r="T109" s="4" t="s">
        <v>4</v>
      </c>
      <c r="U109" s="4"/>
      <c r="V109" s="4"/>
      <c r="W109" s="4"/>
      <c r="X109" s="4"/>
      <c r="Y109" s="3" t="s">
        <v>5</v>
      </c>
      <c r="Z109" s="3"/>
      <c r="AA109" s="3"/>
      <c r="AB109" s="3"/>
      <c r="AC109" s="3"/>
      <c r="AD109" s="3" t="s">
        <v>6</v>
      </c>
      <c r="AE109" s="3"/>
      <c r="AF109" s="3"/>
      <c r="AG109" s="3"/>
      <c r="AH109" s="3"/>
      <c r="AI109" s="3" t="s">
        <v>7</v>
      </c>
      <c r="AJ109" s="3"/>
      <c r="AK109" s="3"/>
      <c r="AL109" s="3"/>
      <c r="AM109" s="3"/>
    </row>
    <row r="110" customFormat="false" ht="15.75" hidden="false" customHeight="false" outlineLevel="0" collapsed="false">
      <c r="C110" s="38"/>
      <c r="D110" s="38"/>
      <c r="E110" s="38"/>
      <c r="F110" s="38"/>
      <c r="J110" s="6" t="s">
        <v>12</v>
      </c>
      <c r="K110" s="7" t="s">
        <v>13</v>
      </c>
      <c r="L110" s="7" t="s">
        <v>14</v>
      </c>
      <c r="M110" s="7" t="s">
        <v>15</v>
      </c>
      <c r="N110" s="8" t="s">
        <v>16</v>
      </c>
      <c r="O110" s="9" t="s">
        <v>17</v>
      </c>
      <c r="P110" s="10" t="s">
        <v>13</v>
      </c>
      <c r="Q110" s="10" t="s">
        <v>14</v>
      </c>
      <c r="R110" s="10" t="s">
        <v>15</v>
      </c>
      <c r="S110" s="8" t="s">
        <v>16</v>
      </c>
      <c r="T110" s="9" t="s">
        <v>17</v>
      </c>
      <c r="U110" s="10" t="s">
        <v>13</v>
      </c>
      <c r="V110" s="10" t="s">
        <v>14</v>
      </c>
      <c r="W110" s="10" t="s">
        <v>15</v>
      </c>
      <c r="X110" s="8" t="s">
        <v>16</v>
      </c>
      <c r="Y110" s="9" t="s">
        <v>17</v>
      </c>
      <c r="Z110" s="10" t="s">
        <v>13</v>
      </c>
      <c r="AA110" s="10" t="s">
        <v>14</v>
      </c>
      <c r="AB110" s="10" t="s">
        <v>15</v>
      </c>
      <c r="AC110" s="8" t="s">
        <v>16</v>
      </c>
      <c r="AD110" s="6" t="s">
        <v>12</v>
      </c>
      <c r="AE110" s="7" t="s">
        <v>13</v>
      </c>
      <c r="AF110" s="7" t="s">
        <v>14</v>
      </c>
      <c r="AG110" s="7" t="s">
        <v>15</v>
      </c>
      <c r="AH110" s="8" t="s">
        <v>16</v>
      </c>
      <c r="AI110" s="9" t="s">
        <v>12</v>
      </c>
      <c r="AJ110" s="10" t="s">
        <v>13</v>
      </c>
      <c r="AK110" s="10" t="s">
        <v>14</v>
      </c>
      <c r="AL110" s="10" t="s">
        <v>15</v>
      </c>
      <c r="AM110" s="8" t="s">
        <v>16</v>
      </c>
    </row>
    <row r="111" customFormat="false" ht="15" hidden="false" customHeight="false" outlineLevel="0" collapsed="false">
      <c r="C111" s="38"/>
      <c r="D111" s="38"/>
      <c r="E111" s="12"/>
      <c r="F111" s="38"/>
      <c r="H111" s="13" t="n">
        <f aca="false">A14</f>
        <v>0</v>
      </c>
      <c r="I111" s="31" t="n">
        <v>1</v>
      </c>
      <c r="J111" s="6" t="n">
        <f aca="false">COUNTIFS($C$3:$C$250,$H$111,$D$3:$D$250,$I$3,$E$3:$E$250,$J$1,$F$3:$F$250,$J$2)</f>
        <v>0</v>
      </c>
      <c r="K111" s="7" t="n">
        <f aca="false">COUNTIFS($C$3:$C$250,$H$111,$D$3:$D$250,$I$3,$E$3:$E$250,$J$1,$F$3:$F$250,K$2)</f>
        <v>0</v>
      </c>
      <c r="L111" s="7" t="n">
        <f aca="false">COUNTIFS($C$3:$C$250,$H$111,$D$3:$D$250,$I$3,$E$3:$E$250,$J$1,$F$3:$F$250,L$2)</f>
        <v>0</v>
      </c>
      <c r="M111" s="7" t="n">
        <f aca="false">SUM(J111:L111)</f>
        <v>0</v>
      </c>
      <c r="N111" s="32" t="str">
        <f aca="false">IF(M111=0,"",((J111*4)+(K111*2)+(L111*0))/M111)</f>
        <v/>
      </c>
      <c r="O111" s="33" t="n">
        <f aca="false">COUNTIFS($C$3:$C$250,$H$111,$D$3:$D$250,$I$3,$E$3:$E$250,$O$1,$F$3:$F$250,O$2)</f>
        <v>0</v>
      </c>
      <c r="P111" s="33" t="n">
        <f aca="false">COUNTIFS($C$3:$C$250,$H$111,$D$3:$D$250,$I111,$E$3:$E$250,$O$1,$F$3:$F$250,P$2)</f>
        <v>0</v>
      </c>
      <c r="Q111" s="33" t="n">
        <f aca="false">COUNTIFS($C$3:$C$250,$H$111,$D$3:$D$250,$I111,$E$3:$E$250,$O$1,$F$3:$F$250,Q$2)</f>
        <v>0</v>
      </c>
      <c r="R111" s="7" t="n">
        <f aca="false">SUM(O111:Q111)</f>
        <v>0</v>
      </c>
      <c r="S111" s="32" t="str">
        <f aca="false">IF(R111=0,"",((O111*4)+(P111*2)+(Q111*0))/R111)</f>
        <v/>
      </c>
      <c r="T111" s="34" t="n">
        <f aca="false">COUNTIFS($C$3:$C$250,$H$111,$D$3:$D$250,$I111,$E$3:$E$250,$T$1,$F$3:$F$250,T$2)</f>
        <v>0</v>
      </c>
      <c r="U111" s="33" t="n">
        <f aca="false">COUNTIFS($C$3:$C$250,$H$111,$D$3:$D$250,$I111,$E$3:$E$250,$T$1,$F$3:$F$250,U$2)</f>
        <v>0</v>
      </c>
      <c r="V111" s="33" t="n">
        <f aca="false">COUNTIFS($C$3:$C$250,$H$111,$D$3:$D$250,$I111,$E$3:$E$250,$T$1,$F$3:$F$250,V$2)</f>
        <v>0</v>
      </c>
      <c r="W111" s="33" t="n">
        <f aca="false">SUM(T111:V111)</f>
        <v>0</v>
      </c>
      <c r="X111" s="32" t="str">
        <f aca="false">IF(W111=0,"",((T111*4)+(U111*2)+(V111*0))/W111)</f>
        <v/>
      </c>
      <c r="Y111" s="33" t="n">
        <f aca="false">COUNTIFS($C$3:$C$250,$H$111,$D$3:$D$250,$I111,$E$3:$E$250,$Y$1,$F$3:$F$250,Y$2)</f>
        <v>0</v>
      </c>
      <c r="Z111" s="33" t="n">
        <f aca="false">COUNTIFS($C$3:$C$250,$H$111,$D$3:$D$250,$I111,$E$3:$E$250,$Y$1,$F$3:$F$250,Z$2)</f>
        <v>0</v>
      </c>
      <c r="AA111" s="33" t="n">
        <f aca="false">COUNTIFS($C$3:$C$250,$H$111,$D$3:$D$250,$I111,$E$3:$E$250,$Y$1,$F$3:$F$250,AA$2)</f>
        <v>0</v>
      </c>
      <c r="AB111" s="7" t="n">
        <f aca="false">SUM(Y111:AA111)</f>
        <v>0</v>
      </c>
      <c r="AC111" s="32" t="str">
        <f aca="false">IF(AB111=0,"",((Y111*4)+(Z111*2)+(AA111*0))/AB111)</f>
        <v/>
      </c>
      <c r="AD111" s="6" t="n">
        <f aca="false">COUNTIFS($C$3:$C$250,$H$111,$D$3:$D$250,$I111,$E$3:$E$250,$AD$1,$F$3:$F$250,AD$2)</f>
        <v>0</v>
      </c>
      <c r="AE111" s="7" t="n">
        <f aca="false">COUNTIFS($C$3:$C$250,$H$111,$D$3:$D$250,$I111,$E$3:$E$250,$AD$1,$F$3:$F$250,AE$2)</f>
        <v>0</v>
      </c>
      <c r="AF111" s="7" t="n">
        <f aca="false">COUNTIFS($C$3:$C$250,$H$111,$D$3:$D$250,$I111,$E$3:$E$250,$AD$1,$F$3:$F$250,AF$2)</f>
        <v>0</v>
      </c>
      <c r="AG111" s="7" t="n">
        <f aca="false">SUM(AD111:AF111)</f>
        <v>0</v>
      </c>
      <c r="AH111" s="32" t="str">
        <f aca="false">IF(AG111=0,"",((AD111*4)+(AE111*2)+(AF111*0))/AG111)</f>
        <v/>
      </c>
      <c r="AI111" s="6" t="n">
        <f aca="false">COUNTIFS($C$3:$C$250,$H$111,$D$3:$D$250,$I111,$E$3:$E$250,$AI$1,$F$3:$F$250,AI$2)</f>
        <v>0</v>
      </c>
      <c r="AJ111" s="7" t="n">
        <f aca="false">COUNTIFS($C$3:$C$250,$H$111,$D$3:$D$250,$I111,$E$3:$E$250,$AI$1,$F$3:$F$250,AJ$2)</f>
        <v>0</v>
      </c>
      <c r="AK111" s="7" t="n">
        <f aca="false">COUNTIFS($C$3:$C$250,$H$111,$D$3:$D$250,$I111,$E$3:$E$250,$AI$1,$F$3:$F$250,AK$2)</f>
        <v>0</v>
      </c>
      <c r="AL111" s="7" t="n">
        <f aca="false">SUM(AI111:AK111)</f>
        <v>0</v>
      </c>
      <c r="AM111" s="32" t="str">
        <f aca="false">IF(AL111=0,"",((AI111*4)+(AJ111*2)+(AK111*0))/AL111)</f>
        <v/>
      </c>
    </row>
    <row r="112" customFormat="false" ht="15" hidden="false" customHeight="false" outlineLevel="0" collapsed="false">
      <c r="C112" s="38"/>
      <c r="D112" s="38"/>
      <c r="E112" s="38"/>
      <c r="F112" s="38"/>
      <c r="H112" s="13"/>
      <c r="I112" s="41" t="n">
        <v>2</v>
      </c>
      <c r="J112" s="42" t="n">
        <f aca="false">COUNTIFS($C$3:$C$250,$H$111,$D$3:$D$250,$I112,$E$3:$E$250,$J$1,$F$3:$F$250,$J$2)</f>
        <v>0</v>
      </c>
      <c r="K112" s="43" t="n">
        <f aca="false">COUNTIFS($C$3:$C$250,$H$111,$D$3:$D$250,$I112,$E$3:$E$250,$J$1,$F$3:$F$250,$K$2)</f>
        <v>0</v>
      </c>
      <c r="L112" s="43" t="n">
        <f aca="false">COUNTIFS($C$3:$C$250,$H$111,$D$3:$D$250,$I112,$E$3:$E$250,$J$1,$F$3:$F$250,$L$2)</f>
        <v>0</v>
      </c>
      <c r="M112" s="43" t="n">
        <f aca="false">SUM(J112:L112)</f>
        <v>0</v>
      </c>
      <c r="N112" s="44" t="str">
        <f aca="false">IF(M112=0,"",((J112*4)+(K112*2)+(L112*0))/M112)</f>
        <v/>
      </c>
      <c r="O112" s="43" t="n">
        <f aca="false">COUNTIFS($C$3:$C$250,$H$111,$D$3:$D$250,$I112,$E$3:$E$250,$O$1,$F$3:$F$250,O$2)</f>
        <v>0</v>
      </c>
      <c r="P112" s="43" t="n">
        <f aca="false">COUNTIFS($C$3:$C$250,$H$111,$D$3:$D$250,$I112,$E$3:$E$250,$O$1,$F$3:$F$250,P$2)</f>
        <v>0</v>
      </c>
      <c r="Q112" s="43" t="n">
        <f aca="false">COUNTIFS($C$3:$C$250,$H$111,$D$3:$D$250,$I112,$E$3:$E$250,$O$1,$F$3:$F$250,Q$2)</f>
        <v>0</v>
      </c>
      <c r="R112" s="43" t="n">
        <f aca="false">SUM(O112:Q112)</f>
        <v>0</v>
      </c>
      <c r="S112" s="44" t="str">
        <f aca="false">IF(R112=0,"",((O112*4)+(P112*2)+(Q112*0))/R112)</f>
        <v/>
      </c>
      <c r="T112" s="42" t="n">
        <f aca="false">COUNTIFS($C$3:$C$250,$H$111,$D$3:$D$250,$I112,$E$3:$E$250,$T$1,$F$3:$F$250,T$2)</f>
        <v>0</v>
      </c>
      <c r="U112" s="43" t="n">
        <f aca="false">COUNTIFS($C$3:$C$250,$H$111,$D$3:$D$250,$I112,$E$3:$E$250,$T$1,$F$3:$F$250,U$2)</f>
        <v>0</v>
      </c>
      <c r="V112" s="43" t="n">
        <f aca="false">COUNTIFS($C$3:$C$250,$H$111,$D$3:$D$250,$I112,$E$3:$E$250,$T$1,$F$3:$F$250,V$2)</f>
        <v>0</v>
      </c>
      <c r="W112" s="43" t="n">
        <f aca="false">SUM(T112:V112)</f>
        <v>0</v>
      </c>
      <c r="X112" s="44" t="str">
        <f aca="false">IF(W112=0,"",((T112*4)+(U112*2)+(V112*0))/W112)</f>
        <v/>
      </c>
      <c r="Y112" s="43" t="n">
        <f aca="false">COUNTIFS($C$3:$C$250,$H$111,$D$3:$D$250,$I112,$E$3:$E$250,$Y$1,$F$3:$F$250,Y$2)</f>
        <v>0</v>
      </c>
      <c r="Z112" s="43" t="n">
        <f aca="false">COUNTIFS($C$3:$C$250,$H$111,$D$3:$D$250,$I112,$E$3:$E$250,$Y$1,$F$3:$F$250,Z$2)</f>
        <v>0</v>
      </c>
      <c r="AA112" s="43" t="n">
        <f aca="false">COUNTIFS($C$3:$C$250,$H$111,$D$3:$D$250,$I112,$E$3:$E$250,$Y$1,$F$3:$F$250,AA$2)</f>
        <v>0</v>
      </c>
      <c r="AB112" s="43" t="n">
        <f aca="false">SUM(Y112:AA112)</f>
        <v>0</v>
      </c>
      <c r="AC112" s="44" t="str">
        <f aca="false">IF(AB112=0,"",((Y112*4)+(Z112*2)+(AA112*0))/AB112)</f>
        <v/>
      </c>
      <c r="AD112" s="42" t="n">
        <f aca="false">COUNTIFS($C$3:$C$250,$H$111,$D$3:$D$250,$I112,$E$3:$E$250,$AD$1,$F$3:$F$250,AD$2)</f>
        <v>0</v>
      </c>
      <c r="AE112" s="43" t="n">
        <f aca="false">COUNTIFS($C$3:$C$250,$H$111,$D$3:$D$250,$I112,$E$3:$E$250,$AD$1,$F$3:$F$250,AE$2)</f>
        <v>0</v>
      </c>
      <c r="AF112" s="43" t="n">
        <f aca="false">COUNTIFS($C$3:$C$250,$H$111,$D$3:$D$250,$I112,$E$3:$E$250,$AD$1,$F$3:$F$250,AF$2)</f>
        <v>0</v>
      </c>
      <c r="AG112" s="43" t="n">
        <f aca="false">SUM(AD112:AF112)</f>
        <v>0</v>
      </c>
      <c r="AH112" s="44" t="str">
        <f aca="false">IF(AG112=0,"",((AD112*4)+(AE112*2)+(AF112*0))/AG112)</f>
        <v/>
      </c>
      <c r="AI112" s="42" t="n">
        <f aca="false">COUNTIFS($C$3:$C$250,$H$111,$D$3:$D$250,$I112,$E$3:$E$250,$AI$1,$F$3:$F$250,AI$2)</f>
        <v>0</v>
      </c>
      <c r="AJ112" s="43" t="n">
        <f aca="false">COUNTIFS($C$3:$C$250,$H$111,$D$3:$D$250,$I112,$E$3:$E$250,$AI$1,$F$3:$F$250,AJ$2)</f>
        <v>0</v>
      </c>
      <c r="AK112" s="43" t="n">
        <f aca="false">COUNTIFS($C$3:$C$250,$H$111,$D$3:$D$250,$I112,$E$3:$E$250,$AI$1,$F$3:$F$250,AK$2)</f>
        <v>0</v>
      </c>
      <c r="AL112" s="43" t="n">
        <f aca="false">SUM(AI112:AK112)</f>
        <v>0</v>
      </c>
      <c r="AM112" s="44" t="str">
        <f aca="false">IF(AL112=0,"",((AI112*4)+(AJ112*2)+(AK112*0))/AL112)</f>
        <v/>
      </c>
    </row>
    <row r="113" customFormat="false" ht="15" hidden="false" customHeight="false" outlineLevel="0" collapsed="false">
      <c r="C113" s="38"/>
      <c r="D113" s="38"/>
      <c r="E113" s="38"/>
      <c r="F113" s="38"/>
      <c r="H113" s="13"/>
      <c r="I113" s="36" t="n">
        <v>3</v>
      </c>
      <c r="J113" s="34" t="n">
        <f aca="false">COUNTIFS($C$3:$C$250,$H$111,$D$3:$D$250,$I113,$E$3:$E$250,$J$1,$F$3:$F$250,$J$2)</f>
        <v>0</v>
      </c>
      <c r="K113" s="33" t="n">
        <f aca="false">COUNTIFS($C$3:$C$250,$H$111,$D$3:$D$250,$I113,$E$3:$E$250,$J$1,$F$3:$F$250,$K$2)</f>
        <v>0</v>
      </c>
      <c r="L113" s="33" t="n">
        <f aca="false">COUNTIFS($C$3:$C$250,$H$111,$D$3:$D$250,$I113,$E$3:$E$250,$J$1,$F$3:$F$250,$L$2)</f>
        <v>0</v>
      </c>
      <c r="M113" s="33" t="n">
        <f aca="false">SUM(J113:L113)</f>
        <v>0</v>
      </c>
      <c r="N113" s="37" t="str">
        <f aca="false">IF(M113=0,"",((J113*4)+(K113*2)+(L113*0))/M113)</f>
        <v/>
      </c>
      <c r="O113" s="33" t="n">
        <f aca="false">COUNTIFS($C$3:$C$250,$H$111,$D$3:$D$250,$I113,$E$3:$E$250,$O$1,$F$3:$F$250,O$2)</f>
        <v>0</v>
      </c>
      <c r="P113" s="33" t="n">
        <f aca="false">COUNTIFS($C$3:$C$250,$H$111,$D$3:$D$250,$I113,$E$3:$E$250,$O$1,$F$3:$F$250,P$2)</f>
        <v>0</v>
      </c>
      <c r="Q113" s="33" t="n">
        <f aca="false">COUNTIFS($C$3:$C$250,$H$111,$D$3:$D$250,$I113,$E$3:$E$250,$O$1,$F$3:$F$250,Q$2)</f>
        <v>0</v>
      </c>
      <c r="R113" s="33" t="n">
        <f aca="false">SUM(O113:Q113)</f>
        <v>0</v>
      </c>
      <c r="S113" s="37" t="str">
        <f aca="false">IF(R113=0,"",((O113*4)+(P113*2)+(Q113*0))/R113)</f>
        <v/>
      </c>
      <c r="T113" s="34" t="n">
        <f aca="false">COUNTIFS($C$3:$C$250,$H$111,$D$3:$D$250,$I113,$E$3:$E$250,$T$1,$F$3:$F$250,T$2)</f>
        <v>0</v>
      </c>
      <c r="U113" s="33" t="n">
        <f aca="false">COUNTIFS($C$3:$C$250,$H$111,$D$3:$D$250,$I113,$E$3:$E$250,$T$1,$F$3:$F$250,U$2)</f>
        <v>0</v>
      </c>
      <c r="V113" s="33" t="n">
        <f aca="false">COUNTIFS($C$3:$C$250,$H$111,$D$3:$D$250,$I113,$E$3:$E$250,$T$1,$F$3:$F$250,V$2)</f>
        <v>0</v>
      </c>
      <c r="W113" s="33" t="n">
        <f aca="false">SUM(T113:V113)</f>
        <v>0</v>
      </c>
      <c r="X113" s="37" t="str">
        <f aca="false">IF(W113=0,"",((T113*4)+(U113*2)+(V113*0))/W113)</f>
        <v/>
      </c>
      <c r="Y113" s="33" t="n">
        <f aca="false">COUNTIFS($C$3:$C$250,$H$111,$D$3:$D$250,$I113,$E$3:$E$250,$Y$1,$F$3:$F$250,Y$2)</f>
        <v>0</v>
      </c>
      <c r="Z113" s="33" t="n">
        <f aca="false">COUNTIFS($C$3:$C$250,$H$111,$D$3:$D$250,$I113,$E$3:$E$250,$Y$1,$F$3:$F$250,Z$2)</f>
        <v>0</v>
      </c>
      <c r="AA113" s="33" t="n">
        <f aca="false">COUNTIFS($C$3:$C$250,$H$111,$D$3:$D$250,$I113,$E$3:$E$250,$Y$1,$F$3:$F$250,AA$2)</f>
        <v>0</v>
      </c>
      <c r="AB113" s="33" t="n">
        <f aca="false">SUM(Y113:AA113)</f>
        <v>0</v>
      </c>
      <c r="AC113" s="37" t="str">
        <f aca="false">IF(AB113=0,"",((Y113*4)+(Z113*2)+(AA113*0))/AB113)</f>
        <v/>
      </c>
      <c r="AD113" s="34" t="n">
        <f aca="false">COUNTIFS($C$3:$C$250,$H$111,$D$3:$D$250,$I113,$E$3:$E$250,$AD$1,$F$3:$F$250,AD$2)</f>
        <v>0</v>
      </c>
      <c r="AE113" s="33" t="n">
        <f aca="false">COUNTIFS($C$3:$C$250,$H$111,$D$3:$D$250,$I113,$E$3:$E$250,$AD$1,$F$3:$F$250,AE$2)</f>
        <v>0</v>
      </c>
      <c r="AF113" s="33" t="n">
        <f aca="false">COUNTIFS($C$3:$C$250,$H$111,$D$3:$D$250,$I113,$E$3:$E$250,$AD$1,$F$3:$F$250,AF$2)</f>
        <v>0</v>
      </c>
      <c r="AG113" s="33" t="n">
        <f aca="false">SUM(AD113:AF113)</f>
        <v>0</v>
      </c>
      <c r="AH113" s="37" t="str">
        <f aca="false">IF(AG113=0,"",((AD113*4)+(AE113*2)+(AF113*0))/AG113)</f>
        <v/>
      </c>
      <c r="AI113" s="34" t="n">
        <f aca="false">COUNTIFS($C$3:$C$250,$H$111,$D$3:$D$250,$I113,$E$3:$E$250,$AI$1,$F$3:$F$250,AI$2)</f>
        <v>0</v>
      </c>
      <c r="AJ113" s="33" t="n">
        <f aca="false">COUNTIFS($C$3:$C$250,$H$111,$D$3:$D$250,$I113,$E$3:$E$250,$AI$1,$F$3:$F$250,AJ$2)</f>
        <v>0</v>
      </c>
      <c r="AK113" s="33" t="n">
        <f aca="false">COUNTIFS($C$3:$C$250,$H$111,$D$3:$D$250,$I113,$E$3:$E$250,$AI$1,$F$3:$F$250,AK$2)</f>
        <v>0</v>
      </c>
      <c r="AL113" s="33" t="n">
        <f aca="false">SUM(AI113:AK113)</f>
        <v>0</v>
      </c>
      <c r="AM113" s="37" t="str">
        <f aca="false">IF(AL113=0,"",((AI113*4)+(AJ113*2)+(AK113*0))/AL113)</f>
        <v/>
      </c>
    </row>
    <row r="114" customFormat="false" ht="15" hidden="false" customHeight="false" outlineLevel="0" collapsed="false">
      <c r="C114" s="38"/>
      <c r="D114" s="38"/>
      <c r="E114" s="38"/>
      <c r="F114" s="38"/>
      <c r="H114" s="13"/>
      <c r="I114" s="41" t="n">
        <v>4</v>
      </c>
      <c r="J114" s="42" t="n">
        <f aca="false">COUNTIFS($C$3:$C$250,$H$111,$D$3:$D$250,$I114,$E$3:$E$250,$J$1,$F$3:$F$250,$J$2)</f>
        <v>0</v>
      </c>
      <c r="K114" s="43" t="n">
        <f aca="false">COUNTIFS($C$3:$C$250,$H$111,$D$3:$D$250,$I114,$E$3:$E$250,$J$1,$F$3:$F$250,$K$2)</f>
        <v>0</v>
      </c>
      <c r="L114" s="43" t="n">
        <f aca="false">COUNTIFS($C$3:$C$250,$H$111,$D$3:$D$250,$I114,$E$3:$E$250,$J$1,$F$3:$F$250,$L$2)</f>
        <v>0</v>
      </c>
      <c r="M114" s="43" t="n">
        <f aca="false">SUM(J114:L114)</f>
        <v>0</v>
      </c>
      <c r="N114" s="44" t="str">
        <f aca="false">IF(M114=0,"",((J114*4)+(K114*2)+(L114*0))/M114)</f>
        <v/>
      </c>
      <c r="O114" s="43" t="n">
        <f aca="false">COUNTIFS($C$3:$C$250,$H$111,$D$3:$D$250,$I114,$E$3:$E$250,$O$1,$F$3:$F$250,O$2)</f>
        <v>0</v>
      </c>
      <c r="P114" s="43" t="n">
        <f aca="false">COUNTIFS($C$3:$C$250,$H$111,$D$3:$D$250,$I114,$E$3:$E$250,$O$1,$F$3:$F$250,P$2)</f>
        <v>0</v>
      </c>
      <c r="Q114" s="43" t="n">
        <f aca="false">COUNTIFS($C$3:$C$250,$H$111,$D$3:$D$250,$I114,$E$3:$E$250,$O$1,$F$3:$F$250,Q$2)</f>
        <v>0</v>
      </c>
      <c r="R114" s="43" t="n">
        <f aca="false">SUM(O114:Q114)</f>
        <v>0</v>
      </c>
      <c r="S114" s="44" t="str">
        <f aca="false">IF(R114=0,"",((O114*4)+(P114*2)+(Q114*0))/R114)</f>
        <v/>
      </c>
      <c r="T114" s="42" t="n">
        <f aca="false">COUNTIFS($C$3:$C$250,$H$111,$D$3:$D$250,$I114,$E$3:$E$250,$T$1,$F$3:$F$250,T$2)</f>
        <v>0</v>
      </c>
      <c r="U114" s="43" t="n">
        <f aca="false">COUNTIFS($C$3:$C$250,$H$111,$D$3:$D$250,$I114,$E$3:$E$250,$T$1,$F$3:$F$250,U$2)</f>
        <v>0</v>
      </c>
      <c r="V114" s="43" t="n">
        <f aca="false">COUNTIFS($C$3:$C$250,$H$111,$D$3:$D$250,$I114,$E$3:$E$250,$T$1,$F$3:$F$250,V$2)</f>
        <v>0</v>
      </c>
      <c r="W114" s="43" t="n">
        <f aca="false">SUM(T114:V114)</f>
        <v>0</v>
      </c>
      <c r="X114" s="44" t="str">
        <f aca="false">IF(W114=0,"",((T114*4)+(U114*2)+(V114*0))/W114)</f>
        <v/>
      </c>
      <c r="Y114" s="43" t="n">
        <f aca="false">COUNTIFS($C$3:$C$250,$H$111,$D$3:$D$250,$I114,$E$3:$E$250,$Y$1,$F$3:$F$250,Y$2)</f>
        <v>0</v>
      </c>
      <c r="Z114" s="43" t="n">
        <f aca="false">COUNTIFS($C$3:$C$250,$H$111,$D$3:$D$250,$I114,$E$3:$E$250,$Y$1,$F$3:$F$250,Z$2)</f>
        <v>0</v>
      </c>
      <c r="AA114" s="43" t="n">
        <f aca="false">COUNTIFS($C$3:$C$250,$H$111,$D$3:$D$250,$I114,$E$3:$E$250,$Y$1,$F$3:$F$250,AA$2)</f>
        <v>0</v>
      </c>
      <c r="AB114" s="43" t="n">
        <f aca="false">SUM(Y114:AA114)</f>
        <v>0</v>
      </c>
      <c r="AC114" s="44" t="str">
        <f aca="false">IF(AB114=0,"",((Y114*4)+(Z114*2)+(AA114*0))/AB114)</f>
        <v/>
      </c>
      <c r="AD114" s="42" t="n">
        <f aca="false">COUNTIFS($C$3:$C$250,$H$111,$D$3:$D$250,$I114,$E$3:$E$250,$AD$1,$F$3:$F$250,AD$2)</f>
        <v>0</v>
      </c>
      <c r="AE114" s="43" t="n">
        <f aca="false">COUNTIFS($C$3:$C$250,$H$111,$D$3:$D$250,$I114,$E$3:$E$250,$AD$1,$F$3:$F$250,AE$2)</f>
        <v>0</v>
      </c>
      <c r="AF114" s="43" t="n">
        <f aca="false">COUNTIFS($C$3:$C$250,$H$111,$D$3:$D$250,$I114,$E$3:$E$250,$AD$1,$F$3:$F$250,AF$2)</f>
        <v>0</v>
      </c>
      <c r="AG114" s="43" t="n">
        <f aca="false">SUM(AD114:AF114)</f>
        <v>0</v>
      </c>
      <c r="AH114" s="44" t="str">
        <f aca="false">IF(AG114=0,"",((AD114*4)+(AE114*2)+(AF114*0))/AG114)</f>
        <v/>
      </c>
      <c r="AI114" s="42" t="n">
        <f aca="false">COUNTIFS($C$3:$C$250,$H$111,$D$3:$D$250,$I114,$E$3:$E$250,$AI$1,$F$3:$F$250,AI$2)</f>
        <v>0</v>
      </c>
      <c r="AJ114" s="43" t="n">
        <f aca="false">COUNTIFS($C$3:$C$250,$H$111,$D$3:$D$250,$I114,$E$3:$E$250,$AI$1,$F$3:$F$250,AJ$2)</f>
        <v>0</v>
      </c>
      <c r="AK114" s="43" t="n">
        <f aca="false">COUNTIFS($C$3:$C$250,$H$111,$D$3:$D$250,$I114,$E$3:$E$250,$AI$1,$F$3:$F$250,AK$2)</f>
        <v>0</v>
      </c>
      <c r="AL114" s="43" t="n">
        <f aca="false">SUM(AI114:AK114)</f>
        <v>0</v>
      </c>
      <c r="AM114" s="44" t="str">
        <f aca="false">IF(AL114=0,"",((AI114*4)+(AJ114*2)+(AK114*0))/AL114)</f>
        <v/>
      </c>
    </row>
    <row r="115" customFormat="false" ht="15" hidden="false" customHeight="false" outlineLevel="0" collapsed="false">
      <c r="C115" s="38"/>
      <c r="D115" s="38"/>
      <c r="E115" s="38"/>
      <c r="F115" s="38"/>
      <c r="H115" s="13"/>
      <c r="I115" s="36" t="n">
        <v>5</v>
      </c>
      <c r="J115" s="34" t="n">
        <f aca="false">COUNTIFS($C$3:$C$250,$H$111,$D$3:$D$250,$I115,$E$3:$E$250,$J$1,$F$3:$F$250,$J$2)</f>
        <v>0</v>
      </c>
      <c r="K115" s="33" t="n">
        <f aca="false">COUNTIFS($C$3:$C$250,$H$111,$D$3:$D$250,$I115,$E$3:$E$250,$J$1,$F$3:$F$250,$K$2)</f>
        <v>0</v>
      </c>
      <c r="L115" s="33" t="n">
        <f aca="false">COUNTIFS($C$3:$C$250,$H$111,$D$3:$D$250,$I115,$E$3:$E$250,$J$1,$F$3:$F$250,$L$2)</f>
        <v>0</v>
      </c>
      <c r="M115" s="33" t="n">
        <f aca="false">SUM(J115:L115)</f>
        <v>0</v>
      </c>
      <c r="N115" s="37" t="str">
        <f aca="false">IF(M115=0,"",((J115*4)+(K115*2)+(L115*0))/M115)</f>
        <v/>
      </c>
      <c r="O115" s="33" t="n">
        <f aca="false">COUNTIFS($C$3:$C$250,$H$111,$D$3:$D$250,$I115,$E$3:$E$250,$O$1,$F$3:$F$250,O$2)</f>
        <v>0</v>
      </c>
      <c r="P115" s="33" t="n">
        <f aca="false">COUNTIFS($C$3:$C$250,$H$111,$D$3:$D$250,$I115,$E$3:$E$250,$O$1,$F$3:$F$250,P$2)</f>
        <v>0</v>
      </c>
      <c r="Q115" s="33" t="n">
        <f aca="false">COUNTIFS($C$3:$C$250,$H$111,$D$3:$D$250,$I115,$E$3:$E$250,$O$1,$F$3:$F$250,Q$2)</f>
        <v>0</v>
      </c>
      <c r="R115" s="33" t="n">
        <f aca="false">SUM(O115:Q115)</f>
        <v>0</v>
      </c>
      <c r="S115" s="37" t="str">
        <f aca="false">IF(R115=0,"",((O115*4)+(P115*2)+(Q115*0))/R115)</f>
        <v/>
      </c>
      <c r="T115" s="34" t="n">
        <f aca="false">COUNTIFS($C$3:$C$250,$H$111,$D$3:$D$250,$I115,$E$3:$E$250,$T$1,$F$3:$F$250,T$2)</f>
        <v>0</v>
      </c>
      <c r="U115" s="33" t="n">
        <f aca="false">COUNTIFS($C$3:$C$250,$H$111,$D$3:$D$250,$I115,$E$3:$E$250,$T$1,$F$3:$F$250,U$2)</f>
        <v>0</v>
      </c>
      <c r="V115" s="33" t="n">
        <f aca="false">COUNTIFS($C$3:$C$250,$H$111,$D$3:$D$250,$I115,$E$3:$E$250,$T$1,$F$3:$F$250,V$2)</f>
        <v>0</v>
      </c>
      <c r="W115" s="33" t="n">
        <f aca="false">SUM(T115:V115)</f>
        <v>0</v>
      </c>
      <c r="X115" s="37" t="str">
        <f aca="false">IF(W115=0,"",((T115*4)+(U115*2)+(V115*0))/W115)</f>
        <v/>
      </c>
      <c r="Y115" s="33" t="n">
        <f aca="false">COUNTIFS($C$3:$C$250,$H$111,$D$3:$D$250,$I115,$E$3:$E$250,$Y$1,$F$3:$F$250,Y$2)</f>
        <v>0</v>
      </c>
      <c r="Z115" s="33" t="n">
        <f aca="false">COUNTIFS($C$3:$C$250,$H$111,$D$3:$D$250,$I115,$E$3:$E$250,$Y$1,$F$3:$F$250,Z$2)</f>
        <v>0</v>
      </c>
      <c r="AA115" s="33" t="n">
        <f aca="false">COUNTIFS($C$3:$C$250,$H$111,$D$3:$D$250,$I115,$E$3:$E$250,$Y$1,$F$3:$F$250,AA$2)</f>
        <v>0</v>
      </c>
      <c r="AB115" s="33" t="n">
        <f aca="false">SUM(Y115:AA115)</f>
        <v>0</v>
      </c>
      <c r="AC115" s="37" t="str">
        <f aca="false">IF(AB115=0,"",((Y115*4)+(Z115*2)+(AA115*0))/AB115)</f>
        <v/>
      </c>
      <c r="AD115" s="34" t="n">
        <f aca="false">COUNTIFS($C$3:$C$250,$H$111,$D$3:$D$250,$I115,$E$3:$E$250,$AD$1,$F$3:$F$250,AD$2)</f>
        <v>0</v>
      </c>
      <c r="AE115" s="33" t="n">
        <f aca="false">COUNTIFS($C$3:$C$250,$H$111,$D$3:$D$250,$I115,$E$3:$E$250,$AD$1,$F$3:$F$250,AE$2)</f>
        <v>0</v>
      </c>
      <c r="AF115" s="33" t="n">
        <f aca="false">COUNTIFS($C$3:$C$250,$H$111,$D$3:$D$250,$I115,$E$3:$E$250,$AD$1,$F$3:$F$250,AF$2)</f>
        <v>0</v>
      </c>
      <c r="AG115" s="33" t="n">
        <f aca="false">SUM(AD115:AF115)</f>
        <v>0</v>
      </c>
      <c r="AH115" s="37" t="str">
        <f aca="false">IF(AG115=0,"",((AD115*4)+(AE115*2)+(AF115*0))/AG115)</f>
        <v/>
      </c>
      <c r="AI115" s="34" t="n">
        <f aca="false">COUNTIFS($C$3:$C$250,$H$111,$D$3:$D$250,$I115,$E$3:$E$250,$AI$1,$F$3:$F$250,AI$2)</f>
        <v>0</v>
      </c>
      <c r="AJ115" s="33" t="n">
        <f aca="false">COUNTIFS($C$3:$C$250,$H$111,$D$3:$D$250,$I115,$E$3:$E$250,$AI$1,$F$3:$F$250,AJ$2)</f>
        <v>0</v>
      </c>
      <c r="AK115" s="33" t="n">
        <f aca="false">COUNTIFS($C$3:$C$250,$H$111,$D$3:$D$250,$I115,$E$3:$E$250,$AI$1,$F$3:$F$250,AK$2)</f>
        <v>0</v>
      </c>
      <c r="AL115" s="33" t="n">
        <f aca="false">SUM(AI115:AK115)</f>
        <v>0</v>
      </c>
      <c r="AM115" s="37" t="str">
        <f aca="false">IF(AL115=0,"",((AI115*4)+(AJ115*2)+(AK115*0))/AL115)</f>
        <v/>
      </c>
    </row>
    <row r="116" customFormat="false" ht="15.75" hidden="false" customHeight="false" outlineLevel="0" collapsed="false">
      <c r="C116" s="38"/>
      <c r="D116" s="38"/>
      <c r="E116" s="38"/>
      <c r="F116" s="38"/>
      <c r="H116" s="13"/>
      <c r="I116" s="45" t="n">
        <v>6</v>
      </c>
      <c r="J116" s="42" t="n">
        <f aca="false">COUNTIFS($C$3:$C$250,$H$111,$D$3:$D$250,$I116,$E$3:$E$250,$J$1,$F$3:$F$250,$J$2)</f>
        <v>0</v>
      </c>
      <c r="K116" s="43" t="n">
        <f aca="false">COUNTIFS($C$3:$C$250,$H$111,$D$3:$D$250,$I116,$E$3:$E$250,$J$1,$F$3:$F$250,$K$2)</f>
        <v>0</v>
      </c>
      <c r="L116" s="43" t="n">
        <f aca="false">COUNTIFS($C$3:$C$250,$H$111,$D$3:$D$250,$I116,$E$3:$E$250,$J$1,$F$3:$F$250,$L$2)</f>
        <v>0</v>
      </c>
      <c r="M116" s="43" t="n">
        <f aca="false">SUM(J116:L116)</f>
        <v>0</v>
      </c>
      <c r="N116" s="44" t="str">
        <f aca="false">IF(M116=0,"",((J116*4)+(K116*2)+(L116*0))/M116)</f>
        <v/>
      </c>
      <c r="O116" s="43" t="n">
        <f aca="false">COUNTIFS($C$3:$C$250,$H$111,$D$3:$D$250,$I116,$E$3:$E$250,$O$1,$F$3:$F$250,O$2)</f>
        <v>0</v>
      </c>
      <c r="P116" s="43" t="n">
        <f aca="false">COUNTIFS($C$3:$C$250,$H$111,$D$3:$D$250,$I116,$E$3:$E$250,$O$1,$F$3:$F$250,P$2)</f>
        <v>0</v>
      </c>
      <c r="Q116" s="43" t="n">
        <f aca="false">COUNTIFS($C$3:$C$250,$H$111,$D$3:$D$250,$I116,$E$3:$E$250,$O$1,$F$3:$F$250,Q$2)</f>
        <v>0</v>
      </c>
      <c r="R116" s="43" t="n">
        <f aca="false">SUM(O116:Q116)</f>
        <v>0</v>
      </c>
      <c r="S116" s="44" t="str">
        <f aca="false">IF(R116=0,"",((O116*4)+(P116*2)+(Q116*0))/R116)</f>
        <v/>
      </c>
      <c r="T116" s="42" t="n">
        <f aca="false">COUNTIFS($C$3:$C$250,$H$111,$D$3:$D$250,$I116,$E$3:$E$250,$T$1,$F$3:$F$250,T$2)</f>
        <v>0</v>
      </c>
      <c r="U116" s="43" t="n">
        <f aca="false">COUNTIFS($C$3:$C$250,$H$111,$D$3:$D$250,$I116,$E$3:$E$250,$T$1,$F$3:$F$250,U$2)</f>
        <v>0</v>
      </c>
      <c r="V116" s="43" t="n">
        <f aca="false">COUNTIFS($C$3:$C$250,$H$111,$D$3:$D$250,$I116,$E$3:$E$250,$T$1,$F$3:$F$250,V$2)</f>
        <v>0</v>
      </c>
      <c r="W116" s="43" t="n">
        <f aca="false">SUM(T116:V116)</f>
        <v>0</v>
      </c>
      <c r="X116" s="44" t="str">
        <f aca="false">IF(W116=0,"",((T116*4)+(U116*2)+(V116*0))/W116)</f>
        <v/>
      </c>
      <c r="Y116" s="43" t="n">
        <f aca="false">COUNTIFS($C$3:$C$250,$H$111,$D$3:$D$250,$I116,$E$3:$E$250,$Y$1,$F$3:$F$250,Y$2)</f>
        <v>0</v>
      </c>
      <c r="Z116" s="43" t="n">
        <f aca="false">COUNTIFS($C$3:$C$250,$H$111,$D$3:$D$250,$I116,$E$3:$E$250,$Y$1,$F$3:$F$250,Z$2)</f>
        <v>0</v>
      </c>
      <c r="AA116" s="43" t="n">
        <f aca="false">COUNTIFS($C$3:$C$250,$H$111,$D$3:$D$250,$I116,$E$3:$E$250,$Y$1,$F$3:$F$250,AA$2)</f>
        <v>0</v>
      </c>
      <c r="AB116" s="43" t="n">
        <f aca="false">SUM(Y116:AA116)</f>
        <v>0</v>
      </c>
      <c r="AC116" s="44" t="str">
        <f aca="false">IF(AB116=0,"",((Y116*4)+(Z116*2)+(AA116*0))/AB116)</f>
        <v/>
      </c>
      <c r="AD116" s="42" t="n">
        <f aca="false">COUNTIFS($C$3:$C$250,$H$111,$D$3:$D$250,$I116,$E$3:$E$250,$AD$1,$F$3:$F$250,AD$2)</f>
        <v>0</v>
      </c>
      <c r="AE116" s="43" t="n">
        <f aca="false">COUNTIFS($C$3:$C$250,$H$111,$D$3:$D$250,$I116,$E$3:$E$250,$AD$1,$F$3:$F$250,AE$2)</f>
        <v>0</v>
      </c>
      <c r="AF116" s="43" t="n">
        <f aca="false">COUNTIFS($C$3:$C$250,$H$111,$D$3:$D$250,$I116,$E$3:$E$250,$AD$1,$F$3:$F$250,AF$2)</f>
        <v>0</v>
      </c>
      <c r="AG116" s="43" t="n">
        <f aca="false">SUM(AD116:AF116)</f>
        <v>0</v>
      </c>
      <c r="AH116" s="44" t="str">
        <f aca="false">IF(AG116=0,"",((AD116*4)+(AE116*2)+(AF116*0))/AG116)</f>
        <v/>
      </c>
      <c r="AI116" s="42" t="n">
        <f aca="false">COUNTIFS($C$3:$C$250,$H$111,$D$3:$D$250,$I116,$E$3:$E$250,$AI$1,$F$3:$F$250,AI$2)</f>
        <v>0</v>
      </c>
      <c r="AJ116" s="43" t="n">
        <f aca="false">COUNTIFS($C$3:$C$250,$H$111,$D$3:$D$250,$I116,$E$3:$E$250,$AI$1,$F$3:$F$250,AJ$2)</f>
        <v>0</v>
      </c>
      <c r="AK116" s="43" t="n">
        <f aca="false">COUNTIFS($C$3:$C$250,$H$111,$D$3:$D$250,$I116,$E$3:$E$250,$AI$1,$F$3:$F$250,AK$2)</f>
        <v>0</v>
      </c>
      <c r="AL116" s="43" t="n">
        <f aca="false">SUM(AI116:AK116)</f>
        <v>0</v>
      </c>
      <c r="AM116" s="44" t="str">
        <f aca="false">IF(AL116=0,"",((AI116*4)+(AJ116*2)+(AK116*0))/AL116)</f>
        <v/>
      </c>
    </row>
    <row r="117" customFormat="false" ht="16.5" hidden="false" customHeight="false" outlineLevel="0" collapsed="false">
      <c r="C117" s="38"/>
      <c r="D117" s="38"/>
      <c r="E117" s="38"/>
      <c r="F117" s="38"/>
      <c r="H117" s="29" t="s">
        <v>27</v>
      </c>
      <c r="I117" s="29"/>
      <c r="J117" s="9" t="n">
        <f aca="false">SUM(J111:J116)</f>
        <v>0</v>
      </c>
      <c r="K117" s="10" t="n">
        <f aca="false">SUM(K111:K116)</f>
        <v>0</v>
      </c>
      <c r="L117" s="10" t="n">
        <f aca="false">SUM(L111:L116)</f>
        <v>0</v>
      </c>
      <c r="M117" s="10" t="n">
        <f aca="false">SUM(J117:L117)</f>
        <v>0</v>
      </c>
      <c r="N117" s="30" t="e">
        <f aca="false">AVERAGE(N111:N116)</f>
        <v>#DIV/0!</v>
      </c>
      <c r="O117" s="9" t="n">
        <f aca="false">SUM(O111:O116)</f>
        <v>0</v>
      </c>
      <c r="P117" s="10" t="n">
        <f aca="false">SUM(P111:P116)</f>
        <v>0</v>
      </c>
      <c r="Q117" s="10" t="n">
        <f aca="false">SUM(Q111:Q116)</f>
        <v>0</v>
      </c>
      <c r="R117" s="10" t="n">
        <f aca="false">SUM(O117:Q117)</f>
        <v>0</v>
      </c>
      <c r="S117" s="30" t="e">
        <f aca="false">AVERAGE(S111:S116)</f>
        <v>#DIV/0!</v>
      </c>
      <c r="T117" s="9" t="n">
        <f aca="false">SUM(T111:T116)</f>
        <v>0</v>
      </c>
      <c r="U117" s="10" t="n">
        <f aca="false">SUM(U111:U116)</f>
        <v>0</v>
      </c>
      <c r="V117" s="10" t="n">
        <f aca="false">SUM(V111:V116)</f>
        <v>0</v>
      </c>
      <c r="W117" s="10" t="n">
        <f aca="false">SUM(T117:V117)</f>
        <v>0</v>
      </c>
      <c r="X117" s="30" t="e">
        <f aca="false">AVERAGE(X111:X116)</f>
        <v>#DIV/0!</v>
      </c>
      <c r="Y117" s="9" t="n">
        <f aca="false">SUM(Y111:Y116)</f>
        <v>0</v>
      </c>
      <c r="Z117" s="10" t="n">
        <f aca="false">SUM(Z111:Z116)</f>
        <v>0</v>
      </c>
      <c r="AA117" s="10" t="n">
        <f aca="false">SUM(AA111:AA116)</f>
        <v>0</v>
      </c>
      <c r="AB117" s="10" t="n">
        <f aca="false">SUM(Y117:AA117)</f>
        <v>0</v>
      </c>
      <c r="AC117" s="30" t="e">
        <f aca="false">AVERAGE(AC111:AC116)</f>
        <v>#DIV/0!</v>
      </c>
      <c r="AD117" s="9" t="n">
        <f aca="false">SUM(AD111:AD116)</f>
        <v>0</v>
      </c>
      <c r="AE117" s="10" t="n">
        <f aca="false">SUM(AE111:AE116)</f>
        <v>0</v>
      </c>
      <c r="AF117" s="10" t="n">
        <f aca="false">SUM(AF111:AF116)</f>
        <v>0</v>
      </c>
      <c r="AG117" s="10" t="n">
        <f aca="false">SUM(AD117:AF117)</f>
        <v>0</v>
      </c>
      <c r="AH117" s="30" t="e">
        <f aca="false">AVERAGE(AH111:AH116)</f>
        <v>#DIV/0!</v>
      </c>
      <c r="AI117" s="9" t="n">
        <f aca="false">SUM(AI111:AI116)</f>
        <v>0</v>
      </c>
      <c r="AJ117" s="10" t="n">
        <f aca="false">SUM(AJ111:AJ116)</f>
        <v>0</v>
      </c>
      <c r="AK117" s="10" t="n">
        <f aca="false">SUM(AK111:AK116)</f>
        <v>0</v>
      </c>
      <c r="AL117" s="10" t="n">
        <f aca="false">SUM(AI117:AK117)</f>
        <v>0</v>
      </c>
      <c r="AM117" s="30" t="e">
        <f aca="false">AVERAGE(AM111:AM116)</f>
        <v>#DIV/0!</v>
      </c>
    </row>
    <row r="118" customFormat="false" ht="15.75" hidden="false" customHeight="false" outlineLevel="0" collapsed="false">
      <c r="C118" s="38"/>
      <c r="D118" s="38"/>
      <c r="E118" s="38"/>
      <c r="F118" s="38"/>
      <c r="J118" s="3" t="s">
        <v>2</v>
      </c>
      <c r="K118" s="3"/>
      <c r="L118" s="3"/>
      <c r="M118" s="3"/>
      <c r="N118" s="3"/>
      <c r="O118" s="3" t="s">
        <v>3</v>
      </c>
      <c r="P118" s="3"/>
      <c r="Q118" s="3"/>
      <c r="R118" s="3"/>
      <c r="S118" s="3"/>
      <c r="T118" s="4" t="s">
        <v>4</v>
      </c>
      <c r="U118" s="4"/>
      <c r="V118" s="4"/>
      <c r="W118" s="4"/>
      <c r="X118" s="4"/>
      <c r="Y118" s="3" t="s">
        <v>5</v>
      </c>
      <c r="Z118" s="3"/>
      <c r="AA118" s="3"/>
      <c r="AB118" s="3"/>
      <c r="AC118" s="3"/>
      <c r="AD118" s="3" t="s">
        <v>6</v>
      </c>
      <c r="AE118" s="3"/>
      <c r="AF118" s="3"/>
      <c r="AG118" s="3"/>
      <c r="AH118" s="3"/>
      <c r="AI118" s="3" t="s">
        <v>7</v>
      </c>
      <c r="AJ118" s="3"/>
      <c r="AK118" s="3"/>
      <c r="AL118" s="3"/>
      <c r="AM118" s="3"/>
    </row>
    <row r="119" customFormat="false" ht="15.75" hidden="false" customHeight="false" outlineLevel="0" collapsed="false">
      <c r="C119" s="38"/>
      <c r="D119" s="38"/>
      <c r="E119" s="38"/>
      <c r="F119" s="38"/>
      <c r="J119" s="6" t="s">
        <v>12</v>
      </c>
      <c r="K119" s="7" t="s">
        <v>13</v>
      </c>
      <c r="L119" s="7" t="s">
        <v>14</v>
      </c>
      <c r="M119" s="7" t="s">
        <v>15</v>
      </c>
      <c r="N119" s="8" t="s">
        <v>16</v>
      </c>
      <c r="O119" s="9" t="s">
        <v>17</v>
      </c>
      <c r="P119" s="10" t="s">
        <v>13</v>
      </c>
      <c r="Q119" s="10" t="s">
        <v>14</v>
      </c>
      <c r="R119" s="10" t="s">
        <v>15</v>
      </c>
      <c r="S119" s="8" t="s">
        <v>16</v>
      </c>
      <c r="T119" s="9" t="s">
        <v>17</v>
      </c>
      <c r="U119" s="10" t="s">
        <v>13</v>
      </c>
      <c r="V119" s="10" t="s">
        <v>14</v>
      </c>
      <c r="W119" s="10" t="s">
        <v>15</v>
      </c>
      <c r="X119" s="8" t="s">
        <v>16</v>
      </c>
      <c r="Y119" s="9" t="s">
        <v>17</v>
      </c>
      <c r="Z119" s="10" t="s">
        <v>13</v>
      </c>
      <c r="AA119" s="10" t="s">
        <v>14</v>
      </c>
      <c r="AB119" s="10" t="s">
        <v>15</v>
      </c>
      <c r="AC119" s="8" t="s">
        <v>16</v>
      </c>
      <c r="AD119" s="6" t="s">
        <v>12</v>
      </c>
      <c r="AE119" s="7" t="s">
        <v>13</v>
      </c>
      <c r="AF119" s="7" t="s">
        <v>14</v>
      </c>
      <c r="AG119" s="7" t="s">
        <v>15</v>
      </c>
      <c r="AH119" s="8" t="s">
        <v>16</v>
      </c>
      <c r="AI119" s="9" t="s">
        <v>12</v>
      </c>
      <c r="AJ119" s="10" t="s">
        <v>13</v>
      </c>
      <c r="AK119" s="10" t="s">
        <v>14</v>
      </c>
      <c r="AL119" s="10" t="s">
        <v>15</v>
      </c>
      <c r="AM119" s="8" t="s">
        <v>16</v>
      </c>
    </row>
    <row r="120" customFormat="false" ht="15" hidden="false" customHeight="false" outlineLevel="0" collapsed="false">
      <c r="C120" s="38"/>
      <c r="D120" s="38"/>
      <c r="E120" s="38"/>
      <c r="F120" s="38"/>
      <c r="H120" s="13" t="n">
        <f aca="false">A15</f>
        <v>0</v>
      </c>
      <c r="I120" s="31" t="n">
        <v>1</v>
      </c>
      <c r="J120" s="6" t="n">
        <f aca="false">COUNTIFS($C$3:$C$250,$H$120,$D$3:$D$250,$I$3,$E$3:$E$250,$J$1,$F$3:$F$250,$J$2)</f>
        <v>0</v>
      </c>
      <c r="K120" s="7" t="n">
        <f aca="false">COUNTIFS($C$3:$C$250,$H$120,$D$3:$D$250,$I$3,$E$3:$E$250,$J$1,$F$3:$F$250,K$2)</f>
        <v>0</v>
      </c>
      <c r="L120" s="7" t="n">
        <f aca="false">COUNTIFS($C$3:$C$250,$H$120,$D$3:$D$250,$I$3,$E$3:$E$250,$J$1,$F$3:$F$250,L$2)</f>
        <v>0</v>
      </c>
      <c r="M120" s="7" t="n">
        <f aca="false">SUM(J120:L120)</f>
        <v>0</v>
      </c>
      <c r="N120" s="32" t="str">
        <f aca="false">IF(M120=0,"",((J120*4)+(K120*2)+(L120*0))/M120)</f>
        <v/>
      </c>
      <c r="O120" s="33" t="n">
        <f aca="false">COUNTIFS($C$3:$C$250,$H$120,$D$3:$D$250,$I$3,$E$3:$E$250,$O$1,$F$3:$F$250,O$2)</f>
        <v>0</v>
      </c>
      <c r="P120" s="33" t="n">
        <f aca="false">COUNTIFS($C$3:$C$250,$H$120,$D$3:$D$250,$I120,$E$3:$E$250,$O$1,$F$3:$F$250,P$2)</f>
        <v>0</v>
      </c>
      <c r="Q120" s="33" t="n">
        <f aca="false">COUNTIFS($C$3:$C$250,$H$120,$D$3:$D$250,$I120,$E$3:$E$250,$O$1,$F$3:$F$250,Q$2)</f>
        <v>0</v>
      </c>
      <c r="R120" s="7" t="n">
        <f aca="false">SUM(O120:Q120)</f>
        <v>0</v>
      </c>
      <c r="S120" s="32" t="str">
        <f aca="false">IF(R120=0,"",((O120*4)+(P120*2)+(Q120*0))/R120)</f>
        <v/>
      </c>
      <c r="T120" s="34" t="n">
        <f aca="false">COUNTIFS($C$3:$C$250,$H$120,$D$3:$D$250,$I120,$E$3:$E$250,$T$1,$F$3:$F$250,T$2)</f>
        <v>0</v>
      </c>
      <c r="U120" s="33" t="n">
        <f aca="false">COUNTIFS($C$3:$C$250,$H$120,$D$3:$D$250,$I120,$E$3:$E$250,$T$1,$F$3:$F$250,U$2)</f>
        <v>0</v>
      </c>
      <c r="V120" s="33" t="n">
        <f aca="false">COUNTIFS($C$3:$C$250,$H$120,$D$3:$D$250,$I120,$E$3:$E$250,$T$1,$F$3:$F$250,V$2)</f>
        <v>0</v>
      </c>
      <c r="W120" s="33" t="n">
        <f aca="false">SUM(T120:V120)</f>
        <v>0</v>
      </c>
      <c r="X120" s="32" t="str">
        <f aca="false">IF(W120=0,"",((T120*4)+(U120*2)+(V120*0))/W120)</f>
        <v/>
      </c>
      <c r="Y120" s="33" t="n">
        <f aca="false">COUNTIFS($C$3:$C$250,$H$120,$D$3:$D$250,$I120,$E$3:$E$250,$Y$1,$F$3:$F$250,Y$2)</f>
        <v>0</v>
      </c>
      <c r="Z120" s="33" t="n">
        <f aca="false">COUNTIFS($C$3:$C$250,$H$120,$D$3:$D$250,$I120,$E$3:$E$250,$Y$1,$F$3:$F$250,Z$2)</f>
        <v>0</v>
      </c>
      <c r="AA120" s="33" t="n">
        <f aca="false">COUNTIFS($C$3:$C$250,$H$120,$D$3:$D$250,$I120,$E$3:$E$250,$Y$1,$F$3:$F$250,AA$2)</f>
        <v>0</v>
      </c>
      <c r="AB120" s="7" t="n">
        <f aca="false">SUM(Y120:AA120)</f>
        <v>0</v>
      </c>
      <c r="AC120" s="32" t="str">
        <f aca="false">IF(AB120=0,"",((Y120*4)+(Z120*2)+(AA120*0))/AB120)</f>
        <v/>
      </c>
      <c r="AD120" s="6" t="n">
        <f aca="false">COUNTIFS($C$3:$C$250,$H$120,$D$3:$D$250,$I120,$E$3:$E$250,$AD$1,$F$3:$F$250,AD$2)</f>
        <v>0</v>
      </c>
      <c r="AE120" s="7" t="n">
        <f aca="false">COUNTIFS($C$3:$C$250,$H$120,$D$3:$D$250,$I120,$E$3:$E$250,$AD$1,$F$3:$F$250,AE$2)</f>
        <v>0</v>
      </c>
      <c r="AF120" s="7" t="n">
        <f aca="false">COUNTIFS($C$3:$C$250,$H$120,$D$3:$D$250,$I120,$E$3:$E$250,$AD$1,$F$3:$F$250,AF$2)</f>
        <v>0</v>
      </c>
      <c r="AG120" s="7" t="n">
        <f aca="false">SUM(AD120:AF120)</f>
        <v>0</v>
      </c>
      <c r="AH120" s="32" t="str">
        <f aca="false">IF(AG120=0,"",((AD120*4)+(AE120*2)+(AF120*0))/AG120)</f>
        <v/>
      </c>
      <c r="AI120" s="6" t="n">
        <f aca="false">COUNTIFS($C$3:$C$250,$H$120,$D$3:$D$250,$I120,$E$3:$E$250,$AI$1,$F$3:$F$250,AI$2)</f>
        <v>0</v>
      </c>
      <c r="AJ120" s="7" t="n">
        <f aca="false">COUNTIFS($C$3:$C$250,$H$120,$D$3:$D$250,$I120,$E$3:$E$250,$AI$1,$F$3:$F$250,AJ$2)</f>
        <v>0</v>
      </c>
      <c r="AK120" s="7" t="n">
        <f aca="false">COUNTIFS($C$3:$C$250,$H$120,$D$3:$D$250,$I120,$E$3:$E$250,$AI$1,$F$3:$F$250,AK$2)</f>
        <v>0</v>
      </c>
      <c r="AL120" s="7" t="n">
        <f aca="false">SUM(AI120:AK120)</f>
        <v>0</v>
      </c>
      <c r="AM120" s="32" t="str">
        <f aca="false">IF(AL120=0,"",((AI120*4)+(AJ120*2)+(AK120*0))/AL120)</f>
        <v/>
      </c>
    </row>
    <row r="121" customFormat="false" ht="15" hidden="false" customHeight="false" outlineLevel="0" collapsed="false">
      <c r="C121" s="38"/>
      <c r="D121" s="38"/>
      <c r="E121" s="38"/>
      <c r="F121" s="38"/>
      <c r="H121" s="13"/>
      <c r="I121" s="41" t="n">
        <v>2</v>
      </c>
      <c r="J121" s="42" t="n">
        <f aca="false">COUNTIFS($C$3:$C$250,$H$120,$D$3:$D$250,$I121,$E$3:$E$250,$J$1,$F$3:$F$250,$J$2)</f>
        <v>0</v>
      </c>
      <c r="K121" s="43" t="n">
        <f aca="false">COUNTIFS($C$3:$C$250,$H$120,$D$3:$D$250,$I121,$E$3:$E$250,$J$1,$F$3:$F$250,$K$2)</f>
        <v>0</v>
      </c>
      <c r="L121" s="43" t="n">
        <f aca="false">COUNTIFS($C$3:$C$250,$H$120,$D$3:$D$250,$I121,$E$3:$E$250,$J$1,$F$3:$F$250,$L$2)</f>
        <v>0</v>
      </c>
      <c r="M121" s="43" t="n">
        <f aca="false">SUM(J121:L121)</f>
        <v>0</v>
      </c>
      <c r="N121" s="44" t="str">
        <f aca="false">IF(M121=0,"",((J121*4)+(K121*2)+(L121*0))/M121)</f>
        <v/>
      </c>
      <c r="O121" s="43" t="n">
        <f aca="false">COUNTIFS($C$3:$C$250,$H$120,$D$3:$D$250,$I121,$E$3:$E$250,$O$1,$F$3:$F$250,O$2)</f>
        <v>0</v>
      </c>
      <c r="P121" s="43" t="n">
        <f aca="false">COUNTIFS($C$3:$C$250,$H$120,$D$3:$D$250,$I121,$E$3:$E$250,$O$1,$F$3:$F$250,P$2)</f>
        <v>0</v>
      </c>
      <c r="Q121" s="43" t="n">
        <f aca="false">COUNTIFS($C$3:$C$250,$H$120,$D$3:$D$250,$I121,$E$3:$E$250,$O$1,$F$3:$F$250,Q$2)</f>
        <v>0</v>
      </c>
      <c r="R121" s="43" t="n">
        <f aca="false">SUM(O121:Q121)</f>
        <v>0</v>
      </c>
      <c r="S121" s="44" t="str">
        <f aca="false">IF(R121=0,"",((O121*4)+(P121*2)+(Q121*0))/R121)</f>
        <v/>
      </c>
      <c r="T121" s="42" t="n">
        <f aca="false">COUNTIFS($C$3:$C$250,$H$120,$D$3:$D$250,$I121,$E$3:$E$250,$T$1,$F$3:$F$250,T$2)</f>
        <v>0</v>
      </c>
      <c r="U121" s="43" t="n">
        <f aca="false">COUNTIFS($C$3:$C$250,$H$120,$D$3:$D$250,$I121,$E$3:$E$250,$T$1,$F$3:$F$250,U$2)</f>
        <v>0</v>
      </c>
      <c r="V121" s="43" t="n">
        <f aca="false">COUNTIFS($C$3:$C$250,$H$120,$D$3:$D$250,$I121,$E$3:$E$250,$T$1,$F$3:$F$250,V$2)</f>
        <v>0</v>
      </c>
      <c r="W121" s="43" t="n">
        <f aca="false">SUM(T121:V121)</f>
        <v>0</v>
      </c>
      <c r="X121" s="44" t="str">
        <f aca="false">IF(W121=0,"",((T121*4)+(U121*2)+(V121*0))/W121)</f>
        <v/>
      </c>
      <c r="Y121" s="43" t="n">
        <f aca="false">COUNTIFS($C$3:$C$250,$H$120,$D$3:$D$250,$I121,$E$3:$E$250,$Y$1,$F$3:$F$250,Y$2)</f>
        <v>0</v>
      </c>
      <c r="Z121" s="43" t="n">
        <f aca="false">COUNTIFS($C$3:$C$250,$H$120,$D$3:$D$250,$I121,$E$3:$E$250,$Y$1,$F$3:$F$250,Z$2)</f>
        <v>0</v>
      </c>
      <c r="AA121" s="43" t="n">
        <f aca="false">COUNTIFS($C$3:$C$250,$H$120,$D$3:$D$250,$I121,$E$3:$E$250,$Y$1,$F$3:$F$250,AA$2)</f>
        <v>0</v>
      </c>
      <c r="AB121" s="43" t="n">
        <f aca="false">SUM(Y121:AA121)</f>
        <v>0</v>
      </c>
      <c r="AC121" s="44" t="str">
        <f aca="false">IF(AB121=0,"",((Y121*4)+(Z121*2)+(AA121*0))/AB121)</f>
        <v/>
      </c>
      <c r="AD121" s="42" t="n">
        <f aca="false">COUNTIFS($C$3:$C$250,$H$120,$D$3:$D$250,$I121,$E$3:$E$250,$AD$1,$F$3:$F$250,AD$2)</f>
        <v>0</v>
      </c>
      <c r="AE121" s="43" t="n">
        <f aca="false">COUNTIFS($C$3:$C$250,$H$120,$D$3:$D$250,$I121,$E$3:$E$250,$AD$1,$F$3:$F$250,AE$2)</f>
        <v>0</v>
      </c>
      <c r="AF121" s="43" t="n">
        <f aca="false">COUNTIFS($C$3:$C$250,$H$120,$D$3:$D$250,$I121,$E$3:$E$250,$AD$1,$F$3:$F$250,AF$2)</f>
        <v>0</v>
      </c>
      <c r="AG121" s="43" t="n">
        <f aca="false">SUM(AD121:AF121)</f>
        <v>0</v>
      </c>
      <c r="AH121" s="44" t="str">
        <f aca="false">IF(AG121=0,"",((AD121*4)+(AE121*2)+(AF121*0))/AG121)</f>
        <v/>
      </c>
      <c r="AI121" s="42" t="n">
        <f aca="false">COUNTIFS($C$3:$C$250,$H$120,$D$3:$D$250,$I121,$E$3:$E$250,$AI$1,$F$3:$F$250,AI$2)</f>
        <v>0</v>
      </c>
      <c r="AJ121" s="43" t="n">
        <f aca="false">COUNTIFS($C$3:$C$250,$H$120,$D$3:$D$250,$I121,$E$3:$E$250,$AI$1,$F$3:$F$250,AJ$2)</f>
        <v>0</v>
      </c>
      <c r="AK121" s="43" t="n">
        <f aca="false">COUNTIFS($C$3:$C$250,$H$120,$D$3:$D$250,$I121,$E$3:$E$250,$AI$1,$F$3:$F$250,AK$2)</f>
        <v>0</v>
      </c>
      <c r="AL121" s="43" t="n">
        <f aca="false">SUM(AI121:AK121)</f>
        <v>0</v>
      </c>
      <c r="AM121" s="44" t="str">
        <f aca="false">IF(AL121=0,"",((AI121*4)+(AJ121*2)+(AK121*0))/AL121)</f>
        <v/>
      </c>
    </row>
    <row r="122" customFormat="false" ht="15" hidden="false" customHeight="false" outlineLevel="0" collapsed="false">
      <c r="C122" s="38"/>
      <c r="D122" s="38"/>
      <c r="E122" s="38"/>
      <c r="F122" s="38"/>
      <c r="H122" s="13"/>
      <c r="I122" s="36" t="n">
        <v>3</v>
      </c>
      <c r="J122" s="34" t="n">
        <f aca="false">COUNTIFS($C$3:$C$250,$H$120,$D$3:$D$250,$I122,$E$3:$E$250,$J$1,$F$3:$F$250,$J$2)</f>
        <v>0</v>
      </c>
      <c r="K122" s="33" t="n">
        <f aca="false">COUNTIFS($C$3:$C$250,$H$120,$D$3:$D$250,$I122,$E$3:$E$250,$J$1,$F$3:$F$250,$K$2)</f>
        <v>0</v>
      </c>
      <c r="L122" s="33" t="n">
        <f aca="false">COUNTIFS($C$3:$C$250,$H$120,$D$3:$D$250,$I122,$E$3:$E$250,$J$1,$F$3:$F$250,$L$2)</f>
        <v>0</v>
      </c>
      <c r="M122" s="33" t="n">
        <f aca="false">SUM(J122:L122)</f>
        <v>0</v>
      </c>
      <c r="N122" s="37" t="str">
        <f aca="false">IF(M122=0,"",((J122*4)+(K122*2)+(L122*0))/M122)</f>
        <v/>
      </c>
      <c r="O122" s="33" t="n">
        <f aca="false">COUNTIFS($C$3:$C$250,$H$120,$D$3:$D$250,$I122,$E$3:$E$250,$O$1,$F$3:$F$250,O$2)</f>
        <v>0</v>
      </c>
      <c r="P122" s="33" t="n">
        <f aca="false">COUNTIFS($C$3:$C$250,$H$120,$D$3:$D$250,$I122,$E$3:$E$250,$O$1,$F$3:$F$250,P$2)</f>
        <v>0</v>
      </c>
      <c r="Q122" s="33" t="n">
        <f aca="false">COUNTIFS($C$3:$C$250,$H$120,$D$3:$D$250,$I122,$E$3:$E$250,$O$1,$F$3:$F$250,Q$2)</f>
        <v>0</v>
      </c>
      <c r="R122" s="33" t="n">
        <f aca="false">SUM(O122:Q122)</f>
        <v>0</v>
      </c>
      <c r="S122" s="37" t="str">
        <f aca="false">IF(R122=0,"",((O122*4)+(P122*2)+(Q122*0))/R122)</f>
        <v/>
      </c>
      <c r="T122" s="34" t="n">
        <f aca="false">COUNTIFS($C$3:$C$250,$H$120,$D$3:$D$250,$I122,$E$3:$E$250,$T$1,$F$3:$F$250,T$2)</f>
        <v>0</v>
      </c>
      <c r="U122" s="33" t="n">
        <f aca="false">COUNTIFS($C$3:$C$250,$H$120,$D$3:$D$250,$I122,$E$3:$E$250,$T$1,$F$3:$F$250,U$2)</f>
        <v>0</v>
      </c>
      <c r="V122" s="33" t="n">
        <f aca="false">COUNTIFS($C$3:$C$250,$H$120,$D$3:$D$250,$I122,$E$3:$E$250,$T$1,$F$3:$F$250,V$2)</f>
        <v>0</v>
      </c>
      <c r="W122" s="33" t="n">
        <f aca="false">SUM(T122:V122)</f>
        <v>0</v>
      </c>
      <c r="X122" s="37" t="str">
        <f aca="false">IF(W122=0,"",((T122*4)+(U122*2)+(V122*0))/W122)</f>
        <v/>
      </c>
      <c r="Y122" s="33" t="n">
        <f aca="false">COUNTIFS($C$3:$C$250,$H$120,$D$3:$D$250,$I122,$E$3:$E$250,$Y$1,$F$3:$F$250,Y$2)</f>
        <v>0</v>
      </c>
      <c r="Z122" s="33" t="n">
        <f aca="false">COUNTIFS($C$3:$C$250,$H$120,$D$3:$D$250,$I122,$E$3:$E$250,$Y$1,$F$3:$F$250,Z$2)</f>
        <v>0</v>
      </c>
      <c r="AA122" s="33" t="n">
        <f aca="false">COUNTIFS($C$3:$C$250,$H$120,$D$3:$D$250,$I122,$E$3:$E$250,$Y$1,$F$3:$F$250,AA$2)</f>
        <v>0</v>
      </c>
      <c r="AB122" s="33" t="n">
        <f aca="false">SUM(Y122:AA122)</f>
        <v>0</v>
      </c>
      <c r="AC122" s="37" t="str">
        <f aca="false">IF(AB122=0,"",((Y122*4)+(Z122*2)+(AA122*0))/AB122)</f>
        <v/>
      </c>
      <c r="AD122" s="34" t="n">
        <f aca="false">COUNTIFS($C$3:$C$250,$H$120,$D$3:$D$250,$I122,$E$3:$E$250,$AD$1,$F$3:$F$250,AD$2)</f>
        <v>0</v>
      </c>
      <c r="AE122" s="33" t="n">
        <f aca="false">COUNTIFS($C$3:$C$250,$H$120,$D$3:$D$250,$I122,$E$3:$E$250,$AD$1,$F$3:$F$250,AE$2)</f>
        <v>0</v>
      </c>
      <c r="AF122" s="33" t="n">
        <f aca="false">COUNTIFS($C$3:$C$250,$H$120,$D$3:$D$250,$I122,$E$3:$E$250,$AD$1,$F$3:$F$250,AF$2)</f>
        <v>0</v>
      </c>
      <c r="AG122" s="33" t="n">
        <f aca="false">SUM(AD122:AF122)</f>
        <v>0</v>
      </c>
      <c r="AH122" s="37" t="str">
        <f aca="false">IF(AG122=0,"",((AD122*4)+(AE122*2)+(AF122*0))/AG122)</f>
        <v/>
      </c>
      <c r="AI122" s="34" t="n">
        <f aca="false">COUNTIFS($C$3:$C$250,$H$120,$D$3:$D$250,$I122,$E$3:$E$250,$AI$1,$F$3:$F$250,AI$2)</f>
        <v>0</v>
      </c>
      <c r="AJ122" s="33" t="n">
        <f aca="false">COUNTIFS($C$3:$C$250,$H$120,$D$3:$D$250,$I122,$E$3:$E$250,$AI$1,$F$3:$F$250,AJ$2)</f>
        <v>0</v>
      </c>
      <c r="AK122" s="33" t="n">
        <f aca="false">COUNTIFS($C$3:$C$250,$H$120,$D$3:$D$250,$I122,$E$3:$E$250,$AI$1,$F$3:$F$250,AK$2)</f>
        <v>0</v>
      </c>
      <c r="AL122" s="33" t="n">
        <f aca="false">SUM(AI122:AK122)</f>
        <v>0</v>
      </c>
      <c r="AM122" s="37" t="str">
        <f aca="false">IF(AL122=0,"",((AI122*4)+(AJ122*2)+(AK122*0))/AL122)</f>
        <v/>
      </c>
    </row>
    <row r="123" customFormat="false" ht="15" hidden="false" customHeight="false" outlineLevel="0" collapsed="false">
      <c r="C123" s="38"/>
      <c r="D123" s="38"/>
      <c r="E123" s="38"/>
      <c r="F123" s="38"/>
      <c r="H123" s="13"/>
      <c r="I123" s="41" t="n">
        <v>4</v>
      </c>
      <c r="J123" s="42" t="n">
        <f aca="false">COUNTIFS($C$3:$C$250,$H$120,$D$3:$D$250,$I123,$E$3:$E$250,$J$1,$F$3:$F$250,$J$2)</f>
        <v>0</v>
      </c>
      <c r="K123" s="43" t="n">
        <f aca="false">COUNTIFS($C$3:$C$250,$H$120,$D$3:$D$250,$I123,$E$3:$E$250,$J$1,$F$3:$F$250,$K$2)</f>
        <v>0</v>
      </c>
      <c r="L123" s="43" t="n">
        <f aca="false">COUNTIFS($C$3:$C$250,$H$120,$D$3:$D$250,$I123,$E$3:$E$250,$J$1,$F$3:$F$250,$L$2)</f>
        <v>0</v>
      </c>
      <c r="M123" s="43" t="n">
        <f aca="false">SUM(J123:L123)</f>
        <v>0</v>
      </c>
      <c r="N123" s="44" t="str">
        <f aca="false">IF(M123=0,"",((J123*4)+(K123*2)+(L123*0))/M123)</f>
        <v/>
      </c>
      <c r="O123" s="43" t="n">
        <f aca="false">COUNTIFS($C$3:$C$250,$H$120,$D$3:$D$250,$I123,$E$3:$E$250,$O$1,$F$3:$F$250,O$2)</f>
        <v>0</v>
      </c>
      <c r="P123" s="43" t="n">
        <f aca="false">COUNTIFS($C$3:$C$250,$H$120,$D$3:$D$250,$I123,$E$3:$E$250,$O$1,$F$3:$F$250,P$2)</f>
        <v>0</v>
      </c>
      <c r="Q123" s="43" t="n">
        <f aca="false">COUNTIFS($C$3:$C$250,$H$120,$D$3:$D$250,$I123,$E$3:$E$250,$O$1,$F$3:$F$250,Q$2)</f>
        <v>0</v>
      </c>
      <c r="R123" s="43" t="n">
        <f aca="false">SUM(O123:Q123)</f>
        <v>0</v>
      </c>
      <c r="S123" s="44" t="str">
        <f aca="false">IF(R123=0,"",((O123*4)+(P123*2)+(Q123*0))/R123)</f>
        <v/>
      </c>
      <c r="T123" s="42" t="n">
        <f aca="false">COUNTIFS($C$3:$C$250,$H$120,$D$3:$D$250,$I123,$E$3:$E$250,$T$1,$F$3:$F$250,T$2)</f>
        <v>0</v>
      </c>
      <c r="U123" s="43" t="n">
        <f aca="false">COUNTIFS($C$3:$C$250,$H$120,$D$3:$D$250,$I123,$E$3:$E$250,$T$1,$F$3:$F$250,U$2)</f>
        <v>0</v>
      </c>
      <c r="V123" s="43" t="n">
        <f aca="false">COUNTIFS($C$3:$C$250,$H$120,$D$3:$D$250,$I123,$E$3:$E$250,$T$1,$F$3:$F$250,V$2)</f>
        <v>0</v>
      </c>
      <c r="W123" s="43" t="n">
        <f aca="false">SUM(T123:V123)</f>
        <v>0</v>
      </c>
      <c r="X123" s="44" t="str">
        <f aca="false">IF(W123=0,"",((T123*4)+(U123*2)+(V123*0))/W123)</f>
        <v/>
      </c>
      <c r="Y123" s="43" t="n">
        <f aca="false">COUNTIFS($C$3:$C$250,$H$120,$D$3:$D$250,$I123,$E$3:$E$250,$Y$1,$F$3:$F$250,Y$2)</f>
        <v>0</v>
      </c>
      <c r="Z123" s="43" t="n">
        <f aca="false">COUNTIFS($C$3:$C$250,$H$120,$D$3:$D$250,$I123,$E$3:$E$250,$Y$1,$F$3:$F$250,Z$2)</f>
        <v>0</v>
      </c>
      <c r="AA123" s="43" t="n">
        <f aca="false">COUNTIFS($C$3:$C$250,$H$120,$D$3:$D$250,$I123,$E$3:$E$250,$Y$1,$F$3:$F$250,AA$2)</f>
        <v>0</v>
      </c>
      <c r="AB123" s="43" t="n">
        <f aca="false">SUM(Y123:AA123)</f>
        <v>0</v>
      </c>
      <c r="AC123" s="44" t="str">
        <f aca="false">IF(AB123=0,"",((Y123*4)+(Z123*2)+(AA123*0))/AB123)</f>
        <v/>
      </c>
      <c r="AD123" s="42" t="n">
        <f aca="false">COUNTIFS($C$3:$C$250,$H$120,$D$3:$D$250,$I123,$E$3:$E$250,$AD$1,$F$3:$F$250,AD$2)</f>
        <v>0</v>
      </c>
      <c r="AE123" s="43" t="n">
        <f aca="false">COUNTIFS($C$3:$C$250,$H$120,$D$3:$D$250,$I123,$E$3:$E$250,$AD$1,$F$3:$F$250,AE$2)</f>
        <v>0</v>
      </c>
      <c r="AF123" s="43" t="n">
        <f aca="false">COUNTIFS($C$3:$C$250,$H$120,$D$3:$D$250,$I123,$E$3:$E$250,$AD$1,$F$3:$F$250,AF$2)</f>
        <v>0</v>
      </c>
      <c r="AG123" s="43" t="n">
        <f aca="false">SUM(AD123:AF123)</f>
        <v>0</v>
      </c>
      <c r="AH123" s="44" t="str">
        <f aca="false">IF(AG123=0,"",((AD123*4)+(AE123*2)+(AF123*0))/AG123)</f>
        <v/>
      </c>
      <c r="AI123" s="42" t="n">
        <f aca="false">COUNTIFS($C$3:$C$250,$H$120,$D$3:$D$250,$I123,$E$3:$E$250,$AI$1,$F$3:$F$250,AI$2)</f>
        <v>0</v>
      </c>
      <c r="AJ123" s="43" t="n">
        <f aca="false">COUNTIFS($C$3:$C$250,$H$120,$D$3:$D$250,$I123,$E$3:$E$250,$AI$1,$F$3:$F$250,AJ$2)</f>
        <v>0</v>
      </c>
      <c r="AK123" s="43" t="n">
        <f aca="false">COUNTIFS($C$3:$C$250,$H$120,$D$3:$D$250,$I123,$E$3:$E$250,$AI$1,$F$3:$F$250,AK$2)</f>
        <v>0</v>
      </c>
      <c r="AL123" s="43" t="n">
        <f aca="false">SUM(AI123:AK123)</f>
        <v>0</v>
      </c>
      <c r="AM123" s="44" t="str">
        <f aca="false">IF(AL123=0,"",((AI123*4)+(AJ123*2)+(AK123*0))/AL123)</f>
        <v/>
      </c>
    </row>
    <row r="124" customFormat="false" ht="15" hidden="false" customHeight="false" outlineLevel="0" collapsed="false">
      <c r="C124" s="38"/>
      <c r="D124" s="38"/>
      <c r="E124" s="38"/>
      <c r="F124" s="38"/>
      <c r="H124" s="13"/>
      <c r="I124" s="36" t="n">
        <v>5</v>
      </c>
      <c r="J124" s="34" t="n">
        <f aca="false">COUNTIFS($C$3:$C$250,$H$120,$D$3:$D$250,$I124,$E$3:$E$250,$J$1,$F$3:$F$250,$J$2)</f>
        <v>0</v>
      </c>
      <c r="K124" s="33" t="n">
        <f aca="false">COUNTIFS($C$3:$C$250,$H$120,$D$3:$D$250,$I124,$E$3:$E$250,$J$1,$F$3:$F$250,$K$2)</f>
        <v>0</v>
      </c>
      <c r="L124" s="33" t="n">
        <f aca="false">COUNTIFS($C$3:$C$250,$H$120,$D$3:$D$250,$I124,$E$3:$E$250,$J$1,$F$3:$F$250,$L$2)</f>
        <v>0</v>
      </c>
      <c r="M124" s="33" t="n">
        <f aca="false">SUM(J124:L124)</f>
        <v>0</v>
      </c>
      <c r="N124" s="37" t="str">
        <f aca="false">IF(M124=0,"",((J124*4)+(K124*2)+(L124*0))/M124)</f>
        <v/>
      </c>
      <c r="O124" s="33" t="n">
        <f aca="false">COUNTIFS($C$3:$C$250,$H$120,$D$3:$D$250,$I124,$E$3:$E$250,$O$1,$F$3:$F$250,O$2)</f>
        <v>0</v>
      </c>
      <c r="P124" s="33" t="n">
        <f aca="false">COUNTIFS($C$3:$C$250,$H$120,$D$3:$D$250,$I124,$E$3:$E$250,$O$1,$F$3:$F$250,P$2)</f>
        <v>0</v>
      </c>
      <c r="Q124" s="33" t="n">
        <f aca="false">COUNTIFS($C$3:$C$250,$H$120,$D$3:$D$250,$I124,$E$3:$E$250,$O$1,$F$3:$F$250,Q$2)</f>
        <v>0</v>
      </c>
      <c r="R124" s="33" t="n">
        <f aca="false">SUM(O124:Q124)</f>
        <v>0</v>
      </c>
      <c r="S124" s="37" t="str">
        <f aca="false">IF(R124=0,"",((O124*4)+(P124*2)+(Q124*0))/R124)</f>
        <v/>
      </c>
      <c r="T124" s="34" t="n">
        <f aca="false">COUNTIFS($C$3:$C$250,$H$120,$D$3:$D$250,$I124,$E$3:$E$250,$T$1,$F$3:$F$250,T$2)</f>
        <v>0</v>
      </c>
      <c r="U124" s="33" t="n">
        <f aca="false">COUNTIFS($C$3:$C$250,$H$120,$D$3:$D$250,$I124,$E$3:$E$250,$T$1,$F$3:$F$250,U$2)</f>
        <v>0</v>
      </c>
      <c r="V124" s="33" t="n">
        <f aca="false">COUNTIFS($C$3:$C$250,$H$120,$D$3:$D$250,$I124,$E$3:$E$250,$T$1,$F$3:$F$250,V$2)</f>
        <v>0</v>
      </c>
      <c r="W124" s="33" t="n">
        <f aca="false">SUM(T124:V124)</f>
        <v>0</v>
      </c>
      <c r="X124" s="37" t="str">
        <f aca="false">IF(W124=0,"",((T124*4)+(U124*2)+(V124*0))/W124)</f>
        <v/>
      </c>
      <c r="Y124" s="33" t="n">
        <f aca="false">COUNTIFS($C$3:$C$250,$H$120,$D$3:$D$250,$I124,$E$3:$E$250,$Y$1,$F$3:$F$250,Y$2)</f>
        <v>0</v>
      </c>
      <c r="Z124" s="33" t="n">
        <f aca="false">COUNTIFS($C$3:$C$250,$H$120,$D$3:$D$250,$I124,$E$3:$E$250,$Y$1,$F$3:$F$250,Z$2)</f>
        <v>0</v>
      </c>
      <c r="AA124" s="33" t="n">
        <f aca="false">COUNTIFS($C$3:$C$250,$H$120,$D$3:$D$250,$I124,$E$3:$E$250,$Y$1,$F$3:$F$250,AA$2)</f>
        <v>0</v>
      </c>
      <c r="AB124" s="33" t="n">
        <f aca="false">SUM(Y124:AA124)</f>
        <v>0</v>
      </c>
      <c r="AC124" s="37" t="str">
        <f aca="false">IF(AB124=0,"",((Y124*4)+(Z124*2)+(AA124*0))/AB124)</f>
        <v/>
      </c>
      <c r="AD124" s="34" t="n">
        <f aca="false">COUNTIFS($C$3:$C$250,$H$120,$D$3:$D$250,$I124,$E$3:$E$250,$AD$1,$F$3:$F$250,AD$2)</f>
        <v>0</v>
      </c>
      <c r="AE124" s="33" t="n">
        <f aca="false">COUNTIFS($C$3:$C$250,$H$120,$D$3:$D$250,$I124,$E$3:$E$250,$AD$1,$F$3:$F$250,AE$2)</f>
        <v>0</v>
      </c>
      <c r="AF124" s="33" t="n">
        <f aca="false">COUNTIFS($C$3:$C$250,$H$120,$D$3:$D$250,$I124,$E$3:$E$250,$AD$1,$F$3:$F$250,AF$2)</f>
        <v>0</v>
      </c>
      <c r="AG124" s="33" t="n">
        <f aca="false">SUM(AD124:AF124)</f>
        <v>0</v>
      </c>
      <c r="AH124" s="37" t="str">
        <f aca="false">IF(AG124=0,"",((AD124*4)+(AE124*2)+(AF124*0))/AG124)</f>
        <v/>
      </c>
      <c r="AI124" s="34" t="n">
        <f aca="false">COUNTIFS($C$3:$C$250,$H$120,$D$3:$D$250,$I124,$E$3:$E$250,$AI$1,$F$3:$F$250,AI$2)</f>
        <v>0</v>
      </c>
      <c r="AJ124" s="33" t="n">
        <f aca="false">COUNTIFS($C$3:$C$250,$H$120,$D$3:$D$250,$I124,$E$3:$E$250,$AI$1,$F$3:$F$250,AJ$2)</f>
        <v>0</v>
      </c>
      <c r="AK124" s="33" t="n">
        <f aca="false">COUNTIFS($C$3:$C$250,$H$120,$D$3:$D$250,$I124,$E$3:$E$250,$AI$1,$F$3:$F$250,AK$2)</f>
        <v>0</v>
      </c>
      <c r="AL124" s="33" t="n">
        <f aca="false">SUM(AI124:AK124)</f>
        <v>0</v>
      </c>
      <c r="AM124" s="37" t="str">
        <f aca="false">IF(AL124=0,"",((AI124*4)+(AJ124*2)+(AK124*0))/AL124)</f>
        <v/>
      </c>
    </row>
    <row r="125" customFormat="false" ht="15.75" hidden="false" customHeight="false" outlineLevel="0" collapsed="false">
      <c r="C125" s="38"/>
      <c r="D125" s="38"/>
      <c r="E125" s="38"/>
      <c r="F125" s="38"/>
      <c r="H125" s="13"/>
      <c r="I125" s="45" t="n">
        <v>6</v>
      </c>
      <c r="J125" s="42" t="n">
        <f aca="false">COUNTIFS($C$3:$C$250,$H$120,$D$3:$D$250,$I125,$E$3:$E$250,$J$1,$F$3:$F$250,$J$2)</f>
        <v>0</v>
      </c>
      <c r="K125" s="43" t="n">
        <f aca="false">COUNTIFS($C$3:$C$250,$H$120,$D$3:$D$250,$I125,$E$3:$E$250,$J$1,$F$3:$F$250,$K$2)</f>
        <v>0</v>
      </c>
      <c r="L125" s="43" t="n">
        <f aca="false">COUNTIFS($C$3:$C$250,$H$120,$D$3:$D$250,$I125,$E$3:$E$250,$J$1,$F$3:$F$250,$L$2)</f>
        <v>0</v>
      </c>
      <c r="M125" s="43" t="n">
        <f aca="false">SUM(J125:L125)</f>
        <v>0</v>
      </c>
      <c r="N125" s="44" t="str">
        <f aca="false">IF(M125=0,"",((J125*4)+(K125*2)+(L125*0))/M125)</f>
        <v/>
      </c>
      <c r="O125" s="43" t="n">
        <f aca="false">COUNTIFS($C$3:$C$250,$H$120,$D$3:$D$250,$I125,$E$3:$E$250,$O$1,$F$3:$F$250,O$2)</f>
        <v>0</v>
      </c>
      <c r="P125" s="43" t="n">
        <f aca="false">COUNTIFS($C$3:$C$250,$H$120,$D$3:$D$250,$I125,$E$3:$E$250,$O$1,$F$3:$F$250,P$2)</f>
        <v>0</v>
      </c>
      <c r="Q125" s="43" t="n">
        <f aca="false">COUNTIFS($C$3:$C$250,$H$120,$D$3:$D$250,$I125,$E$3:$E$250,$O$1,$F$3:$F$250,Q$2)</f>
        <v>0</v>
      </c>
      <c r="R125" s="43" t="n">
        <f aca="false">SUM(O125:Q125)</f>
        <v>0</v>
      </c>
      <c r="S125" s="44" t="str">
        <f aca="false">IF(R125=0,"",((O125*4)+(P125*2)+(Q125*0))/R125)</f>
        <v/>
      </c>
      <c r="T125" s="42" t="n">
        <f aca="false">COUNTIFS($C$3:$C$250,$H$120,$D$3:$D$250,$I125,$E$3:$E$250,$T$1,$F$3:$F$250,T$2)</f>
        <v>0</v>
      </c>
      <c r="U125" s="43" t="n">
        <f aca="false">COUNTIFS($C$3:$C$250,$H$120,$D$3:$D$250,$I125,$E$3:$E$250,$T$1,$F$3:$F$250,U$2)</f>
        <v>0</v>
      </c>
      <c r="V125" s="43" t="n">
        <f aca="false">COUNTIFS($C$3:$C$250,$H$120,$D$3:$D$250,$I125,$E$3:$E$250,$T$1,$F$3:$F$250,V$2)</f>
        <v>0</v>
      </c>
      <c r="W125" s="43" t="n">
        <f aca="false">SUM(T125:V125)</f>
        <v>0</v>
      </c>
      <c r="X125" s="44" t="str">
        <f aca="false">IF(W125=0,"",((T125*4)+(U125*2)+(V125*0))/W125)</f>
        <v/>
      </c>
      <c r="Y125" s="43" t="n">
        <f aca="false">COUNTIFS($C$3:$C$250,$H$120,$D$3:$D$250,$I125,$E$3:$E$250,$Y$1,$F$3:$F$250,Y$2)</f>
        <v>0</v>
      </c>
      <c r="Z125" s="43" t="n">
        <f aca="false">COUNTIFS($C$3:$C$250,$H$120,$D$3:$D$250,$I125,$E$3:$E$250,$Y$1,$F$3:$F$250,Z$2)</f>
        <v>0</v>
      </c>
      <c r="AA125" s="43" t="n">
        <f aca="false">COUNTIFS($C$3:$C$250,$H$120,$D$3:$D$250,$I125,$E$3:$E$250,$Y$1,$F$3:$F$250,AA$2)</f>
        <v>0</v>
      </c>
      <c r="AB125" s="43" t="n">
        <f aca="false">SUM(Y125:AA125)</f>
        <v>0</v>
      </c>
      <c r="AC125" s="44" t="str">
        <f aca="false">IF(AB125=0,"",((Y125*4)+(Z125*2)+(AA125*0))/AB125)</f>
        <v/>
      </c>
      <c r="AD125" s="42" t="n">
        <f aca="false">COUNTIFS($C$3:$C$250,$H$120,$D$3:$D$250,$I125,$E$3:$E$250,$AD$1,$F$3:$F$250,AD$2)</f>
        <v>0</v>
      </c>
      <c r="AE125" s="43" t="n">
        <f aca="false">COUNTIFS($C$3:$C$250,$H$120,$D$3:$D$250,$I125,$E$3:$E$250,$AD$1,$F$3:$F$250,AE$2)</f>
        <v>0</v>
      </c>
      <c r="AF125" s="43" t="n">
        <f aca="false">COUNTIFS($C$3:$C$250,$H$120,$D$3:$D$250,$I125,$E$3:$E$250,$AD$1,$F$3:$F$250,AF$2)</f>
        <v>0</v>
      </c>
      <c r="AG125" s="43" t="n">
        <f aca="false">SUM(AD125:AF125)</f>
        <v>0</v>
      </c>
      <c r="AH125" s="44" t="str">
        <f aca="false">IF(AG125=0,"",((AD125*4)+(AE125*2)+(AF125*0))/AG125)</f>
        <v/>
      </c>
      <c r="AI125" s="42" t="n">
        <f aca="false">COUNTIFS($C$3:$C$250,$H$120,$D$3:$D$250,$I125,$E$3:$E$250,$AI$1,$F$3:$F$250,AI$2)</f>
        <v>0</v>
      </c>
      <c r="AJ125" s="43" t="n">
        <f aca="false">COUNTIFS($C$3:$C$250,$H$120,$D$3:$D$250,$I125,$E$3:$E$250,$AI$1,$F$3:$F$250,AJ$2)</f>
        <v>0</v>
      </c>
      <c r="AK125" s="43" t="n">
        <f aca="false">COUNTIFS($C$3:$C$250,$H$120,$D$3:$D$250,$I125,$E$3:$E$250,$AI$1,$F$3:$F$250,AK$2)</f>
        <v>0</v>
      </c>
      <c r="AL125" s="43" t="n">
        <f aca="false">SUM(AI125:AK125)</f>
        <v>0</v>
      </c>
      <c r="AM125" s="44" t="str">
        <f aca="false">IF(AL125=0,"",((AI125*4)+(AJ125*2)+(AK125*0))/AL125)</f>
        <v/>
      </c>
    </row>
    <row r="126" customFormat="false" ht="16.5" hidden="false" customHeight="false" outlineLevel="0" collapsed="false">
      <c r="C126" s="38"/>
      <c r="D126" s="38"/>
      <c r="E126" s="38"/>
      <c r="F126" s="38"/>
      <c r="H126" s="29" t="s">
        <v>27</v>
      </c>
      <c r="I126" s="29"/>
      <c r="J126" s="9" t="n">
        <f aca="false">SUM(J120:J125)</f>
        <v>0</v>
      </c>
      <c r="K126" s="10" t="n">
        <f aca="false">SUM(K120:K125)</f>
        <v>0</v>
      </c>
      <c r="L126" s="10" t="n">
        <f aca="false">SUM(L120:L125)</f>
        <v>0</v>
      </c>
      <c r="M126" s="10" t="n">
        <f aca="false">SUM(J126:L126)</f>
        <v>0</v>
      </c>
      <c r="N126" s="30" t="e">
        <f aca="false">AVERAGE(N120:N125)</f>
        <v>#DIV/0!</v>
      </c>
      <c r="O126" s="9" t="n">
        <f aca="false">SUM(O120:O125)</f>
        <v>0</v>
      </c>
      <c r="P126" s="10" t="n">
        <f aca="false">SUM(P120:P125)</f>
        <v>0</v>
      </c>
      <c r="Q126" s="10" t="n">
        <f aca="false">SUM(Q120:Q125)</f>
        <v>0</v>
      </c>
      <c r="R126" s="10" t="n">
        <f aca="false">SUM(O126:Q126)</f>
        <v>0</v>
      </c>
      <c r="S126" s="30" t="e">
        <f aca="false">AVERAGE(S120:S125)</f>
        <v>#DIV/0!</v>
      </c>
      <c r="T126" s="9" t="n">
        <f aca="false">SUM(T120:T125)</f>
        <v>0</v>
      </c>
      <c r="U126" s="10" t="n">
        <f aca="false">SUM(U120:U125)</f>
        <v>0</v>
      </c>
      <c r="V126" s="10" t="n">
        <f aca="false">SUM(V120:V125)</f>
        <v>0</v>
      </c>
      <c r="W126" s="10" t="n">
        <f aca="false">SUM(T126:V126)</f>
        <v>0</v>
      </c>
      <c r="X126" s="30" t="e">
        <f aca="false">AVERAGE(X120:X125)</f>
        <v>#DIV/0!</v>
      </c>
      <c r="Y126" s="9" t="n">
        <f aca="false">SUM(Y120:Y125)</f>
        <v>0</v>
      </c>
      <c r="Z126" s="10" t="n">
        <f aca="false">SUM(Z120:Z125)</f>
        <v>0</v>
      </c>
      <c r="AA126" s="10" t="n">
        <f aca="false">SUM(AA120:AA125)</f>
        <v>0</v>
      </c>
      <c r="AB126" s="10" t="n">
        <f aca="false">SUM(Y126:AA126)</f>
        <v>0</v>
      </c>
      <c r="AC126" s="30" t="e">
        <f aca="false">AVERAGE(AC120:AC125)</f>
        <v>#DIV/0!</v>
      </c>
      <c r="AD126" s="9" t="n">
        <f aca="false">SUM(AD120:AD125)</f>
        <v>0</v>
      </c>
      <c r="AE126" s="10" t="n">
        <f aca="false">SUM(AE120:AE125)</f>
        <v>0</v>
      </c>
      <c r="AF126" s="10" t="n">
        <f aca="false">SUM(AF120:AF125)</f>
        <v>0</v>
      </c>
      <c r="AG126" s="10" t="n">
        <f aca="false">SUM(AD126:AF126)</f>
        <v>0</v>
      </c>
      <c r="AH126" s="30" t="e">
        <f aca="false">AVERAGE(AH120:AH125)</f>
        <v>#DIV/0!</v>
      </c>
      <c r="AI126" s="9" t="n">
        <f aca="false">SUM(AI120:AI125)</f>
        <v>0</v>
      </c>
      <c r="AJ126" s="10" t="n">
        <f aca="false">SUM(AJ120:AJ125)</f>
        <v>0</v>
      </c>
      <c r="AK126" s="10" t="n">
        <f aca="false">SUM(AK120:AK125)</f>
        <v>0</v>
      </c>
      <c r="AL126" s="10" t="n">
        <f aca="false">SUM(AI126:AK126)</f>
        <v>0</v>
      </c>
      <c r="AM126" s="30" t="e">
        <f aca="false">AVERAGE(AM120:AM125)</f>
        <v>#DIV/0!</v>
      </c>
    </row>
    <row r="127" customFormat="false" ht="15.75" hidden="false" customHeight="false" outlineLevel="0" collapsed="false">
      <c r="C127" s="38"/>
      <c r="D127" s="38"/>
      <c r="E127" s="38"/>
      <c r="F127" s="38"/>
      <c r="J127" s="3" t="s">
        <v>2</v>
      </c>
      <c r="K127" s="3"/>
      <c r="L127" s="3"/>
      <c r="M127" s="3"/>
      <c r="N127" s="3"/>
      <c r="O127" s="3" t="s">
        <v>3</v>
      </c>
      <c r="P127" s="3"/>
      <c r="Q127" s="3"/>
      <c r="R127" s="3"/>
      <c r="S127" s="3"/>
      <c r="T127" s="4" t="s">
        <v>4</v>
      </c>
      <c r="U127" s="4"/>
      <c r="V127" s="4"/>
      <c r="W127" s="4"/>
      <c r="X127" s="4"/>
      <c r="Y127" s="3" t="s">
        <v>5</v>
      </c>
      <c r="Z127" s="3"/>
      <c r="AA127" s="3"/>
      <c r="AB127" s="3"/>
      <c r="AC127" s="3"/>
      <c r="AD127" s="3" t="s">
        <v>6</v>
      </c>
      <c r="AE127" s="3"/>
      <c r="AF127" s="3"/>
      <c r="AG127" s="3"/>
      <c r="AH127" s="3"/>
      <c r="AI127" s="3" t="s">
        <v>7</v>
      </c>
      <c r="AJ127" s="3"/>
      <c r="AK127" s="3"/>
      <c r="AL127" s="3"/>
      <c r="AM127" s="3"/>
    </row>
    <row r="128" customFormat="false" ht="15.75" hidden="false" customHeight="false" outlineLevel="0" collapsed="false">
      <c r="C128" s="38"/>
      <c r="D128" s="38"/>
      <c r="E128" s="38"/>
      <c r="F128" s="38"/>
      <c r="J128" s="6" t="s">
        <v>12</v>
      </c>
      <c r="K128" s="7" t="s">
        <v>13</v>
      </c>
      <c r="L128" s="7" t="s">
        <v>14</v>
      </c>
      <c r="M128" s="7" t="s">
        <v>15</v>
      </c>
      <c r="N128" s="8" t="s">
        <v>16</v>
      </c>
      <c r="O128" s="9" t="s">
        <v>17</v>
      </c>
      <c r="P128" s="10" t="s">
        <v>13</v>
      </c>
      <c r="Q128" s="10" t="s">
        <v>14</v>
      </c>
      <c r="R128" s="10" t="s">
        <v>15</v>
      </c>
      <c r="S128" s="8" t="s">
        <v>16</v>
      </c>
      <c r="T128" s="9" t="s">
        <v>17</v>
      </c>
      <c r="U128" s="10" t="s">
        <v>13</v>
      </c>
      <c r="V128" s="10" t="s">
        <v>14</v>
      </c>
      <c r="W128" s="10" t="s">
        <v>15</v>
      </c>
      <c r="X128" s="8" t="s">
        <v>16</v>
      </c>
      <c r="Y128" s="9" t="s">
        <v>17</v>
      </c>
      <c r="Z128" s="10" t="s">
        <v>13</v>
      </c>
      <c r="AA128" s="10" t="s">
        <v>14</v>
      </c>
      <c r="AB128" s="10" t="s">
        <v>15</v>
      </c>
      <c r="AC128" s="8" t="s">
        <v>16</v>
      </c>
      <c r="AD128" s="6" t="s">
        <v>12</v>
      </c>
      <c r="AE128" s="7" t="s">
        <v>13</v>
      </c>
      <c r="AF128" s="7" t="s">
        <v>14</v>
      </c>
      <c r="AG128" s="7" t="s">
        <v>15</v>
      </c>
      <c r="AH128" s="8" t="s">
        <v>16</v>
      </c>
      <c r="AI128" s="9" t="s">
        <v>12</v>
      </c>
      <c r="AJ128" s="10" t="s">
        <v>13</v>
      </c>
      <c r="AK128" s="10" t="s">
        <v>14</v>
      </c>
      <c r="AL128" s="10" t="s">
        <v>15</v>
      </c>
      <c r="AM128" s="8" t="s">
        <v>16</v>
      </c>
    </row>
    <row r="129" customFormat="false" ht="15" hidden="false" customHeight="false" outlineLevel="0" collapsed="false">
      <c r="C129" s="38"/>
      <c r="D129" s="38"/>
      <c r="E129" s="38"/>
      <c r="F129" s="38"/>
      <c r="H129" s="13" t="n">
        <f aca="false">A16</f>
        <v>0</v>
      </c>
      <c r="I129" s="31" t="n">
        <v>1</v>
      </c>
      <c r="J129" s="6" t="n">
        <f aca="false">COUNTIFS($C$3:$C$250,$H$129,$D$3:$D$250,$I$3,$E$3:$E$250,$J$1,$F$3:$F$250,$J$2)</f>
        <v>0</v>
      </c>
      <c r="K129" s="7" t="n">
        <f aca="false">COUNTIFS($C$3:$C$250,$H$129,$D$3:$D$250,$I$3,$E$3:$E$250,$J$1,$F$3:$F$250,K$2)</f>
        <v>0</v>
      </c>
      <c r="L129" s="7" t="n">
        <f aca="false">COUNTIFS($C$3:$C$250,$H$129,$D$3:$D$250,$I$3,$E$3:$E$250,$J$1,$F$3:$F$250,L$2)</f>
        <v>0</v>
      </c>
      <c r="M129" s="7" t="n">
        <f aca="false">SUM(J129:L129)</f>
        <v>0</v>
      </c>
      <c r="N129" s="32" t="str">
        <f aca="false">IF(M129=0,"",((J129*4)+(K129*2)+(L129*0))/M129)</f>
        <v/>
      </c>
      <c r="O129" s="33" t="n">
        <f aca="false">COUNTIFS($C$3:$C$250,$H$129,$D$3:$D$250,$I$3,$E$3:$E$250,$O$1,$F$3:$F$250,O$2)</f>
        <v>0</v>
      </c>
      <c r="P129" s="33" t="n">
        <f aca="false">COUNTIFS($C$3:$C$250,$H$129,$D$3:$D$250,$I129,$E$3:$E$250,$O$1,$F$3:$F$250,P$2)</f>
        <v>0</v>
      </c>
      <c r="Q129" s="33" t="n">
        <f aca="false">COUNTIFS($C$3:$C$250,$H$129,$D$3:$D$250,$I129,$E$3:$E$250,$O$1,$F$3:$F$250,Q$2)</f>
        <v>0</v>
      </c>
      <c r="R129" s="7" t="n">
        <f aca="false">SUM(O129:Q129)</f>
        <v>0</v>
      </c>
      <c r="S129" s="32" t="str">
        <f aca="false">IF(R129=0,"",((O129*4)+(P129*2)+(Q129*0))/R129)</f>
        <v/>
      </c>
      <c r="T129" s="34" t="n">
        <f aca="false">COUNTIFS($C$3:$C$250,$H$129,$D$3:$D$250,$I129,$E$3:$E$250,$T$1,$F$3:$F$250,T$2)</f>
        <v>0</v>
      </c>
      <c r="U129" s="33" t="n">
        <f aca="false">COUNTIFS($C$3:$C$250,$H$129,$D$3:$D$250,$I129,$E$3:$E$250,$T$1,$F$3:$F$250,U$2)</f>
        <v>0</v>
      </c>
      <c r="V129" s="33" t="n">
        <f aca="false">COUNTIFS($C$3:$C$250,$H$129,$D$3:$D$250,$I129,$E$3:$E$250,$T$1,$F$3:$F$250,V$2)</f>
        <v>0</v>
      </c>
      <c r="W129" s="33" t="n">
        <f aca="false">SUM(T129:V129)</f>
        <v>0</v>
      </c>
      <c r="X129" s="32" t="str">
        <f aca="false">IF(W129=0,"",((T129*4)+(U129*2)+(V129*0))/W129)</f>
        <v/>
      </c>
      <c r="Y129" s="33" t="n">
        <f aca="false">COUNTIFS($C$3:$C$250,$H$129,$D$3:$D$250,$I129,$E$3:$E$250,$Y$1,$F$3:$F$250,Y$2)</f>
        <v>0</v>
      </c>
      <c r="Z129" s="33" t="n">
        <f aca="false">COUNTIFS($C$3:$C$250,$H$129,$D$3:$D$250,$I129,$E$3:$E$250,$Y$1,$F$3:$F$250,Z$2)</f>
        <v>0</v>
      </c>
      <c r="AA129" s="33" t="n">
        <f aca="false">COUNTIFS($C$3:$C$250,$H$129,$D$3:$D$250,$I129,$E$3:$E$250,$Y$1,$F$3:$F$250,AA$2)</f>
        <v>0</v>
      </c>
      <c r="AB129" s="7" t="n">
        <f aca="false">SUM(Y129:AA129)</f>
        <v>0</v>
      </c>
      <c r="AC129" s="32" t="str">
        <f aca="false">IF(AB129=0,"",((Y129*4)+(Z129*2)+(AA129*0))/AB129)</f>
        <v/>
      </c>
      <c r="AD129" s="6" t="n">
        <f aca="false">COUNTIFS($C$3:$C$250,$H$129,$D$3:$D$250,$I129,$E$3:$E$250,$AD$1,$F$3:$F$250,AD$2)</f>
        <v>0</v>
      </c>
      <c r="AE129" s="7" t="n">
        <f aca="false">COUNTIFS($C$3:$C$250,$H$129,$D$3:$D$250,$I129,$E$3:$E$250,$AD$1,$F$3:$F$250,AE$2)</f>
        <v>0</v>
      </c>
      <c r="AF129" s="7" t="n">
        <f aca="false">COUNTIFS($C$3:$C$250,$H$129,$D$3:$D$250,$I129,$E$3:$E$250,$AD$1,$F$3:$F$250,AF$2)</f>
        <v>0</v>
      </c>
      <c r="AG129" s="7" t="n">
        <f aca="false">SUM(AD129:AF129)</f>
        <v>0</v>
      </c>
      <c r="AH129" s="32" t="str">
        <f aca="false">IF(AG129=0,"",((AD129*4)+(AE129*2)+(AF129*0))/AG129)</f>
        <v/>
      </c>
      <c r="AI129" s="6" t="n">
        <f aca="false">COUNTIFS($C$3:$C$250,$H$129,$D$3:$D$250,$I129,$E$3:$E$250,$AI$1,$F$3:$F$250,AI$2)</f>
        <v>0</v>
      </c>
      <c r="AJ129" s="7" t="n">
        <f aca="false">COUNTIFS($C$3:$C$250,$H$129,$D$3:$D$250,$I129,$E$3:$E$250,$AI$1,$F$3:$F$250,AJ$2)</f>
        <v>0</v>
      </c>
      <c r="AK129" s="7" t="n">
        <f aca="false">COUNTIFS($C$3:$C$250,$H$129,$D$3:$D$250,$I129,$E$3:$E$250,$AI$1,$F$3:$F$250,AK$2)</f>
        <v>0</v>
      </c>
      <c r="AL129" s="7" t="n">
        <f aca="false">SUM(AI129:AK129)</f>
        <v>0</v>
      </c>
      <c r="AM129" s="32" t="str">
        <f aca="false">IF(AL129=0,"",((AI129*4)+(AJ129*2)+(AK129*0))/AL129)</f>
        <v/>
      </c>
    </row>
    <row r="130" customFormat="false" ht="15" hidden="false" customHeight="false" outlineLevel="0" collapsed="false">
      <c r="C130" s="38"/>
      <c r="D130" s="38"/>
      <c r="E130" s="38"/>
      <c r="F130" s="38"/>
      <c r="H130" s="13"/>
      <c r="I130" s="41" t="n">
        <v>2</v>
      </c>
      <c r="J130" s="42" t="n">
        <f aca="false">COUNTIFS($C$3:$C$250,$H$129,$D$3:$D$250,$I130,$E$3:$E$250,$J$1,$F$3:$F$250,$J$2)</f>
        <v>0</v>
      </c>
      <c r="K130" s="43" t="n">
        <f aca="false">COUNTIFS($C$3:$C$250,$H$129,$D$3:$D$250,$I130,$E$3:$E$250,$J$1,$F$3:$F$250,$K$2)</f>
        <v>0</v>
      </c>
      <c r="L130" s="43" t="n">
        <f aca="false">COUNTIFS($C$3:$C$250,$H$129,$D$3:$D$250,$I130,$E$3:$E$250,$J$1,$F$3:$F$250,$L$2)</f>
        <v>0</v>
      </c>
      <c r="M130" s="43" t="n">
        <f aca="false">SUM(J130:L130)</f>
        <v>0</v>
      </c>
      <c r="N130" s="44" t="str">
        <f aca="false">IF(M130=0,"",((J130*4)+(K130*2)+(L130*0))/M130)</f>
        <v/>
      </c>
      <c r="O130" s="43" t="n">
        <f aca="false">COUNTIFS($C$3:$C$250,$H$129,$D$3:$D$250,$I130,$E$3:$E$250,$O$1,$F$3:$F$250,O$2)</f>
        <v>0</v>
      </c>
      <c r="P130" s="43" t="n">
        <f aca="false">COUNTIFS($C$3:$C$250,$H$129,$D$3:$D$250,$I130,$E$3:$E$250,$O$1,$F$3:$F$250,P$2)</f>
        <v>0</v>
      </c>
      <c r="Q130" s="43" t="n">
        <f aca="false">COUNTIFS($C$3:$C$250,$H$129,$D$3:$D$250,$I130,$E$3:$E$250,$O$1,$F$3:$F$250,Q$2)</f>
        <v>0</v>
      </c>
      <c r="R130" s="43" t="n">
        <f aca="false">SUM(O130:Q130)</f>
        <v>0</v>
      </c>
      <c r="S130" s="44" t="str">
        <f aca="false">IF(R130=0,"",((O130*4)+(P130*2)+(Q130*0))/R130)</f>
        <v/>
      </c>
      <c r="T130" s="42" t="n">
        <f aca="false">COUNTIFS($C$3:$C$250,$H$129,$D$3:$D$250,$I130,$E$3:$E$250,$T$1,$F$3:$F$250,T$2)</f>
        <v>0</v>
      </c>
      <c r="U130" s="43" t="n">
        <f aca="false">COUNTIFS($C$3:$C$250,$H$129,$D$3:$D$250,$I130,$E$3:$E$250,$T$1,$F$3:$F$250,U$2)</f>
        <v>0</v>
      </c>
      <c r="V130" s="43" t="n">
        <f aca="false">COUNTIFS($C$3:$C$250,$H$129,$D$3:$D$250,$I130,$E$3:$E$250,$T$1,$F$3:$F$250,V$2)</f>
        <v>0</v>
      </c>
      <c r="W130" s="43" t="n">
        <f aca="false">SUM(T130:V130)</f>
        <v>0</v>
      </c>
      <c r="X130" s="44" t="str">
        <f aca="false">IF(W130=0,"",((T130*4)+(U130*2)+(V130*0))/W130)</f>
        <v/>
      </c>
      <c r="Y130" s="43" t="n">
        <f aca="false">COUNTIFS($C$3:$C$250,$H$129,$D$3:$D$250,$I130,$E$3:$E$250,$Y$1,$F$3:$F$250,Y$2)</f>
        <v>0</v>
      </c>
      <c r="Z130" s="43" t="n">
        <f aca="false">COUNTIFS($C$3:$C$250,$H$129,$D$3:$D$250,$I130,$E$3:$E$250,$Y$1,$F$3:$F$250,Z$2)</f>
        <v>0</v>
      </c>
      <c r="AA130" s="43" t="n">
        <f aca="false">COUNTIFS($C$3:$C$250,$H$129,$D$3:$D$250,$I130,$E$3:$E$250,$Y$1,$F$3:$F$250,AA$2)</f>
        <v>0</v>
      </c>
      <c r="AB130" s="43" t="n">
        <f aca="false">SUM(Y130:AA130)</f>
        <v>0</v>
      </c>
      <c r="AC130" s="44" t="str">
        <f aca="false">IF(AB130=0,"",((Y130*4)+(Z130*2)+(AA130*0))/AB130)</f>
        <v/>
      </c>
      <c r="AD130" s="42" t="n">
        <f aca="false">COUNTIFS($C$3:$C$250,$H$129,$D$3:$D$250,$I130,$E$3:$E$250,$AD$1,$F$3:$F$250,AD$2)</f>
        <v>0</v>
      </c>
      <c r="AE130" s="43" t="n">
        <f aca="false">COUNTIFS($C$3:$C$250,$H$129,$D$3:$D$250,$I130,$E$3:$E$250,$AD$1,$F$3:$F$250,AE$2)</f>
        <v>0</v>
      </c>
      <c r="AF130" s="43" t="n">
        <f aca="false">COUNTIFS($C$3:$C$250,$H$129,$D$3:$D$250,$I130,$E$3:$E$250,$AD$1,$F$3:$F$250,AF$2)</f>
        <v>0</v>
      </c>
      <c r="AG130" s="43" t="n">
        <f aca="false">SUM(AD130:AF130)</f>
        <v>0</v>
      </c>
      <c r="AH130" s="44" t="str">
        <f aca="false">IF(AG130=0,"",((AD130*4)+(AE130*2)+(AF130*0))/AG130)</f>
        <v/>
      </c>
      <c r="AI130" s="42" t="n">
        <f aca="false">COUNTIFS($C$3:$C$250,$H$129,$D$3:$D$250,$I130,$E$3:$E$250,$AI$1,$F$3:$F$250,AI$2)</f>
        <v>0</v>
      </c>
      <c r="AJ130" s="43" t="n">
        <f aca="false">COUNTIFS($C$3:$C$250,$H$129,$D$3:$D$250,$I130,$E$3:$E$250,$AI$1,$F$3:$F$250,AJ$2)</f>
        <v>0</v>
      </c>
      <c r="AK130" s="43" t="n">
        <f aca="false">COUNTIFS($C$3:$C$250,$H$129,$D$3:$D$250,$I130,$E$3:$E$250,$AI$1,$F$3:$F$250,AK$2)</f>
        <v>0</v>
      </c>
      <c r="AL130" s="43" t="n">
        <f aca="false">SUM(AI130:AK130)</f>
        <v>0</v>
      </c>
      <c r="AM130" s="44" t="str">
        <f aca="false">IF(AL130=0,"",((AI130*4)+(AJ130*2)+(AK130*0))/AL130)</f>
        <v/>
      </c>
    </row>
    <row r="131" customFormat="false" ht="15" hidden="false" customHeight="false" outlineLevel="0" collapsed="false">
      <c r="C131" s="38"/>
      <c r="D131" s="38"/>
      <c r="E131" s="38"/>
      <c r="F131" s="38"/>
      <c r="H131" s="13"/>
      <c r="I131" s="36" t="n">
        <v>3</v>
      </c>
      <c r="J131" s="34" t="n">
        <f aca="false">COUNTIFS($C$3:$C$250,$H$129,$D$3:$D$250,$I131,$E$3:$E$250,$J$1,$F$3:$F$250,$J$2)</f>
        <v>0</v>
      </c>
      <c r="K131" s="33" t="n">
        <f aca="false">COUNTIFS($C$3:$C$250,$H$129,$D$3:$D$250,$I131,$E$3:$E$250,$J$1,$F$3:$F$250,$K$2)</f>
        <v>0</v>
      </c>
      <c r="L131" s="33" t="n">
        <f aca="false">COUNTIFS($C$3:$C$250,$H$129,$D$3:$D$250,$I131,$E$3:$E$250,$J$1,$F$3:$F$250,$L$2)</f>
        <v>0</v>
      </c>
      <c r="M131" s="33" t="n">
        <f aca="false">SUM(J131:L131)</f>
        <v>0</v>
      </c>
      <c r="N131" s="37" t="str">
        <f aca="false">IF(M131=0,"",((J131*4)+(K131*2)+(L131*0))/M131)</f>
        <v/>
      </c>
      <c r="O131" s="33" t="n">
        <f aca="false">COUNTIFS($C$3:$C$250,$H$129,$D$3:$D$250,$I131,$E$3:$E$250,$O$1,$F$3:$F$250,O$2)</f>
        <v>0</v>
      </c>
      <c r="P131" s="33" t="n">
        <f aca="false">COUNTIFS($C$3:$C$250,$H$129,$D$3:$D$250,$I131,$E$3:$E$250,$O$1,$F$3:$F$250,P$2)</f>
        <v>0</v>
      </c>
      <c r="Q131" s="33" t="n">
        <f aca="false">COUNTIFS($C$3:$C$250,$H$129,$D$3:$D$250,$I131,$E$3:$E$250,$O$1,$F$3:$F$250,Q$2)</f>
        <v>0</v>
      </c>
      <c r="R131" s="33" t="n">
        <f aca="false">SUM(O131:Q131)</f>
        <v>0</v>
      </c>
      <c r="S131" s="37" t="str">
        <f aca="false">IF(R131=0,"",((O131*4)+(P131*2)+(Q131*0))/R131)</f>
        <v/>
      </c>
      <c r="T131" s="34" t="n">
        <f aca="false">COUNTIFS($C$3:$C$250,$H$129,$D$3:$D$250,$I131,$E$3:$E$250,$T$1,$F$3:$F$250,T$2)</f>
        <v>0</v>
      </c>
      <c r="U131" s="33" t="n">
        <f aca="false">COUNTIFS($C$3:$C$250,$H$129,$D$3:$D$250,$I131,$E$3:$E$250,$T$1,$F$3:$F$250,U$2)</f>
        <v>0</v>
      </c>
      <c r="V131" s="33" t="n">
        <f aca="false">COUNTIFS($C$3:$C$250,$H$129,$D$3:$D$250,$I131,$E$3:$E$250,$T$1,$F$3:$F$250,V$2)</f>
        <v>0</v>
      </c>
      <c r="W131" s="33" t="n">
        <f aca="false">SUM(T131:V131)</f>
        <v>0</v>
      </c>
      <c r="X131" s="37" t="str">
        <f aca="false">IF(W131=0,"",((T131*4)+(U131*2)+(V131*0))/W131)</f>
        <v/>
      </c>
      <c r="Y131" s="33" t="n">
        <f aca="false">COUNTIFS($C$3:$C$250,$H$129,$D$3:$D$250,$I131,$E$3:$E$250,$Y$1,$F$3:$F$250,Y$2)</f>
        <v>0</v>
      </c>
      <c r="Z131" s="33" t="n">
        <f aca="false">COUNTIFS($C$3:$C$250,$H$129,$D$3:$D$250,$I131,$E$3:$E$250,$Y$1,$F$3:$F$250,Z$2)</f>
        <v>0</v>
      </c>
      <c r="AA131" s="33" t="n">
        <f aca="false">COUNTIFS($C$3:$C$250,$H$129,$D$3:$D$250,$I131,$E$3:$E$250,$Y$1,$F$3:$F$250,AA$2)</f>
        <v>0</v>
      </c>
      <c r="AB131" s="33" t="n">
        <f aca="false">SUM(Y131:AA131)</f>
        <v>0</v>
      </c>
      <c r="AC131" s="37" t="str">
        <f aca="false">IF(AB131=0,"",((Y131*4)+(Z131*2)+(AA131*0))/AB131)</f>
        <v/>
      </c>
      <c r="AD131" s="34" t="n">
        <f aca="false">COUNTIFS($C$3:$C$250,$H$129,$D$3:$D$250,$I131,$E$3:$E$250,$AD$1,$F$3:$F$250,AD$2)</f>
        <v>0</v>
      </c>
      <c r="AE131" s="33" t="n">
        <f aca="false">COUNTIFS($C$3:$C$250,$H$129,$D$3:$D$250,$I131,$E$3:$E$250,$AD$1,$F$3:$F$250,AE$2)</f>
        <v>0</v>
      </c>
      <c r="AF131" s="33" t="n">
        <f aca="false">COUNTIFS($C$3:$C$250,$H$129,$D$3:$D$250,$I131,$E$3:$E$250,$AD$1,$F$3:$F$250,AF$2)</f>
        <v>0</v>
      </c>
      <c r="AG131" s="33" t="n">
        <f aca="false">SUM(AD131:AF131)</f>
        <v>0</v>
      </c>
      <c r="AH131" s="37" t="str">
        <f aca="false">IF(AG131=0,"",((AD131*4)+(AE131*2)+(AF131*0))/AG131)</f>
        <v/>
      </c>
      <c r="AI131" s="34" t="n">
        <f aca="false">COUNTIFS($C$3:$C$250,$H$129,$D$3:$D$250,$I131,$E$3:$E$250,$AI$1,$F$3:$F$250,AI$2)</f>
        <v>0</v>
      </c>
      <c r="AJ131" s="33" t="n">
        <f aca="false">COUNTIFS($C$3:$C$250,$H$129,$D$3:$D$250,$I131,$E$3:$E$250,$AI$1,$F$3:$F$250,AJ$2)</f>
        <v>0</v>
      </c>
      <c r="AK131" s="33" t="n">
        <f aca="false">COUNTIFS($C$3:$C$250,$H$129,$D$3:$D$250,$I131,$E$3:$E$250,$AI$1,$F$3:$F$250,AK$2)</f>
        <v>0</v>
      </c>
      <c r="AL131" s="33" t="n">
        <f aca="false">SUM(AI131:AK131)</f>
        <v>0</v>
      </c>
      <c r="AM131" s="37" t="str">
        <f aca="false">IF(AL131=0,"",((AI131*4)+(AJ131*2)+(AK131*0))/AL131)</f>
        <v/>
      </c>
    </row>
    <row r="132" customFormat="false" ht="15" hidden="false" customHeight="false" outlineLevel="0" collapsed="false">
      <c r="C132" s="38"/>
      <c r="D132" s="38"/>
      <c r="E132" s="38"/>
      <c r="F132" s="38"/>
      <c r="H132" s="13"/>
      <c r="I132" s="41" t="n">
        <v>4</v>
      </c>
      <c r="J132" s="42" t="n">
        <f aca="false">COUNTIFS($C$3:$C$250,$H$129,$D$3:$D$250,$I132,$E$3:$E$250,$J$1,$F$3:$F$250,$J$2)</f>
        <v>0</v>
      </c>
      <c r="K132" s="43" t="n">
        <f aca="false">COUNTIFS($C$3:$C$250,$H$129,$D$3:$D$250,$I132,$E$3:$E$250,$J$1,$F$3:$F$250,$K$2)</f>
        <v>0</v>
      </c>
      <c r="L132" s="43" t="n">
        <f aca="false">COUNTIFS($C$3:$C$250,$H$129,$D$3:$D$250,$I132,$E$3:$E$250,$J$1,$F$3:$F$250,$L$2)</f>
        <v>0</v>
      </c>
      <c r="M132" s="43" t="n">
        <f aca="false">SUM(J132:L132)</f>
        <v>0</v>
      </c>
      <c r="N132" s="44" t="str">
        <f aca="false">IF(M132=0,"",((J132*4)+(K132*2)+(L132*0))/M132)</f>
        <v/>
      </c>
      <c r="O132" s="43" t="n">
        <f aca="false">COUNTIFS($C$3:$C$250,$H$129,$D$3:$D$250,$I132,$E$3:$E$250,$O$1,$F$3:$F$250,O$2)</f>
        <v>0</v>
      </c>
      <c r="P132" s="43" t="n">
        <f aca="false">COUNTIFS($C$3:$C$250,$H$129,$D$3:$D$250,$I132,$E$3:$E$250,$O$1,$F$3:$F$250,P$2)</f>
        <v>0</v>
      </c>
      <c r="Q132" s="43" t="n">
        <f aca="false">COUNTIFS($C$3:$C$250,$H$129,$D$3:$D$250,$I132,$E$3:$E$250,$O$1,$F$3:$F$250,Q$2)</f>
        <v>0</v>
      </c>
      <c r="R132" s="43" t="n">
        <f aca="false">SUM(O132:Q132)</f>
        <v>0</v>
      </c>
      <c r="S132" s="44" t="str">
        <f aca="false">IF(R132=0,"",((O132*4)+(P132*2)+(Q132*0))/R132)</f>
        <v/>
      </c>
      <c r="T132" s="42" t="n">
        <f aca="false">COUNTIFS($C$3:$C$250,$H$129,$D$3:$D$250,$I132,$E$3:$E$250,$T$1,$F$3:$F$250,T$2)</f>
        <v>0</v>
      </c>
      <c r="U132" s="43" t="n">
        <f aca="false">COUNTIFS($C$3:$C$250,$H$129,$D$3:$D$250,$I132,$E$3:$E$250,$T$1,$F$3:$F$250,U$2)</f>
        <v>0</v>
      </c>
      <c r="V132" s="43" t="n">
        <f aca="false">COUNTIFS($C$3:$C$250,$H$129,$D$3:$D$250,$I132,$E$3:$E$250,$T$1,$F$3:$F$250,V$2)</f>
        <v>0</v>
      </c>
      <c r="W132" s="43" t="n">
        <f aca="false">SUM(T132:V132)</f>
        <v>0</v>
      </c>
      <c r="X132" s="44" t="str">
        <f aca="false">IF(W132=0,"",((T132*4)+(U132*2)+(V132*0))/W132)</f>
        <v/>
      </c>
      <c r="Y132" s="43" t="n">
        <f aca="false">COUNTIFS($C$3:$C$250,$H$129,$D$3:$D$250,$I132,$E$3:$E$250,$Y$1,$F$3:$F$250,Y$2)</f>
        <v>0</v>
      </c>
      <c r="Z132" s="43" t="n">
        <f aca="false">COUNTIFS($C$3:$C$250,$H$129,$D$3:$D$250,$I132,$E$3:$E$250,$Y$1,$F$3:$F$250,Z$2)</f>
        <v>0</v>
      </c>
      <c r="AA132" s="43" t="n">
        <f aca="false">COUNTIFS($C$3:$C$250,$H$129,$D$3:$D$250,$I132,$E$3:$E$250,$Y$1,$F$3:$F$250,AA$2)</f>
        <v>0</v>
      </c>
      <c r="AB132" s="43" t="n">
        <f aca="false">SUM(Y132:AA132)</f>
        <v>0</v>
      </c>
      <c r="AC132" s="44" t="str">
        <f aca="false">IF(AB132=0,"",((Y132*4)+(Z132*2)+(AA132*0))/AB132)</f>
        <v/>
      </c>
      <c r="AD132" s="42" t="n">
        <f aca="false">COUNTIFS($C$3:$C$250,$H$129,$D$3:$D$250,$I132,$E$3:$E$250,$AD$1,$F$3:$F$250,AD$2)</f>
        <v>0</v>
      </c>
      <c r="AE132" s="43" t="n">
        <f aca="false">COUNTIFS($C$3:$C$250,$H$129,$D$3:$D$250,$I132,$E$3:$E$250,$AD$1,$F$3:$F$250,AE$2)</f>
        <v>0</v>
      </c>
      <c r="AF132" s="43" t="n">
        <f aca="false">COUNTIFS($C$3:$C$250,$H$129,$D$3:$D$250,$I132,$E$3:$E$250,$AD$1,$F$3:$F$250,AF$2)</f>
        <v>0</v>
      </c>
      <c r="AG132" s="43" t="n">
        <f aca="false">SUM(AD132:AF132)</f>
        <v>0</v>
      </c>
      <c r="AH132" s="44" t="str">
        <f aca="false">IF(AG132=0,"",((AD132*4)+(AE132*2)+(AF132*0))/AG132)</f>
        <v/>
      </c>
      <c r="AI132" s="42" t="n">
        <f aca="false">COUNTIFS($C$3:$C$250,$H$129,$D$3:$D$250,$I132,$E$3:$E$250,$AI$1,$F$3:$F$250,AI$2)</f>
        <v>0</v>
      </c>
      <c r="AJ132" s="43" t="n">
        <f aca="false">COUNTIFS($C$3:$C$250,$H$129,$D$3:$D$250,$I132,$E$3:$E$250,$AI$1,$F$3:$F$250,AJ$2)</f>
        <v>0</v>
      </c>
      <c r="AK132" s="43" t="n">
        <f aca="false">COUNTIFS($C$3:$C$250,$H$129,$D$3:$D$250,$I132,$E$3:$E$250,$AI$1,$F$3:$F$250,AK$2)</f>
        <v>0</v>
      </c>
      <c r="AL132" s="43" t="n">
        <f aca="false">SUM(AI132:AK132)</f>
        <v>0</v>
      </c>
      <c r="AM132" s="44" t="str">
        <f aca="false">IF(AL132=0,"",((AI132*4)+(AJ132*2)+(AK132*0))/AL132)</f>
        <v/>
      </c>
    </row>
    <row r="133" customFormat="false" ht="15" hidden="false" customHeight="false" outlineLevel="0" collapsed="false">
      <c r="C133" s="38"/>
      <c r="D133" s="38"/>
      <c r="E133" s="38"/>
      <c r="F133" s="38"/>
      <c r="H133" s="13"/>
      <c r="I133" s="36" t="n">
        <v>5</v>
      </c>
      <c r="J133" s="34" t="n">
        <f aca="false">COUNTIFS($C$3:$C$250,$H$129,$D$3:$D$250,$I133,$E$3:$E$250,$J$1,$F$3:$F$250,$J$2)</f>
        <v>0</v>
      </c>
      <c r="K133" s="33" t="n">
        <f aca="false">COUNTIFS($C$3:$C$250,$H$129,$D$3:$D$250,$I133,$E$3:$E$250,$J$1,$F$3:$F$250,$K$2)</f>
        <v>0</v>
      </c>
      <c r="L133" s="33" t="n">
        <f aca="false">COUNTIFS($C$3:$C$250,$H$129,$D$3:$D$250,$I133,$E$3:$E$250,$J$1,$F$3:$F$250,$L$2)</f>
        <v>0</v>
      </c>
      <c r="M133" s="33" t="n">
        <f aca="false">SUM(J133:L133)</f>
        <v>0</v>
      </c>
      <c r="N133" s="37" t="str">
        <f aca="false">IF(M133=0,"",((J133*4)+(K133*2)+(L133*0))/M133)</f>
        <v/>
      </c>
      <c r="O133" s="33" t="n">
        <f aca="false">COUNTIFS($C$3:$C$250,$H$129,$D$3:$D$250,$I133,$E$3:$E$250,$O$1,$F$3:$F$250,O$2)</f>
        <v>0</v>
      </c>
      <c r="P133" s="33" t="n">
        <f aca="false">COUNTIFS($C$3:$C$250,$H$129,$D$3:$D$250,$I133,$E$3:$E$250,$O$1,$F$3:$F$250,P$2)</f>
        <v>0</v>
      </c>
      <c r="Q133" s="33" t="n">
        <f aca="false">COUNTIFS($C$3:$C$250,$H$129,$D$3:$D$250,$I133,$E$3:$E$250,$O$1,$F$3:$F$250,Q$2)</f>
        <v>0</v>
      </c>
      <c r="R133" s="33" t="n">
        <f aca="false">SUM(O133:Q133)</f>
        <v>0</v>
      </c>
      <c r="S133" s="37" t="str">
        <f aca="false">IF(R133=0,"",((O133*4)+(P133*2)+(Q133*0))/R133)</f>
        <v/>
      </c>
      <c r="T133" s="34" t="n">
        <f aca="false">COUNTIFS($C$3:$C$250,$H$129,$D$3:$D$250,$I133,$E$3:$E$250,$T$1,$F$3:$F$250,T$2)</f>
        <v>0</v>
      </c>
      <c r="U133" s="33" t="n">
        <f aca="false">COUNTIFS($C$3:$C$250,$H$129,$D$3:$D$250,$I133,$E$3:$E$250,$T$1,$F$3:$F$250,U$2)</f>
        <v>0</v>
      </c>
      <c r="V133" s="33" t="n">
        <f aca="false">COUNTIFS($C$3:$C$250,$H$129,$D$3:$D$250,$I133,$E$3:$E$250,$T$1,$F$3:$F$250,V$2)</f>
        <v>0</v>
      </c>
      <c r="W133" s="33" t="n">
        <f aca="false">SUM(T133:V133)</f>
        <v>0</v>
      </c>
      <c r="X133" s="37" t="str">
        <f aca="false">IF(W133=0,"",((T133*4)+(U133*2)+(V133*0))/W133)</f>
        <v/>
      </c>
      <c r="Y133" s="33" t="n">
        <f aca="false">COUNTIFS($C$3:$C$250,$H$129,$D$3:$D$250,$I133,$E$3:$E$250,$Y$1,$F$3:$F$250,Y$2)</f>
        <v>0</v>
      </c>
      <c r="Z133" s="33" t="n">
        <f aca="false">COUNTIFS($C$3:$C$250,$H$129,$D$3:$D$250,$I133,$E$3:$E$250,$Y$1,$F$3:$F$250,Z$2)</f>
        <v>0</v>
      </c>
      <c r="AA133" s="33" t="n">
        <f aca="false">COUNTIFS($C$3:$C$250,$H$129,$D$3:$D$250,$I133,$E$3:$E$250,$Y$1,$F$3:$F$250,AA$2)</f>
        <v>0</v>
      </c>
      <c r="AB133" s="33" t="n">
        <f aca="false">SUM(Y133:AA133)</f>
        <v>0</v>
      </c>
      <c r="AC133" s="37" t="str">
        <f aca="false">IF(AB133=0,"",((Y133*4)+(Z133*2)+(AA133*0))/AB133)</f>
        <v/>
      </c>
      <c r="AD133" s="34" t="n">
        <f aca="false">COUNTIFS($C$3:$C$250,$H$129,$D$3:$D$250,$I133,$E$3:$E$250,$AD$1,$F$3:$F$250,AD$2)</f>
        <v>0</v>
      </c>
      <c r="AE133" s="33" t="n">
        <f aca="false">COUNTIFS($C$3:$C$250,$H$129,$D$3:$D$250,$I133,$E$3:$E$250,$AD$1,$F$3:$F$250,AE$2)</f>
        <v>0</v>
      </c>
      <c r="AF133" s="33" t="n">
        <f aca="false">COUNTIFS($C$3:$C$250,$H$129,$D$3:$D$250,$I133,$E$3:$E$250,$AD$1,$F$3:$F$250,AF$2)</f>
        <v>0</v>
      </c>
      <c r="AG133" s="33" t="n">
        <f aca="false">SUM(AD133:AF133)</f>
        <v>0</v>
      </c>
      <c r="AH133" s="37" t="str">
        <f aca="false">IF(AG133=0,"",((AD133*4)+(AE133*2)+(AF133*0))/AG133)</f>
        <v/>
      </c>
      <c r="AI133" s="34" t="n">
        <f aca="false">COUNTIFS($C$3:$C$250,$H$129,$D$3:$D$250,$I133,$E$3:$E$250,$AI$1,$F$3:$F$250,AI$2)</f>
        <v>0</v>
      </c>
      <c r="AJ133" s="33" t="n">
        <f aca="false">COUNTIFS($C$3:$C$250,$H$129,$D$3:$D$250,$I133,$E$3:$E$250,$AI$1,$F$3:$F$250,AJ$2)</f>
        <v>0</v>
      </c>
      <c r="AK133" s="33" t="n">
        <f aca="false">COUNTIFS($C$3:$C$250,$H$129,$D$3:$D$250,$I133,$E$3:$E$250,$AI$1,$F$3:$F$250,AK$2)</f>
        <v>0</v>
      </c>
      <c r="AL133" s="33" t="n">
        <f aca="false">SUM(AI133:AK133)</f>
        <v>0</v>
      </c>
      <c r="AM133" s="37" t="str">
        <f aca="false">IF(AL133=0,"",((AI133*4)+(AJ133*2)+(AK133*0))/AL133)</f>
        <v/>
      </c>
    </row>
    <row r="134" customFormat="false" ht="15.75" hidden="false" customHeight="false" outlineLevel="0" collapsed="false">
      <c r="C134" s="38"/>
      <c r="D134" s="38"/>
      <c r="E134" s="38"/>
      <c r="F134" s="38"/>
      <c r="H134" s="13"/>
      <c r="I134" s="45" t="n">
        <v>6</v>
      </c>
      <c r="J134" s="42" t="n">
        <f aca="false">COUNTIFS($C$3:$C$250,$H$129,$D$3:$D$250,$I134,$E$3:$E$250,$J$1,$F$3:$F$250,$J$2)</f>
        <v>0</v>
      </c>
      <c r="K134" s="43" t="n">
        <f aca="false">COUNTIFS($C$3:$C$250,$H$129,$D$3:$D$250,$I134,$E$3:$E$250,$J$1,$F$3:$F$250,$K$2)</f>
        <v>0</v>
      </c>
      <c r="L134" s="43" t="n">
        <f aca="false">COUNTIFS($C$3:$C$250,$H$129,$D$3:$D$250,$I134,$E$3:$E$250,$J$1,$F$3:$F$250,$L$2)</f>
        <v>0</v>
      </c>
      <c r="M134" s="43" t="n">
        <f aca="false">SUM(J134:L134)</f>
        <v>0</v>
      </c>
      <c r="N134" s="44" t="str">
        <f aca="false">IF(M134=0,"",((J134*4)+(K134*2)+(L134*0))/M134)</f>
        <v/>
      </c>
      <c r="O134" s="43" t="n">
        <f aca="false">COUNTIFS($C$3:$C$250,$H$129,$D$3:$D$250,$I134,$E$3:$E$250,$O$1,$F$3:$F$250,O$2)</f>
        <v>0</v>
      </c>
      <c r="P134" s="43" t="n">
        <f aca="false">COUNTIFS($C$3:$C$250,$H$129,$D$3:$D$250,$I134,$E$3:$E$250,$O$1,$F$3:$F$250,P$2)</f>
        <v>0</v>
      </c>
      <c r="Q134" s="43" t="n">
        <f aca="false">COUNTIFS($C$3:$C$250,$H$129,$D$3:$D$250,$I134,$E$3:$E$250,$O$1,$F$3:$F$250,Q$2)</f>
        <v>0</v>
      </c>
      <c r="R134" s="43" t="n">
        <f aca="false">SUM(O134:Q134)</f>
        <v>0</v>
      </c>
      <c r="S134" s="44" t="str">
        <f aca="false">IF(R134=0,"",((O134*4)+(P134*2)+(Q134*0))/R134)</f>
        <v/>
      </c>
      <c r="T134" s="42" t="n">
        <f aca="false">COUNTIFS($C$3:$C$250,$H$129,$D$3:$D$250,$I134,$E$3:$E$250,$T$1,$F$3:$F$250,T$2)</f>
        <v>0</v>
      </c>
      <c r="U134" s="43" t="n">
        <f aca="false">COUNTIFS($C$3:$C$250,$H$129,$D$3:$D$250,$I134,$E$3:$E$250,$T$1,$F$3:$F$250,U$2)</f>
        <v>0</v>
      </c>
      <c r="V134" s="43" t="n">
        <f aca="false">COUNTIFS($C$3:$C$250,$H$129,$D$3:$D$250,$I134,$E$3:$E$250,$T$1,$F$3:$F$250,V$2)</f>
        <v>0</v>
      </c>
      <c r="W134" s="43" t="n">
        <f aca="false">SUM(T134:V134)</f>
        <v>0</v>
      </c>
      <c r="X134" s="44" t="str">
        <f aca="false">IF(W134=0,"",((T134*4)+(U134*2)+(V134*0))/W134)</f>
        <v/>
      </c>
      <c r="Y134" s="43" t="n">
        <f aca="false">COUNTIFS($C$3:$C$250,$H$129,$D$3:$D$250,$I134,$E$3:$E$250,$Y$1,$F$3:$F$250,Y$2)</f>
        <v>0</v>
      </c>
      <c r="Z134" s="43" t="n">
        <f aca="false">COUNTIFS($C$3:$C$250,$H$129,$D$3:$D$250,$I134,$E$3:$E$250,$Y$1,$F$3:$F$250,Z$2)</f>
        <v>0</v>
      </c>
      <c r="AA134" s="43" t="n">
        <f aca="false">COUNTIFS($C$3:$C$250,$H$129,$D$3:$D$250,$I134,$E$3:$E$250,$Y$1,$F$3:$F$250,AA$2)</f>
        <v>0</v>
      </c>
      <c r="AB134" s="43" t="n">
        <f aca="false">SUM(Y134:AA134)</f>
        <v>0</v>
      </c>
      <c r="AC134" s="44" t="str">
        <f aca="false">IF(AB134=0,"",((Y134*4)+(Z134*2)+(AA134*0))/AB134)</f>
        <v/>
      </c>
      <c r="AD134" s="42" t="n">
        <f aca="false">COUNTIFS($C$3:$C$250,$H$129,$D$3:$D$250,$I134,$E$3:$E$250,$AD$1,$F$3:$F$250,AD$2)</f>
        <v>0</v>
      </c>
      <c r="AE134" s="43" t="n">
        <f aca="false">COUNTIFS($C$3:$C$250,$H$129,$D$3:$D$250,$I134,$E$3:$E$250,$AD$1,$F$3:$F$250,AE$2)</f>
        <v>0</v>
      </c>
      <c r="AF134" s="43" t="n">
        <f aca="false">COUNTIFS($C$3:$C$250,$H$129,$D$3:$D$250,$I134,$E$3:$E$250,$AD$1,$F$3:$F$250,AF$2)</f>
        <v>0</v>
      </c>
      <c r="AG134" s="43" t="n">
        <f aca="false">SUM(AD134:AF134)</f>
        <v>0</v>
      </c>
      <c r="AH134" s="44" t="str">
        <f aca="false">IF(AG134=0,"",((AD134*4)+(AE134*2)+(AF134*0))/AG134)</f>
        <v/>
      </c>
      <c r="AI134" s="42" t="n">
        <f aca="false">COUNTIFS($C$3:$C$250,$H$129,$D$3:$D$250,$I134,$E$3:$E$250,$AI$1,$F$3:$F$250,AI$2)</f>
        <v>0</v>
      </c>
      <c r="AJ134" s="43" t="n">
        <f aca="false">COUNTIFS($C$3:$C$250,$H$129,$D$3:$D$250,$I134,$E$3:$E$250,$AI$1,$F$3:$F$250,AJ$2)</f>
        <v>0</v>
      </c>
      <c r="AK134" s="43" t="n">
        <f aca="false">COUNTIFS($C$3:$C$250,$H$129,$D$3:$D$250,$I134,$E$3:$E$250,$AI$1,$F$3:$F$250,AK$2)</f>
        <v>0</v>
      </c>
      <c r="AL134" s="43" t="n">
        <f aca="false">SUM(AI134:AK134)</f>
        <v>0</v>
      </c>
      <c r="AM134" s="44" t="str">
        <f aca="false">IF(AL134=0,"",((AI134*4)+(AJ134*2)+(AK134*0))/AL134)</f>
        <v/>
      </c>
    </row>
    <row r="135" customFormat="false" ht="16.5" hidden="false" customHeight="false" outlineLevel="0" collapsed="false">
      <c r="C135" s="38"/>
      <c r="D135" s="38"/>
      <c r="E135" s="38"/>
      <c r="F135" s="38"/>
      <c r="H135" s="29" t="s">
        <v>27</v>
      </c>
      <c r="I135" s="29"/>
      <c r="J135" s="9" t="n">
        <f aca="false">SUM(J129:J134)</f>
        <v>0</v>
      </c>
      <c r="K135" s="10" t="n">
        <f aca="false">SUM(K129:K134)</f>
        <v>0</v>
      </c>
      <c r="L135" s="10" t="n">
        <f aca="false">SUM(L129:L134)</f>
        <v>0</v>
      </c>
      <c r="M135" s="10" t="n">
        <f aca="false">SUM(J135:L135)</f>
        <v>0</v>
      </c>
      <c r="N135" s="30" t="e">
        <f aca="false">AVERAGE(N129:N134)</f>
        <v>#DIV/0!</v>
      </c>
      <c r="O135" s="9" t="n">
        <f aca="false">SUM(O129:O134)</f>
        <v>0</v>
      </c>
      <c r="P135" s="10" t="n">
        <f aca="false">SUM(P129:P134)</f>
        <v>0</v>
      </c>
      <c r="Q135" s="10" t="n">
        <f aca="false">SUM(Q129:Q134)</f>
        <v>0</v>
      </c>
      <c r="R135" s="10" t="n">
        <f aca="false">SUM(O135:Q135)</f>
        <v>0</v>
      </c>
      <c r="S135" s="30" t="e">
        <f aca="false">AVERAGE(S129:S134)</f>
        <v>#DIV/0!</v>
      </c>
      <c r="T135" s="9" t="n">
        <f aca="false">SUM(T129:T134)</f>
        <v>0</v>
      </c>
      <c r="U135" s="10" t="n">
        <f aca="false">SUM(U129:U134)</f>
        <v>0</v>
      </c>
      <c r="V135" s="10" t="n">
        <f aca="false">SUM(V129:V134)</f>
        <v>0</v>
      </c>
      <c r="W135" s="10" t="n">
        <f aca="false">SUM(T135:V135)</f>
        <v>0</v>
      </c>
      <c r="X135" s="30" t="e">
        <f aca="false">AVERAGE(X129:X134)</f>
        <v>#DIV/0!</v>
      </c>
      <c r="Y135" s="9" t="n">
        <f aca="false">SUM(Y129:Y134)</f>
        <v>0</v>
      </c>
      <c r="Z135" s="10" t="n">
        <f aca="false">SUM(Z129:Z134)</f>
        <v>0</v>
      </c>
      <c r="AA135" s="10" t="n">
        <f aca="false">SUM(AA129:AA134)</f>
        <v>0</v>
      </c>
      <c r="AB135" s="10" t="n">
        <f aca="false">SUM(Y135:AA135)</f>
        <v>0</v>
      </c>
      <c r="AC135" s="30" t="e">
        <f aca="false">AVERAGE(AC129:AC134)</f>
        <v>#DIV/0!</v>
      </c>
      <c r="AD135" s="9" t="n">
        <f aca="false">SUM(AD129:AD134)</f>
        <v>0</v>
      </c>
      <c r="AE135" s="10" t="n">
        <f aca="false">SUM(AE129:AE134)</f>
        <v>0</v>
      </c>
      <c r="AF135" s="10" t="n">
        <f aca="false">SUM(AF129:AF134)</f>
        <v>0</v>
      </c>
      <c r="AG135" s="10" t="n">
        <f aca="false">SUM(AD135:AF135)</f>
        <v>0</v>
      </c>
      <c r="AH135" s="30" t="e">
        <f aca="false">AVERAGE(AH129:AH134)</f>
        <v>#DIV/0!</v>
      </c>
      <c r="AI135" s="9" t="n">
        <f aca="false">SUM(AI129:AI134)</f>
        <v>0</v>
      </c>
      <c r="AJ135" s="10" t="n">
        <f aca="false">SUM(AJ129:AJ134)</f>
        <v>0</v>
      </c>
      <c r="AK135" s="10" t="n">
        <f aca="false">SUM(AK129:AK134)</f>
        <v>0</v>
      </c>
      <c r="AL135" s="10" t="n">
        <f aca="false">SUM(AI135:AK135)</f>
        <v>0</v>
      </c>
      <c r="AM135" s="30" t="e">
        <f aca="false">AVERAGE(AM129:AM134)</f>
        <v>#DIV/0!</v>
      </c>
    </row>
    <row r="136" customFormat="false" ht="15" hidden="false" customHeight="false" outlineLevel="0" collapsed="false">
      <c r="C136" s="38"/>
      <c r="D136" s="38"/>
      <c r="E136" s="38"/>
      <c r="F136" s="38"/>
    </row>
    <row r="137" customFormat="false" ht="15" hidden="false" customHeight="false" outlineLevel="0" collapsed="false">
      <c r="C137" s="38"/>
      <c r="D137" s="38"/>
      <c r="E137" s="38"/>
      <c r="F137" s="38"/>
    </row>
    <row r="138" customFormat="false" ht="15" hidden="false" customHeight="false" outlineLevel="0" collapsed="false">
      <c r="C138" s="38"/>
      <c r="D138" s="38"/>
      <c r="E138" s="38"/>
      <c r="F138" s="38"/>
    </row>
    <row r="139" customFormat="false" ht="15" hidden="false" customHeight="false" outlineLevel="0" collapsed="false">
      <c r="C139" s="38"/>
      <c r="D139" s="38"/>
      <c r="E139" s="38"/>
      <c r="F139" s="38"/>
    </row>
    <row r="140" customFormat="false" ht="15" hidden="false" customHeight="false" outlineLevel="0" collapsed="false">
      <c r="C140" s="38"/>
      <c r="D140" s="38"/>
      <c r="E140" s="38"/>
      <c r="F140" s="38"/>
    </row>
    <row r="141" customFormat="false" ht="15" hidden="false" customHeight="false" outlineLevel="0" collapsed="false">
      <c r="C141" s="38"/>
      <c r="D141" s="38"/>
      <c r="E141" s="38"/>
      <c r="F141" s="38"/>
    </row>
    <row r="142" customFormat="false" ht="15" hidden="false" customHeight="false" outlineLevel="0" collapsed="false">
      <c r="C142" s="38"/>
      <c r="D142" s="38"/>
      <c r="E142" s="38"/>
      <c r="F142" s="38"/>
    </row>
    <row r="143" customFormat="false" ht="15" hidden="false" customHeight="false" outlineLevel="0" collapsed="false">
      <c r="C143" s="38"/>
      <c r="D143" s="38"/>
      <c r="E143" s="38"/>
      <c r="F143" s="38"/>
    </row>
    <row r="144" customFormat="false" ht="15" hidden="false" customHeight="false" outlineLevel="0" collapsed="false">
      <c r="C144" s="38"/>
      <c r="D144" s="38"/>
      <c r="E144" s="38"/>
      <c r="F144" s="38"/>
    </row>
    <row r="145" customFormat="false" ht="15" hidden="false" customHeight="false" outlineLevel="0" collapsed="false">
      <c r="C145" s="38"/>
      <c r="D145" s="38"/>
      <c r="E145" s="38"/>
      <c r="F145" s="38"/>
    </row>
    <row r="146" customFormat="false" ht="15" hidden="false" customHeight="false" outlineLevel="0" collapsed="false">
      <c r="C146" s="38"/>
      <c r="D146" s="38"/>
      <c r="E146" s="38"/>
      <c r="F146" s="38"/>
    </row>
    <row r="147" customFormat="false" ht="15" hidden="false" customHeight="false" outlineLevel="0" collapsed="false">
      <c r="C147" s="38"/>
      <c r="D147" s="38"/>
      <c r="E147" s="38"/>
      <c r="F147" s="38"/>
    </row>
    <row r="148" customFormat="false" ht="15" hidden="false" customHeight="false" outlineLevel="0" collapsed="false">
      <c r="C148" s="38"/>
      <c r="D148" s="38"/>
      <c r="E148" s="38"/>
      <c r="F148" s="38"/>
    </row>
    <row r="149" customFormat="false" ht="15" hidden="false" customHeight="false" outlineLevel="0" collapsed="false">
      <c r="C149" s="38"/>
      <c r="D149" s="38"/>
      <c r="E149" s="38"/>
      <c r="F149" s="38"/>
    </row>
    <row r="150" customFormat="false" ht="15" hidden="false" customHeight="false" outlineLevel="0" collapsed="false">
      <c r="C150" s="38"/>
      <c r="D150" s="38"/>
      <c r="E150" s="38"/>
      <c r="F150" s="38"/>
    </row>
    <row r="151" customFormat="false" ht="15" hidden="false" customHeight="false" outlineLevel="0" collapsed="false">
      <c r="C151" s="38"/>
      <c r="D151" s="38"/>
      <c r="E151" s="38"/>
      <c r="F151" s="38"/>
    </row>
    <row r="152" customFormat="false" ht="15" hidden="false" customHeight="false" outlineLevel="0" collapsed="false">
      <c r="C152" s="38"/>
      <c r="D152" s="38"/>
      <c r="E152" s="38"/>
      <c r="F152" s="38"/>
    </row>
    <row r="153" customFormat="false" ht="15" hidden="false" customHeight="false" outlineLevel="0" collapsed="false">
      <c r="C153" s="38"/>
      <c r="D153" s="38"/>
      <c r="E153" s="38"/>
      <c r="F153" s="38"/>
    </row>
    <row r="154" customFormat="false" ht="15" hidden="false" customHeight="false" outlineLevel="0" collapsed="false">
      <c r="C154" s="38"/>
      <c r="D154" s="38"/>
      <c r="E154" s="38"/>
      <c r="F154" s="38"/>
    </row>
    <row r="155" customFormat="false" ht="15" hidden="false" customHeight="false" outlineLevel="0" collapsed="false">
      <c r="C155" s="38"/>
      <c r="D155" s="38"/>
      <c r="E155" s="38"/>
      <c r="F155" s="38"/>
    </row>
    <row r="156" customFormat="false" ht="15" hidden="false" customHeight="false" outlineLevel="0" collapsed="false">
      <c r="C156" s="38"/>
      <c r="D156" s="38"/>
      <c r="E156" s="38"/>
      <c r="F156" s="38"/>
    </row>
    <row r="157" customFormat="false" ht="15" hidden="false" customHeight="false" outlineLevel="0" collapsed="false">
      <c r="C157" s="38"/>
      <c r="D157" s="38"/>
      <c r="E157" s="38"/>
      <c r="F157" s="38"/>
    </row>
    <row r="158" customFormat="false" ht="15" hidden="false" customHeight="false" outlineLevel="0" collapsed="false">
      <c r="C158" s="38"/>
      <c r="D158" s="38"/>
      <c r="E158" s="38"/>
      <c r="F158" s="38"/>
    </row>
    <row r="159" customFormat="false" ht="15" hidden="false" customHeight="false" outlineLevel="0" collapsed="false">
      <c r="C159" s="38"/>
      <c r="D159" s="38"/>
      <c r="E159" s="38"/>
      <c r="F159" s="38"/>
    </row>
    <row r="160" customFormat="false" ht="15" hidden="false" customHeight="false" outlineLevel="0" collapsed="false">
      <c r="C160" s="38"/>
      <c r="D160" s="38"/>
      <c r="E160" s="38"/>
      <c r="F160" s="38"/>
    </row>
    <row r="161" customFormat="false" ht="15" hidden="false" customHeight="false" outlineLevel="0" collapsed="false">
      <c r="C161" s="38"/>
      <c r="D161" s="38"/>
      <c r="E161" s="38"/>
      <c r="F161" s="38"/>
    </row>
    <row r="162" customFormat="false" ht="15" hidden="false" customHeight="false" outlineLevel="0" collapsed="false">
      <c r="C162" s="38"/>
      <c r="D162" s="38"/>
      <c r="E162" s="38"/>
      <c r="F162" s="38"/>
    </row>
    <row r="163" customFormat="false" ht="15" hidden="false" customHeight="false" outlineLevel="0" collapsed="false">
      <c r="C163" s="38"/>
      <c r="D163" s="38"/>
      <c r="E163" s="38"/>
      <c r="F163" s="38"/>
    </row>
    <row r="164" customFormat="false" ht="15" hidden="false" customHeight="false" outlineLevel="0" collapsed="false">
      <c r="C164" s="38"/>
      <c r="D164" s="38"/>
      <c r="E164" s="38"/>
      <c r="F164" s="38"/>
    </row>
    <row r="165" customFormat="false" ht="15" hidden="false" customHeight="false" outlineLevel="0" collapsed="false">
      <c r="C165" s="38"/>
      <c r="D165" s="38"/>
      <c r="E165" s="38"/>
      <c r="F165" s="38"/>
    </row>
    <row r="166" customFormat="false" ht="15" hidden="false" customHeight="false" outlineLevel="0" collapsed="false">
      <c r="C166" s="38"/>
      <c r="D166" s="38"/>
      <c r="E166" s="38"/>
      <c r="F166" s="38"/>
    </row>
    <row r="167" customFormat="false" ht="15" hidden="false" customHeight="false" outlineLevel="0" collapsed="false">
      <c r="C167" s="38"/>
      <c r="D167" s="38"/>
      <c r="E167" s="38"/>
      <c r="F167" s="38"/>
    </row>
    <row r="168" customFormat="false" ht="15" hidden="false" customHeight="false" outlineLevel="0" collapsed="false">
      <c r="C168" s="38"/>
      <c r="D168" s="38"/>
      <c r="E168" s="38"/>
      <c r="F168" s="38"/>
    </row>
    <row r="169" customFormat="false" ht="15" hidden="false" customHeight="false" outlineLevel="0" collapsed="false">
      <c r="C169" s="38"/>
      <c r="D169" s="38"/>
      <c r="E169" s="38"/>
      <c r="F169" s="38"/>
    </row>
    <row r="170" customFormat="false" ht="15" hidden="false" customHeight="false" outlineLevel="0" collapsed="false">
      <c r="C170" s="38"/>
      <c r="D170" s="38"/>
      <c r="E170" s="38"/>
      <c r="F170" s="38"/>
    </row>
    <row r="171" customFormat="false" ht="15" hidden="false" customHeight="false" outlineLevel="0" collapsed="false">
      <c r="C171" s="38"/>
      <c r="D171" s="38"/>
      <c r="E171" s="38"/>
      <c r="F171" s="38"/>
    </row>
    <row r="172" customFormat="false" ht="15" hidden="false" customHeight="false" outlineLevel="0" collapsed="false">
      <c r="C172" s="38"/>
      <c r="D172" s="38"/>
      <c r="E172" s="38"/>
      <c r="F172" s="38"/>
    </row>
    <row r="173" customFormat="false" ht="15" hidden="false" customHeight="false" outlineLevel="0" collapsed="false">
      <c r="C173" s="38"/>
      <c r="D173" s="38"/>
      <c r="E173" s="38"/>
      <c r="F173" s="38"/>
    </row>
    <row r="174" customFormat="false" ht="15" hidden="false" customHeight="false" outlineLevel="0" collapsed="false">
      <c r="C174" s="38"/>
      <c r="D174" s="38"/>
      <c r="E174" s="38"/>
      <c r="F174" s="38"/>
    </row>
    <row r="175" customFormat="false" ht="15" hidden="false" customHeight="false" outlineLevel="0" collapsed="false">
      <c r="C175" s="38"/>
      <c r="D175" s="38"/>
      <c r="E175" s="38"/>
      <c r="F175" s="38"/>
    </row>
    <row r="176" customFormat="false" ht="15" hidden="false" customHeight="false" outlineLevel="0" collapsed="false">
      <c r="C176" s="38"/>
      <c r="D176" s="38"/>
      <c r="E176" s="38"/>
      <c r="F176" s="38"/>
    </row>
    <row r="177" customFormat="false" ht="15" hidden="false" customHeight="false" outlineLevel="0" collapsed="false">
      <c r="C177" s="11"/>
      <c r="D177" s="11"/>
      <c r="E177" s="11"/>
      <c r="F177" s="12"/>
    </row>
    <row r="178" customFormat="false" ht="15" hidden="false" customHeight="false" outlineLevel="0" collapsed="false">
      <c r="C178" s="11"/>
      <c r="D178" s="11"/>
      <c r="E178" s="11"/>
      <c r="F178" s="12"/>
    </row>
    <row r="179" customFormat="false" ht="15" hidden="false" customHeight="false" outlineLevel="0" collapsed="false">
      <c r="C179" s="11"/>
      <c r="D179" s="11"/>
      <c r="E179" s="11"/>
      <c r="F179" s="12"/>
    </row>
    <row r="180" customFormat="false" ht="15" hidden="false" customHeight="false" outlineLevel="0" collapsed="false">
      <c r="C180" s="11"/>
      <c r="D180" s="11"/>
      <c r="E180" s="11"/>
      <c r="F180" s="12"/>
    </row>
    <row r="181" customFormat="false" ht="15" hidden="false" customHeight="false" outlineLevel="0" collapsed="false">
      <c r="C181" s="11"/>
      <c r="D181" s="11"/>
      <c r="E181" s="11"/>
      <c r="F181" s="12"/>
    </row>
    <row r="182" customFormat="false" ht="15" hidden="false" customHeight="false" outlineLevel="0" collapsed="false">
      <c r="C182" s="11"/>
      <c r="D182" s="11"/>
      <c r="E182" s="11"/>
      <c r="F182" s="12"/>
    </row>
    <row r="183" customFormat="false" ht="15" hidden="false" customHeight="false" outlineLevel="0" collapsed="false">
      <c r="C183" s="11"/>
      <c r="D183" s="11"/>
      <c r="E183" s="11"/>
      <c r="F183" s="12"/>
    </row>
    <row r="184" customFormat="false" ht="15" hidden="false" customHeight="false" outlineLevel="0" collapsed="false">
      <c r="C184" s="11"/>
      <c r="D184" s="11"/>
      <c r="E184" s="11"/>
      <c r="F184" s="12"/>
    </row>
    <row r="185" customFormat="false" ht="15" hidden="false" customHeight="false" outlineLevel="0" collapsed="false">
      <c r="C185" s="11"/>
      <c r="D185" s="11"/>
      <c r="E185" s="11"/>
      <c r="F185" s="12"/>
    </row>
    <row r="186" customFormat="false" ht="15" hidden="false" customHeight="false" outlineLevel="0" collapsed="false">
      <c r="C186" s="11"/>
      <c r="D186" s="11"/>
      <c r="E186" s="11"/>
      <c r="F186" s="12"/>
    </row>
    <row r="187" customFormat="false" ht="15" hidden="false" customHeight="false" outlineLevel="0" collapsed="false">
      <c r="C187" s="11"/>
      <c r="D187" s="11"/>
      <c r="E187" s="11"/>
      <c r="F187" s="12"/>
    </row>
    <row r="188" customFormat="false" ht="15" hidden="false" customHeight="false" outlineLevel="0" collapsed="false">
      <c r="C188" s="11"/>
      <c r="D188" s="11"/>
      <c r="E188" s="11"/>
      <c r="F188" s="12"/>
    </row>
    <row r="189" customFormat="false" ht="15" hidden="false" customHeight="false" outlineLevel="0" collapsed="false">
      <c r="C189" s="11"/>
      <c r="D189" s="11"/>
      <c r="E189" s="11"/>
      <c r="F189" s="12"/>
    </row>
    <row r="190" customFormat="false" ht="15" hidden="false" customHeight="false" outlineLevel="0" collapsed="false">
      <c r="C190" s="11"/>
      <c r="D190" s="11"/>
      <c r="E190" s="11"/>
      <c r="F190" s="12"/>
    </row>
    <row r="191" customFormat="false" ht="15" hidden="false" customHeight="false" outlineLevel="0" collapsed="false">
      <c r="C191" s="11"/>
      <c r="D191" s="11"/>
      <c r="E191" s="11"/>
      <c r="F191" s="12"/>
    </row>
    <row r="192" customFormat="false" ht="15" hidden="false" customHeight="false" outlineLevel="0" collapsed="false">
      <c r="C192" s="11"/>
      <c r="D192" s="11"/>
      <c r="E192" s="11"/>
      <c r="F192" s="12"/>
    </row>
    <row r="193" customFormat="false" ht="15" hidden="false" customHeight="false" outlineLevel="0" collapsed="false">
      <c r="C193" s="11"/>
      <c r="D193" s="11"/>
      <c r="E193" s="11"/>
      <c r="F193" s="12"/>
    </row>
    <row r="194" customFormat="false" ht="15" hidden="false" customHeight="false" outlineLevel="0" collapsed="false">
      <c r="C194" s="11"/>
      <c r="D194" s="11"/>
      <c r="E194" s="11"/>
      <c r="F194" s="12"/>
    </row>
    <row r="195" customFormat="false" ht="15" hidden="false" customHeight="false" outlineLevel="0" collapsed="false">
      <c r="C195" s="11"/>
      <c r="D195" s="11"/>
      <c r="E195" s="11"/>
      <c r="F195" s="12"/>
    </row>
    <row r="196" customFormat="false" ht="15" hidden="false" customHeight="false" outlineLevel="0" collapsed="false">
      <c r="C196" s="11"/>
      <c r="D196" s="11"/>
      <c r="E196" s="11"/>
      <c r="F196" s="12"/>
    </row>
    <row r="197" customFormat="false" ht="15" hidden="false" customHeight="false" outlineLevel="0" collapsed="false">
      <c r="C197" s="11"/>
      <c r="D197" s="11"/>
      <c r="E197" s="11"/>
      <c r="F197" s="12"/>
    </row>
    <row r="198" customFormat="false" ht="15" hidden="false" customHeight="false" outlineLevel="0" collapsed="false">
      <c r="C198" s="11"/>
      <c r="D198" s="11"/>
      <c r="E198" s="11"/>
      <c r="F198" s="12"/>
    </row>
    <row r="199" customFormat="false" ht="15" hidden="false" customHeight="false" outlineLevel="0" collapsed="false">
      <c r="C199" s="11"/>
      <c r="D199" s="11"/>
      <c r="E199" s="11"/>
      <c r="F199" s="12"/>
    </row>
    <row r="200" customFormat="false" ht="15" hidden="false" customHeight="false" outlineLevel="0" collapsed="false">
      <c r="C200" s="11"/>
      <c r="D200" s="11"/>
      <c r="E200" s="11"/>
      <c r="F200" s="12"/>
    </row>
    <row r="201" customFormat="false" ht="15" hidden="false" customHeight="false" outlineLevel="0" collapsed="false">
      <c r="C201" s="11"/>
      <c r="D201" s="11"/>
      <c r="E201" s="11"/>
      <c r="F201" s="12"/>
    </row>
    <row r="202" customFormat="false" ht="15" hidden="false" customHeight="false" outlineLevel="0" collapsed="false">
      <c r="C202" s="11"/>
      <c r="D202" s="11"/>
      <c r="E202" s="11"/>
      <c r="F202" s="12"/>
    </row>
    <row r="203" customFormat="false" ht="15" hidden="false" customHeight="false" outlineLevel="0" collapsed="false">
      <c r="C203" s="11"/>
      <c r="D203" s="11"/>
      <c r="E203" s="11"/>
      <c r="F203" s="12"/>
    </row>
    <row r="204" customFormat="false" ht="15" hidden="false" customHeight="false" outlineLevel="0" collapsed="false">
      <c r="C204" s="11"/>
      <c r="D204" s="11"/>
      <c r="E204" s="11"/>
      <c r="F204" s="12"/>
    </row>
    <row r="205" customFormat="false" ht="15" hidden="false" customHeight="false" outlineLevel="0" collapsed="false">
      <c r="C205" s="11"/>
      <c r="D205" s="11"/>
      <c r="E205" s="11"/>
      <c r="F205" s="12"/>
    </row>
    <row r="206" customFormat="false" ht="15" hidden="false" customHeight="false" outlineLevel="0" collapsed="false">
      <c r="C206" s="11"/>
      <c r="D206" s="11"/>
      <c r="E206" s="11"/>
      <c r="F206" s="12"/>
    </row>
    <row r="207" customFormat="false" ht="15" hidden="false" customHeight="false" outlineLevel="0" collapsed="false">
      <c r="C207" s="11"/>
      <c r="D207" s="11"/>
      <c r="E207" s="11"/>
      <c r="F207" s="12"/>
    </row>
    <row r="208" customFormat="false" ht="15" hidden="false" customHeight="false" outlineLevel="0" collapsed="false">
      <c r="C208" s="11"/>
      <c r="D208" s="11"/>
      <c r="E208" s="11"/>
      <c r="F208" s="12"/>
    </row>
    <row r="209" customFormat="false" ht="15" hidden="false" customHeight="false" outlineLevel="0" collapsed="false">
      <c r="C209" s="11"/>
      <c r="D209" s="11"/>
      <c r="E209" s="11"/>
      <c r="F209" s="12"/>
    </row>
    <row r="210" customFormat="false" ht="15" hidden="false" customHeight="false" outlineLevel="0" collapsed="false">
      <c r="C210" s="11"/>
      <c r="D210" s="11"/>
      <c r="E210" s="11"/>
      <c r="F210" s="12"/>
    </row>
    <row r="211" customFormat="false" ht="15" hidden="false" customHeight="false" outlineLevel="0" collapsed="false">
      <c r="C211" s="11"/>
      <c r="D211" s="11"/>
      <c r="E211" s="11"/>
      <c r="F211" s="12"/>
    </row>
    <row r="212" customFormat="false" ht="15" hidden="false" customHeight="false" outlineLevel="0" collapsed="false">
      <c r="C212" s="11"/>
      <c r="D212" s="11"/>
      <c r="E212" s="11"/>
      <c r="F212" s="12"/>
    </row>
    <row r="213" customFormat="false" ht="15" hidden="false" customHeight="false" outlineLevel="0" collapsed="false">
      <c r="C213" s="11"/>
      <c r="D213" s="11"/>
      <c r="E213" s="11"/>
      <c r="F213" s="12"/>
    </row>
    <row r="214" customFormat="false" ht="15" hidden="false" customHeight="false" outlineLevel="0" collapsed="false">
      <c r="C214" s="11"/>
      <c r="D214" s="11"/>
      <c r="E214" s="11"/>
      <c r="F214" s="12"/>
    </row>
    <row r="215" customFormat="false" ht="15" hidden="false" customHeight="false" outlineLevel="0" collapsed="false">
      <c r="C215" s="11"/>
      <c r="D215" s="11"/>
      <c r="E215" s="11"/>
      <c r="F215" s="12"/>
    </row>
    <row r="216" customFormat="false" ht="15" hidden="false" customHeight="false" outlineLevel="0" collapsed="false">
      <c r="C216" s="11"/>
      <c r="D216" s="11"/>
      <c r="E216" s="11"/>
      <c r="F216" s="12"/>
    </row>
    <row r="217" customFormat="false" ht="15" hidden="false" customHeight="false" outlineLevel="0" collapsed="false">
      <c r="C217" s="11"/>
      <c r="D217" s="11"/>
      <c r="E217" s="11"/>
      <c r="F217" s="12"/>
    </row>
    <row r="218" customFormat="false" ht="15" hidden="false" customHeight="false" outlineLevel="0" collapsed="false">
      <c r="C218" s="11"/>
      <c r="D218" s="11"/>
      <c r="E218" s="11"/>
      <c r="F218" s="12"/>
    </row>
    <row r="219" customFormat="false" ht="15" hidden="false" customHeight="false" outlineLevel="0" collapsed="false">
      <c r="C219" s="11"/>
      <c r="D219" s="11"/>
      <c r="E219" s="11"/>
      <c r="F219" s="12"/>
    </row>
    <row r="220" customFormat="false" ht="15" hidden="false" customHeight="false" outlineLevel="0" collapsed="false">
      <c r="C220" s="11"/>
      <c r="D220" s="11"/>
      <c r="E220" s="11"/>
      <c r="F220" s="12"/>
    </row>
    <row r="221" customFormat="false" ht="15" hidden="false" customHeight="false" outlineLevel="0" collapsed="false">
      <c r="C221" s="11"/>
      <c r="D221" s="11"/>
      <c r="E221" s="11"/>
      <c r="F221" s="12"/>
    </row>
    <row r="222" customFormat="false" ht="15" hidden="false" customHeight="false" outlineLevel="0" collapsed="false">
      <c r="C222" s="11"/>
      <c r="D222" s="11"/>
      <c r="E222" s="11"/>
      <c r="F222" s="12"/>
    </row>
    <row r="223" customFormat="false" ht="15" hidden="false" customHeight="false" outlineLevel="0" collapsed="false">
      <c r="C223" s="11"/>
      <c r="D223" s="11"/>
      <c r="E223" s="11"/>
      <c r="F223" s="12"/>
    </row>
    <row r="224" customFormat="false" ht="15" hidden="false" customHeight="false" outlineLevel="0" collapsed="false">
      <c r="C224" s="11"/>
      <c r="D224" s="11"/>
      <c r="E224" s="11"/>
      <c r="F224" s="12"/>
    </row>
    <row r="225" customFormat="false" ht="15" hidden="false" customHeight="false" outlineLevel="0" collapsed="false">
      <c r="C225" s="11"/>
      <c r="D225" s="11"/>
      <c r="E225" s="11"/>
      <c r="F225" s="12"/>
    </row>
    <row r="226" customFormat="false" ht="15" hidden="false" customHeight="false" outlineLevel="0" collapsed="false">
      <c r="C226" s="11"/>
      <c r="D226" s="11"/>
      <c r="E226" s="11"/>
      <c r="F226" s="12"/>
    </row>
    <row r="227" customFormat="false" ht="15" hidden="false" customHeight="false" outlineLevel="0" collapsed="false">
      <c r="C227" s="11"/>
      <c r="D227" s="11"/>
      <c r="E227" s="11"/>
      <c r="F227" s="12"/>
    </row>
    <row r="228" customFormat="false" ht="15" hidden="false" customHeight="false" outlineLevel="0" collapsed="false">
      <c r="C228" s="11"/>
      <c r="D228" s="11"/>
      <c r="E228" s="11"/>
      <c r="F228" s="12"/>
    </row>
    <row r="229" customFormat="false" ht="15" hidden="false" customHeight="false" outlineLevel="0" collapsed="false">
      <c r="C229" s="11"/>
      <c r="D229" s="11"/>
      <c r="E229" s="11"/>
      <c r="F229" s="12"/>
    </row>
    <row r="230" customFormat="false" ht="15" hidden="false" customHeight="false" outlineLevel="0" collapsed="false">
      <c r="C230" s="11"/>
      <c r="D230" s="11"/>
      <c r="E230" s="11"/>
      <c r="F230" s="12"/>
    </row>
    <row r="231" customFormat="false" ht="15" hidden="false" customHeight="false" outlineLevel="0" collapsed="false">
      <c r="C231" s="11"/>
      <c r="D231" s="11"/>
      <c r="E231" s="11"/>
      <c r="F231" s="12"/>
    </row>
    <row r="232" customFormat="false" ht="15" hidden="false" customHeight="false" outlineLevel="0" collapsed="false">
      <c r="C232" s="11"/>
      <c r="D232" s="11"/>
      <c r="E232" s="11"/>
      <c r="F232" s="12"/>
    </row>
    <row r="233" customFormat="false" ht="15" hidden="false" customHeight="false" outlineLevel="0" collapsed="false">
      <c r="C233" s="11"/>
      <c r="D233" s="11"/>
      <c r="E233" s="11"/>
      <c r="F233" s="12"/>
    </row>
    <row r="234" customFormat="false" ht="15" hidden="false" customHeight="false" outlineLevel="0" collapsed="false">
      <c r="C234" s="11"/>
      <c r="D234" s="11"/>
      <c r="E234" s="11"/>
      <c r="F234" s="12"/>
    </row>
    <row r="235" customFormat="false" ht="15" hidden="false" customHeight="false" outlineLevel="0" collapsed="false">
      <c r="C235" s="11"/>
      <c r="D235" s="11"/>
      <c r="E235" s="11"/>
      <c r="F235" s="12"/>
    </row>
    <row r="236" customFormat="false" ht="15" hidden="false" customHeight="false" outlineLevel="0" collapsed="false">
      <c r="C236" s="11"/>
      <c r="D236" s="11"/>
      <c r="E236" s="11"/>
      <c r="F236" s="12"/>
    </row>
    <row r="237" customFormat="false" ht="15" hidden="false" customHeight="false" outlineLevel="0" collapsed="false">
      <c r="C237" s="11"/>
      <c r="D237" s="11"/>
      <c r="E237" s="11"/>
      <c r="F237" s="12"/>
    </row>
    <row r="238" customFormat="false" ht="15" hidden="false" customHeight="false" outlineLevel="0" collapsed="false">
      <c r="C238" s="11"/>
      <c r="D238" s="11"/>
      <c r="E238" s="11"/>
      <c r="F238" s="12"/>
    </row>
    <row r="239" customFormat="false" ht="15" hidden="false" customHeight="false" outlineLevel="0" collapsed="false">
      <c r="C239" s="11"/>
      <c r="D239" s="11"/>
      <c r="E239" s="11"/>
      <c r="F239" s="12"/>
    </row>
    <row r="240" customFormat="false" ht="15" hidden="false" customHeight="false" outlineLevel="0" collapsed="false">
      <c r="C240" s="11"/>
      <c r="D240" s="11"/>
      <c r="E240" s="11"/>
      <c r="F240" s="12"/>
    </row>
    <row r="241" customFormat="false" ht="15" hidden="false" customHeight="false" outlineLevel="0" collapsed="false">
      <c r="C241" s="11"/>
      <c r="D241" s="11"/>
      <c r="E241" s="11"/>
      <c r="F241" s="12"/>
    </row>
    <row r="242" customFormat="false" ht="15" hidden="false" customHeight="false" outlineLevel="0" collapsed="false">
      <c r="C242" s="11"/>
      <c r="D242" s="11"/>
      <c r="E242" s="11"/>
      <c r="F242" s="12"/>
    </row>
    <row r="243" customFormat="false" ht="15" hidden="false" customHeight="false" outlineLevel="0" collapsed="false">
      <c r="C243" s="11"/>
      <c r="D243" s="11"/>
      <c r="E243" s="11"/>
      <c r="F243" s="12"/>
    </row>
    <row r="244" customFormat="false" ht="15" hidden="false" customHeight="false" outlineLevel="0" collapsed="false">
      <c r="C244" s="11"/>
      <c r="D244" s="11"/>
      <c r="E244" s="11"/>
      <c r="F244" s="12"/>
    </row>
    <row r="245" customFormat="false" ht="15" hidden="false" customHeight="false" outlineLevel="0" collapsed="false">
      <c r="C245" s="11"/>
      <c r="D245" s="11"/>
      <c r="E245" s="11"/>
      <c r="F245" s="12"/>
    </row>
    <row r="246" customFormat="false" ht="15" hidden="false" customHeight="false" outlineLevel="0" collapsed="false">
      <c r="C246" s="11"/>
      <c r="D246" s="11"/>
      <c r="E246" s="11"/>
      <c r="F246" s="12"/>
    </row>
    <row r="247" customFormat="false" ht="15" hidden="false" customHeight="false" outlineLevel="0" collapsed="false">
      <c r="C247" s="11"/>
      <c r="D247" s="11"/>
      <c r="E247" s="11"/>
      <c r="F247" s="12"/>
    </row>
    <row r="248" customFormat="false" ht="15" hidden="false" customHeight="false" outlineLevel="0" collapsed="false">
      <c r="C248" s="11"/>
      <c r="D248" s="11"/>
      <c r="E248" s="11"/>
      <c r="F248" s="12"/>
    </row>
    <row r="249" customFormat="false" ht="15" hidden="false" customHeight="false" outlineLevel="0" collapsed="false">
      <c r="C249" s="11"/>
      <c r="D249" s="11"/>
      <c r="E249" s="11"/>
      <c r="F249" s="12"/>
    </row>
    <row r="250" customFormat="false" ht="15" hidden="false" customHeight="false" outlineLevel="0" collapsed="false">
      <c r="C250" s="11"/>
      <c r="D250" s="11"/>
      <c r="E250" s="11"/>
      <c r="F250" s="12"/>
    </row>
  </sheetData>
  <mergeCells count="121">
    <mergeCell ref="C1:F1"/>
    <mergeCell ref="J1:N1"/>
    <mergeCell ref="O1:S1"/>
    <mergeCell ref="T1:X1"/>
    <mergeCell ref="Y1:AC1"/>
    <mergeCell ref="AD1:AH1"/>
    <mergeCell ref="AI1:AM1"/>
    <mergeCell ref="H3:H8"/>
    <mergeCell ref="H9:I9"/>
    <mergeCell ref="J10:N10"/>
    <mergeCell ref="O10:S10"/>
    <mergeCell ref="T10:X10"/>
    <mergeCell ref="Y10:AC10"/>
    <mergeCell ref="AD10:AH10"/>
    <mergeCell ref="AI10:AM10"/>
    <mergeCell ref="H12:H17"/>
    <mergeCell ref="H18:I18"/>
    <mergeCell ref="J19:N19"/>
    <mergeCell ref="O19:S19"/>
    <mergeCell ref="T19:X19"/>
    <mergeCell ref="Y19:AC19"/>
    <mergeCell ref="AD19:AH19"/>
    <mergeCell ref="AI19:AM19"/>
    <mergeCell ref="H21:H26"/>
    <mergeCell ref="H27:I27"/>
    <mergeCell ref="J28:N28"/>
    <mergeCell ref="O28:S28"/>
    <mergeCell ref="T28:X28"/>
    <mergeCell ref="Y28:AC28"/>
    <mergeCell ref="AD28:AH28"/>
    <mergeCell ref="AI28:AM28"/>
    <mergeCell ref="H30:H35"/>
    <mergeCell ref="H36:I36"/>
    <mergeCell ref="J37:N37"/>
    <mergeCell ref="O37:S37"/>
    <mergeCell ref="T37:X37"/>
    <mergeCell ref="Y37:AC37"/>
    <mergeCell ref="AD37:AH37"/>
    <mergeCell ref="AI37:AM37"/>
    <mergeCell ref="H39:H44"/>
    <mergeCell ref="H45:I45"/>
    <mergeCell ref="J46:N46"/>
    <mergeCell ref="O46:S46"/>
    <mergeCell ref="T46:X46"/>
    <mergeCell ref="Y46:AC46"/>
    <mergeCell ref="AD46:AH46"/>
    <mergeCell ref="AI46:AM46"/>
    <mergeCell ref="H48:H53"/>
    <mergeCell ref="H54:I54"/>
    <mergeCell ref="J55:N55"/>
    <mergeCell ref="O55:S55"/>
    <mergeCell ref="T55:X55"/>
    <mergeCell ref="Y55:AC55"/>
    <mergeCell ref="AD55:AH55"/>
    <mergeCell ref="AI55:AM55"/>
    <mergeCell ref="H57:H62"/>
    <mergeCell ref="H63:I63"/>
    <mergeCell ref="J64:N64"/>
    <mergeCell ref="O64:S64"/>
    <mergeCell ref="T64:X64"/>
    <mergeCell ref="Y64:AC64"/>
    <mergeCell ref="AD64:AH64"/>
    <mergeCell ref="AI64:AM64"/>
    <mergeCell ref="H66:H71"/>
    <mergeCell ref="H72:I72"/>
    <mergeCell ref="J73:N73"/>
    <mergeCell ref="O73:S73"/>
    <mergeCell ref="T73:X73"/>
    <mergeCell ref="Y73:AC73"/>
    <mergeCell ref="AD73:AH73"/>
    <mergeCell ref="AI73:AM73"/>
    <mergeCell ref="H75:H80"/>
    <mergeCell ref="H81:I81"/>
    <mergeCell ref="J82:N82"/>
    <mergeCell ref="O82:S82"/>
    <mergeCell ref="T82:X82"/>
    <mergeCell ref="Y82:AC82"/>
    <mergeCell ref="AD82:AH82"/>
    <mergeCell ref="AI82:AM82"/>
    <mergeCell ref="H84:H89"/>
    <mergeCell ref="H90:I90"/>
    <mergeCell ref="J91:N91"/>
    <mergeCell ref="O91:S91"/>
    <mergeCell ref="T91:X91"/>
    <mergeCell ref="Y91:AC91"/>
    <mergeCell ref="AD91:AH91"/>
    <mergeCell ref="AI91:AM91"/>
    <mergeCell ref="H93:H98"/>
    <mergeCell ref="H99:I99"/>
    <mergeCell ref="J100:N100"/>
    <mergeCell ref="O100:S100"/>
    <mergeCell ref="T100:X100"/>
    <mergeCell ref="Y100:AC100"/>
    <mergeCell ref="AD100:AH100"/>
    <mergeCell ref="AI100:AM100"/>
    <mergeCell ref="H102:H107"/>
    <mergeCell ref="H108:I108"/>
    <mergeCell ref="J109:N109"/>
    <mergeCell ref="O109:S109"/>
    <mergeCell ref="T109:X109"/>
    <mergeCell ref="Y109:AC109"/>
    <mergeCell ref="AD109:AH109"/>
    <mergeCell ref="AI109:AM109"/>
    <mergeCell ref="H111:H116"/>
    <mergeCell ref="H117:I117"/>
    <mergeCell ref="J118:N118"/>
    <mergeCell ref="O118:S118"/>
    <mergeCell ref="T118:X118"/>
    <mergeCell ref="Y118:AC118"/>
    <mergeCell ref="AD118:AH118"/>
    <mergeCell ref="AI118:AM118"/>
    <mergeCell ref="H120:H125"/>
    <mergeCell ref="H126:I126"/>
    <mergeCell ref="J127:N127"/>
    <mergeCell ref="O127:S127"/>
    <mergeCell ref="T127:X127"/>
    <mergeCell ref="Y127:AC127"/>
    <mergeCell ref="AD127:AH127"/>
    <mergeCell ref="AI127:AM127"/>
    <mergeCell ref="H129:H134"/>
    <mergeCell ref="H135:I135"/>
  </mergeCells>
  <dataValidations count="5">
    <dataValidation allowBlank="true" errorStyle="stop" operator="between" showDropDown="false" showErrorMessage="true" showInputMessage="true" sqref="D3:D250" type="list">
      <formula1>"1,2,3,4,5,6"</formula1>
      <formula2>0</formula2>
    </dataValidation>
    <dataValidation allowBlank="true" errorStyle="stop" operator="between" showDropDown="false" showErrorMessage="true" showInputMessage="true" sqref="E101 E103:E104 E106 E108:E110 E112:E116 E177:E250" type="list">
      <formula1>"SAQUE,ATAQUE,BLOQUEIO,RECEPÇÃO,DEFESA,LEVANTAMENTO"</formula1>
      <formula2>0</formula2>
    </dataValidation>
    <dataValidation allowBlank="true" errorStyle="stop" operator="between" showDropDown="false" showErrorMessage="true" showInputMessage="true" sqref="F3:F250" type="list">
      <formula1>"EXCELENTE,PONTO,CONTINUIDADE,ERRO"</formula1>
      <formula2>0</formula2>
    </dataValidation>
    <dataValidation allowBlank="true" errorStyle="stop" operator="between" showDropDown="false" showErrorMessage="true" showInputMessage="true" sqref="C3:C250" type="list">
      <formula1>$A$2:$A$21</formula1>
      <formula2>0</formula2>
    </dataValidation>
    <dataValidation allowBlank="true" errorStyle="stop" operator="between" showDropDown="false" showErrorMessage="true" showInputMessage="true" sqref="E3:E100 E102 E105 E107 E111 E117:E176" type="list">
      <formula1>"SAQUE,ATAQUE,BLOQUEIO,PASSE,DEFESA,LEVANTAM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.42"/>
    <col collapsed="false" customWidth="true" hidden="false" outlineLevel="0" max="9" min="9" style="0" width="4.42"/>
    <col collapsed="false" customWidth="true" hidden="false" outlineLevel="0" max="13" min="10" style="0" width="3.15"/>
    <col collapsed="false" customWidth="true" hidden="false" outlineLevel="0" max="14" min="14" style="0" width="4.71"/>
    <col collapsed="false" customWidth="true" hidden="false" outlineLevel="0" max="18" min="15" style="0" width="3.15"/>
    <col collapsed="false" customWidth="true" hidden="false" outlineLevel="0" max="19" min="19" style="0" width="4.29"/>
    <col collapsed="false" customWidth="true" hidden="false" outlineLevel="0" max="23" min="20" style="0" width="3.15"/>
    <col collapsed="false" customWidth="true" hidden="false" outlineLevel="0" max="24" min="24" style="0" width="4.29"/>
    <col collapsed="false" customWidth="true" hidden="false" outlineLevel="0" max="28" min="25" style="0" width="3.15"/>
    <col collapsed="false" customWidth="true" hidden="false" outlineLevel="0" max="29" min="29" style="0" width="4.29"/>
    <col collapsed="false" customWidth="true" hidden="false" outlineLevel="0" max="33" min="30" style="0" width="3.15"/>
    <col collapsed="false" customWidth="true" hidden="false" outlineLevel="0" max="34" min="34" style="0" width="4.29"/>
    <col collapsed="false" customWidth="true" hidden="false" outlineLevel="0" max="38" min="35" style="0" width="3.15"/>
    <col collapsed="false" customWidth="true" hidden="false" outlineLevel="0" max="39" min="39" style="0" width="4.2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4" t="s">
        <v>4</v>
      </c>
      <c r="U1" s="4"/>
      <c r="V1" s="4"/>
      <c r="W1" s="4"/>
      <c r="X1" s="4"/>
      <c r="Y1" s="3" t="s">
        <v>5</v>
      </c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 t="s">
        <v>7</v>
      </c>
      <c r="AJ1" s="3"/>
      <c r="AK1" s="3"/>
      <c r="AL1" s="3"/>
      <c r="AM1" s="3"/>
    </row>
    <row r="2" customFormat="false" ht="15.75" hidden="false" customHeight="false" outlineLevel="0" collapsed="false">
      <c r="A2" s="0" t="n">
        <v>8</v>
      </c>
      <c r="C2" s="5" t="s">
        <v>8</v>
      </c>
      <c r="D2" s="5" t="s">
        <v>9</v>
      </c>
      <c r="E2" s="5" t="s">
        <v>10</v>
      </c>
      <c r="F2" s="5" t="s">
        <v>11</v>
      </c>
      <c r="J2" s="6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3</v>
      </c>
      <c r="Q2" s="10" t="s">
        <v>14</v>
      </c>
      <c r="R2" s="10" t="s">
        <v>15</v>
      </c>
      <c r="S2" s="8" t="s">
        <v>16</v>
      </c>
      <c r="T2" s="9" t="s">
        <v>17</v>
      </c>
      <c r="U2" s="10" t="s">
        <v>13</v>
      </c>
      <c r="V2" s="10" t="s">
        <v>14</v>
      </c>
      <c r="W2" s="10" t="s">
        <v>15</v>
      </c>
      <c r="X2" s="8" t="s">
        <v>16</v>
      </c>
      <c r="Y2" s="9" t="s">
        <v>17</v>
      </c>
      <c r="Z2" s="10" t="s">
        <v>13</v>
      </c>
      <c r="AA2" s="10" t="s">
        <v>14</v>
      </c>
      <c r="AB2" s="10" t="s">
        <v>15</v>
      </c>
      <c r="AC2" s="8" t="s">
        <v>16</v>
      </c>
      <c r="AD2" s="6" t="s">
        <v>12</v>
      </c>
      <c r="AE2" s="7" t="s">
        <v>13</v>
      </c>
      <c r="AF2" s="7" t="s">
        <v>14</v>
      </c>
      <c r="AG2" s="7" t="s">
        <v>15</v>
      </c>
      <c r="AH2" s="8" t="s">
        <v>16</v>
      </c>
      <c r="AI2" s="9" t="s">
        <v>12</v>
      </c>
      <c r="AJ2" s="10" t="s">
        <v>13</v>
      </c>
      <c r="AK2" s="10" t="s">
        <v>14</v>
      </c>
      <c r="AL2" s="10" t="s">
        <v>15</v>
      </c>
      <c r="AM2" s="8" t="s">
        <v>16</v>
      </c>
    </row>
    <row r="3" customFormat="false" ht="15" hidden="false" customHeight="false" outlineLevel="0" collapsed="false">
      <c r="A3" s="0" t="n">
        <v>9</v>
      </c>
      <c r="C3" s="11" t="n">
        <v>12</v>
      </c>
      <c r="D3" s="11" t="n">
        <v>6</v>
      </c>
      <c r="E3" s="12" t="s">
        <v>18</v>
      </c>
      <c r="F3" s="12" t="s">
        <v>17</v>
      </c>
      <c r="H3" s="13" t="n">
        <f aca="false">A2</f>
        <v>8</v>
      </c>
      <c r="I3" s="31" t="n">
        <v>1</v>
      </c>
      <c r="J3" s="6" t="n">
        <f aca="false">COUNTIFS($C$3:$C$250,$H$3,$D$3:$D$250,$I$3,$E$3:$E$250,$J$1,$F$3:$F$250,$J$2)</f>
        <v>0</v>
      </c>
      <c r="K3" s="7" t="n">
        <f aca="false">COUNTIFS($C$3:$C$250,$H$3,$D$3:$D$250,$I$3,$E$3:$E$250,$J$1,$F$3:$F$250,K$2)</f>
        <v>0</v>
      </c>
      <c r="L3" s="7" t="n">
        <f aca="false">COUNTIFS($C$3:$C$250,$H$3,$D$3:$D$250,$I$3,$E$3:$E$250,$J$1,$F$3:$F$250,L$2)</f>
        <v>0</v>
      </c>
      <c r="M3" s="7" t="n">
        <f aca="false">SUM(J3:L3)</f>
        <v>0</v>
      </c>
      <c r="N3" s="32" t="str">
        <f aca="false">IF(M3=0,"",((J3*4)+(K3*2)+(L3*0))/M3)</f>
        <v/>
      </c>
      <c r="O3" s="33" t="n">
        <f aca="false">COUNTIFS($C$3:$C$250,$H$3,$D$3:$D$250,$I$3,$E$3:$E$250,$O$1,$F$3:$F$250,O$2)</f>
        <v>1</v>
      </c>
      <c r="P3" s="33" t="n">
        <f aca="false">COUNTIFS($C$3:$C$250,$H$3,$D$3:$D$250,$I3,$E$3:$E$250,$O$1,$F$3:$F$250,P$2)</f>
        <v>3</v>
      </c>
      <c r="Q3" s="33" t="n">
        <f aca="false">COUNTIFS($C$3:$C$250,$H$3,$D$3:$D$250,$I3,$E$3:$E$250,$O$1,$F$3:$F$250,Q$2)</f>
        <v>0</v>
      </c>
      <c r="R3" s="7" t="n">
        <f aca="false">SUM(O3:Q3)</f>
        <v>4</v>
      </c>
      <c r="S3" s="32" t="n">
        <f aca="false">IF(R3=0,"",((O3*4)+(P3*2)+(Q3*0))/R3)</f>
        <v>2.5</v>
      </c>
      <c r="T3" s="34" t="n">
        <f aca="false">COUNTIFS($C$3:$C$250,$H$3,$D$3:$D$250,$I3,$E$3:$E$250,$T$1,$F$3:$F$250,T$2)</f>
        <v>0</v>
      </c>
      <c r="U3" s="33" t="n">
        <f aca="false">COUNTIFS($C$3:$C$250,$H$3,$D$3:$D$250,$I3,$E$3:$E$250,$T$1,$F$3:$F$250,U$2)</f>
        <v>1</v>
      </c>
      <c r="V3" s="33" t="n">
        <f aca="false">COUNTIFS($C$3:$C$250,$H$3,$D$3:$D$250,$I3,$E$3:$E$250,$T$1,$F$3:$F$250,V$2)</f>
        <v>0</v>
      </c>
      <c r="W3" s="33" t="n">
        <f aca="false">SUM(T3:V3)</f>
        <v>1</v>
      </c>
      <c r="X3" s="32" t="n">
        <f aca="false">IF(W3=0,"",((T3*4)+(U3*2)+(V3*0))/W3)</f>
        <v>2</v>
      </c>
      <c r="Y3" s="33" t="n">
        <f aca="false">COUNTIFS($C$3:$C$250,$H$3,$D$3:$D$250,$I3,$E$3:$E$250,$Y$1,$F$3:$F$250,Y$2)</f>
        <v>0</v>
      </c>
      <c r="Z3" s="33" t="n">
        <f aca="false">COUNTIFS($C$3:$C$250,$H$3,$D$3:$D$250,$I3,$E$3:$E$250,$Y$1,$F$3:$F$250,Z$2)</f>
        <v>0</v>
      </c>
      <c r="AA3" s="33" t="n">
        <f aca="false">COUNTIFS($C$3:$C$250,$H$3,$D$3:$D$250,$I3,$E$3:$E$250,$Y$1,$F$3:$F$250,AA$2)</f>
        <v>0</v>
      </c>
      <c r="AB3" s="7" t="n">
        <f aca="false">SUM(Y3:AA3)</f>
        <v>0</v>
      </c>
      <c r="AC3" s="32" t="str">
        <f aca="false">IF(AB3=0,"",((Y3*4)+(Z3*2)+(AA3*0))/AB3)</f>
        <v/>
      </c>
      <c r="AD3" s="6" t="n">
        <f aca="false">COUNTIFS($C$3:$C$250,$H$3,$D$3:$D$250,$I3,$E$3:$E$250,$AD$1,$F$3:$F$250,AD$2)</f>
        <v>0</v>
      </c>
      <c r="AE3" s="7" t="n">
        <f aca="false">COUNTIFS($C$3:$C$250,$H$3,$D$3:$D$250,$I3,$E$3:$E$250,$AD$1,$F$3:$F$250,AE$2)</f>
        <v>0</v>
      </c>
      <c r="AF3" s="7" t="n">
        <f aca="false">COUNTIFS($C$3:$C$250,$H$3,$D$3:$D$250,$I3,$E$3:$E$250,$AD$1,$F$3:$F$250,AF$2)</f>
        <v>0</v>
      </c>
      <c r="AG3" s="7" t="n">
        <f aca="false">SUM(AD3:AF3)</f>
        <v>0</v>
      </c>
      <c r="AH3" s="32" t="str">
        <f aca="false">IF(AG3=0,"",((AD3*4)+(AE3*2)+(AF3*0))/AG3)</f>
        <v/>
      </c>
      <c r="AI3" s="6" t="n">
        <f aca="false">COUNTIFS($C$3:$C$250,$H$3,$D$3:$D$250,$I3,$E$3:$E$250,$AI$1,$F$3:$F$250,AI$2)</f>
        <v>0</v>
      </c>
      <c r="AJ3" s="7" t="n">
        <f aca="false">COUNTIFS($C$3:$C$250,$H$3,$D$3:$D$250,$I3,$E$3:$E$250,$AI$1,$F$3:$F$250,AJ$2)</f>
        <v>0</v>
      </c>
      <c r="AK3" s="7" t="n">
        <f aca="false">COUNTIFS($C$3:$C$250,$H$3,$D$3:$D$250,$I3,$E$3:$E$250,$AI$1,$F$3:$F$250,AK$2)</f>
        <v>0</v>
      </c>
      <c r="AL3" s="7" t="n">
        <f aca="false">SUM(AI3:AK3)</f>
        <v>0</v>
      </c>
      <c r="AM3" s="32" t="str">
        <f aca="false">IF(AL3=0,"",((AI3*4)+(AJ3*2)+(AK3*0))/AL3)</f>
        <v/>
      </c>
    </row>
    <row r="4" customFormat="false" ht="15" hidden="false" customHeight="false" outlineLevel="0" collapsed="false">
      <c r="A4" s="20" t="n">
        <v>11</v>
      </c>
      <c r="C4" s="11" t="n">
        <v>8</v>
      </c>
      <c r="D4" s="11" t="n">
        <v>2</v>
      </c>
      <c r="E4" s="12" t="s">
        <v>19</v>
      </c>
      <c r="F4" s="12" t="s">
        <v>17</v>
      </c>
      <c r="H4" s="13"/>
      <c r="I4" s="46" t="n">
        <v>2</v>
      </c>
      <c r="J4" s="47" t="n">
        <f aca="false">COUNTIFS($C$3:$C$250,$H$3,$D$3:$D$250,$I4,$E$3:$E$250,$J$1,$F$3:$F$250,$J$2)</f>
        <v>0</v>
      </c>
      <c r="K4" s="48" t="n">
        <f aca="false">COUNTIFS($C$3:$C$250,$H$3,$D$3:$D$250,$I4,$E$3:$E$250,$J$1,$F$3:$F$250,$K$2)</f>
        <v>0</v>
      </c>
      <c r="L4" s="48" t="n">
        <f aca="false">COUNTIFS($C$3:$C$250,$H$3,$D$3:$D$250,$I4,$E$3:$E$250,$J$1,$F$3:$F$250,$L$2)</f>
        <v>0</v>
      </c>
      <c r="M4" s="48" t="n">
        <f aca="false">SUM(J4:L4)</f>
        <v>0</v>
      </c>
      <c r="N4" s="49" t="str">
        <f aca="false">IF(M4=0,"",((J4*4)+(K4*2)+(L4*0))/M4)</f>
        <v/>
      </c>
      <c r="O4" s="48" t="n">
        <f aca="false">COUNTIFS($C$3:$C$250,$H$3,$D$3:$D$250,$I4,$E$3:$E$250,$O$1,$F$3:$F$250,O$2)</f>
        <v>0</v>
      </c>
      <c r="P4" s="48" t="n">
        <f aca="false">COUNTIFS($C$3:$C$250,$H$3,$D$3:$D$250,$I4,$E$3:$E$250,$O$1,$F$3:$F$250,P$2)</f>
        <v>0</v>
      </c>
      <c r="Q4" s="48" t="n">
        <f aca="false">COUNTIFS($C$3:$C$250,$H$3,$D$3:$D$250,$I4,$E$3:$E$250,$O$1,$F$3:$F$250,Q$2)</f>
        <v>0</v>
      </c>
      <c r="R4" s="48" t="n">
        <f aca="false">SUM(O4:Q4)</f>
        <v>0</v>
      </c>
      <c r="S4" s="49" t="str">
        <f aca="false">IF(R4=0,"",((O4*4)+(P4*2)+(Q4*0))/R4)</f>
        <v/>
      </c>
      <c r="T4" s="47" t="n">
        <f aca="false">COUNTIFS($C$3:$C$250,$H$3,$D$3:$D$250,$I4,$E$3:$E$250,$T$1,$F$3:$F$250,T$2)</f>
        <v>0</v>
      </c>
      <c r="U4" s="48" t="n">
        <f aca="false">COUNTIFS($C$3:$C$250,$H$3,$D$3:$D$250,$I4,$E$3:$E$250,$T$1,$F$3:$F$250,U$2)</f>
        <v>0</v>
      </c>
      <c r="V4" s="48" t="n">
        <f aca="false">COUNTIFS($C$3:$C$250,$H$3,$D$3:$D$250,$I4,$E$3:$E$250,$T$1,$F$3:$F$250,V$2)</f>
        <v>0</v>
      </c>
      <c r="W4" s="48" t="n">
        <f aca="false">SUM(T4:V4)</f>
        <v>0</v>
      </c>
      <c r="X4" s="49" t="str">
        <f aca="false">IF(W4=0,"",((T4*4)+(U4*2)+(V4*0))/W4)</f>
        <v/>
      </c>
      <c r="Y4" s="48" t="n">
        <f aca="false">COUNTIFS($C$3:$C$250,$H$3,$D$3:$D$250,$I4,$E$3:$E$250,$Y$1,$F$3:$F$250,Y$2)</f>
        <v>8</v>
      </c>
      <c r="Z4" s="48" t="n">
        <f aca="false">COUNTIFS($C$3:$C$250,$H$3,$D$3:$D$250,$I4,$E$3:$E$250,$Y$1,$F$3:$F$250,Z$2)</f>
        <v>1</v>
      </c>
      <c r="AA4" s="48" t="n">
        <f aca="false">COUNTIFS($C$3:$C$250,$H$3,$D$3:$D$250,$I4,$E$3:$E$250,$Y$1,$F$3:$F$250,AA$2)</f>
        <v>0</v>
      </c>
      <c r="AB4" s="48" t="n">
        <f aca="false">SUM(Y4:AA4)</f>
        <v>9</v>
      </c>
      <c r="AC4" s="49" t="n">
        <f aca="false">IF(AB4=0,"",((Y4*4)+(Z4*2)+(AA4*0))/AB4)</f>
        <v>3.77777777777778</v>
      </c>
      <c r="AD4" s="47" t="n">
        <f aca="false">COUNTIFS($C$3:$C$250,$H$3,$D$3:$D$250,$I4,$E$3:$E$250,$AD$1,$F$3:$F$250,AD$2)</f>
        <v>0</v>
      </c>
      <c r="AE4" s="48" t="n">
        <f aca="false">COUNTIFS($C$3:$C$250,$H$3,$D$3:$D$250,$I4,$E$3:$E$250,$AD$1,$F$3:$F$250,AE$2)</f>
        <v>0</v>
      </c>
      <c r="AF4" s="48" t="n">
        <f aca="false">COUNTIFS($C$3:$C$250,$H$3,$D$3:$D$250,$I4,$E$3:$E$250,$AD$1,$F$3:$F$250,AF$2)</f>
        <v>0</v>
      </c>
      <c r="AG4" s="48" t="n">
        <f aca="false">SUM(AD4:AF4)</f>
        <v>0</v>
      </c>
      <c r="AH4" s="49" t="str">
        <f aca="false">IF(AG4=0,"",((AD4*4)+(AE4*2)+(AF4*0))/AG4)</f>
        <v/>
      </c>
      <c r="AI4" s="47" t="n">
        <f aca="false">COUNTIFS($C$3:$C$250,$H$3,$D$3:$D$250,$I4,$E$3:$E$250,$AI$1,$F$3:$F$250,AI$2)</f>
        <v>1</v>
      </c>
      <c r="AJ4" s="48" t="n">
        <f aca="false">COUNTIFS($C$3:$C$250,$H$3,$D$3:$D$250,$I4,$E$3:$E$250,$AI$1,$F$3:$F$250,AJ$2)</f>
        <v>0</v>
      </c>
      <c r="AK4" s="48" t="n">
        <f aca="false">COUNTIFS($C$3:$C$250,$H$3,$D$3:$D$250,$I4,$E$3:$E$250,$AI$1,$F$3:$F$250,AK$2)</f>
        <v>1</v>
      </c>
      <c r="AL4" s="48" t="n">
        <f aca="false">SUM(AI4:AK4)</f>
        <v>2</v>
      </c>
      <c r="AM4" s="49" t="n">
        <f aca="false">IF(AL4=0,"",((AI4*4)+(AJ4*2)+(AK4*0))/AL4)</f>
        <v>2</v>
      </c>
    </row>
    <row r="5" customFormat="false" ht="15" hidden="false" customHeight="false" outlineLevel="0" collapsed="false">
      <c r="A5" s="20" t="n">
        <v>12</v>
      </c>
      <c r="C5" s="11" t="n">
        <v>11</v>
      </c>
      <c r="D5" s="11" t="n">
        <v>4</v>
      </c>
      <c r="E5" s="12" t="s">
        <v>20</v>
      </c>
      <c r="F5" s="12" t="s">
        <v>13</v>
      </c>
      <c r="H5" s="13"/>
      <c r="I5" s="36" t="n">
        <v>3</v>
      </c>
      <c r="J5" s="34" t="n">
        <f aca="false">COUNTIFS($C$3:$C$250,$H$3,$D$3:$D$250,$I5,$E$3:$E$250,$J$1,$F$3:$F$250,$J$2)</f>
        <v>0</v>
      </c>
      <c r="K5" s="33" t="n">
        <f aca="false">COUNTIFS($C$3:$C$250,$H$3,$D$3:$D$250,$I5,$E$3:$E$250,$J$1,$F$3:$F$250,$K$2)</f>
        <v>0</v>
      </c>
      <c r="L5" s="33" t="n">
        <f aca="false">COUNTIFS($C$3:$C$250,$H$3,$D$3:$D$250,$I5,$E$3:$E$250,$J$1,$F$3:$F$250,$L$2)</f>
        <v>0</v>
      </c>
      <c r="M5" s="33" t="n">
        <f aca="false">SUM(J5:L5)</f>
        <v>0</v>
      </c>
      <c r="N5" s="37" t="str">
        <f aca="false">IF(M5=0,"",((J5*4)+(K5*2)+(L5*0))/M5)</f>
        <v/>
      </c>
      <c r="O5" s="33" t="n">
        <f aca="false">COUNTIFS($C$3:$C$250,$H$3,$D$3:$D$250,$I5,$E$3:$E$250,$O$1,$F$3:$F$250,O$2)</f>
        <v>0</v>
      </c>
      <c r="P5" s="33" t="n">
        <f aca="false">COUNTIFS($C$3:$C$250,$H$3,$D$3:$D$250,$I5,$E$3:$E$250,$O$1,$F$3:$F$250,P$2)</f>
        <v>0</v>
      </c>
      <c r="Q5" s="33" t="n">
        <f aca="false">COUNTIFS($C$3:$C$250,$H$3,$D$3:$D$250,$I5,$E$3:$E$250,$O$1,$F$3:$F$250,Q$2)</f>
        <v>0</v>
      </c>
      <c r="R5" s="33" t="n">
        <f aca="false">SUM(O5:Q5)</f>
        <v>0</v>
      </c>
      <c r="S5" s="37" t="str">
        <f aca="false">IF(R5=0,"",((O5*4)+(P5*2)+(Q5*0))/R5)</f>
        <v/>
      </c>
      <c r="T5" s="34" t="n">
        <f aca="false">COUNTIFS($C$3:$C$250,$H$3,$D$3:$D$250,$I5,$E$3:$E$250,$T$1,$F$3:$F$250,T$2)</f>
        <v>0</v>
      </c>
      <c r="U5" s="33" t="n">
        <f aca="false">COUNTIFS($C$3:$C$250,$H$3,$D$3:$D$250,$I5,$E$3:$E$250,$T$1,$F$3:$F$250,U$2)</f>
        <v>0</v>
      </c>
      <c r="V5" s="33" t="n">
        <f aca="false">COUNTIFS($C$3:$C$250,$H$3,$D$3:$D$250,$I5,$E$3:$E$250,$T$1,$F$3:$F$250,V$2)</f>
        <v>0</v>
      </c>
      <c r="W5" s="33" t="n">
        <f aca="false">SUM(T5:V5)</f>
        <v>0</v>
      </c>
      <c r="X5" s="37" t="str">
        <f aca="false">IF(W5=0,"",((T5*4)+(U5*2)+(V5*0))/W5)</f>
        <v/>
      </c>
      <c r="Y5" s="33" t="n">
        <f aca="false">COUNTIFS($C$3:$C$250,$H$3,$D$3:$D$250,$I5,$E$3:$E$250,$Y$1,$F$3:$F$250,Y$2)</f>
        <v>4</v>
      </c>
      <c r="Z5" s="33" t="n">
        <f aca="false">COUNTIFS($C$3:$C$250,$H$3,$D$3:$D$250,$I5,$E$3:$E$250,$Y$1,$F$3:$F$250,Z$2)</f>
        <v>1</v>
      </c>
      <c r="AA5" s="33" t="n">
        <f aca="false">COUNTIFS($C$3:$C$250,$H$3,$D$3:$D$250,$I5,$E$3:$E$250,$Y$1,$F$3:$F$250,AA$2)</f>
        <v>0</v>
      </c>
      <c r="AB5" s="33" t="n">
        <f aca="false">SUM(Y5:AA5)</f>
        <v>5</v>
      </c>
      <c r="AC5" s="37" t="n">
        <f aca="false">IF(AB5=0,"",((Y5*4)+(Z5*2)+(AA5*0))/AB5)</f>
        <v>3.6</v>
      </c>
      <c r="AD5" s="34" t="n">
        <f aca="false">COUNTIFS($C$3:$C$250,$H$3,$D$3:$D$250,$I5,$E$3:$E$250,$AD$1,$F$3:$F$250,AD$2)</f>
        <v>0</v>
      </c>
      <c r="AE5" s="33" t="n">
        <f aca="false">COUNTIFS($C$3:$C$250,$H$3,$D$3:$D$250,$I5,$E$3:$E$250,$AD$1,$F$3:$F$250,AE$2)</f>
        <v>0</v>
      </c>
      <c r="AF5" s="33" t="n">
        <f aca="false">COUNTIFS($C$3:$C$250,$H$3,$D$3:$D$250,$I5,$E$3:$E$250,$AD$1,$F$3:$F$250,AF$2)</f>
        <v>0</v>
      </c>
      <c r="AG5" s="33" t="n">
        <f aca="false">SUM(AD5:AF5)</f>
        <v>0</v>
      </c>
      <c r="AH5" s="37" t="str">
        <f aca="false">IF(AG5=0,"",((AD5*4)+(AE5*2)+(AF5*0))/AG5)</f>
        <v/>
      </c>
      <c r="AI5" s="34" t="n">
        <f aca="false">COUNTIFS($C$3:$C$250,$H$3,$D$3:$D$250,$I5,$E$3:$E$250,$AI$1,$F$3:$F$250,AI$2)</f>
        <v>0</v>
      </c>
      <c r="AJ5" s="33" t="n">
        <f aca="false">COUNTIFS($C$3:$C$250,$H$3,$D$3:$D$250,$I5,$E$3:$E$250,$AI$1,$F$3:$F$250,AJ$2)</f>
        <v>0</v>
      </c>
      <c r="AK5" s="33" t="n">
        <f aca="false">COUNTIFS($C$3:$C$250,$H$3,$D$3:$D$250,$I5,$E$3:$E$250,$AI$1,$F$3:$F$250,AK$2)</f>
        <v>0</v>
      </c>
      <c r="AL5" s="33" t="n">
        <f aca="false">SUM(AI5:AK5)</f>
        <v>0</v>
      </c>
      <c r="AM5" s="37" t="str">
        <f aca="false">IF(AL5=0,"",((AI5*4)+(AJ5*2)+(AK5*0))/AL5)</f>
        <v/>
      </c>
    </row>
    <row r="6" customFormat="false" ht="15" hidden="false" customHeight="false" outlineLevel="0" collapsed="false">
      <c r="A6" s="0" t="n">
        <v>13</v>
      </c>
      <c r="C6" s="11" t="n">
        <v>9</v>
      </c>
      <c r="D6" s="11" t="n">
        <v>5</v>
      </c>
      <c r="E6" s="12" t="s">
        <v>21</v>
      </c>
      <c r="F6" s="12" t="s">
        <v>17</v>
      </c>
      <c r="H6" s="13"/>
      <c r="I6" s="46" t="n">
        <v>4</v>
      </c>
      <c r="J6" s="47" t="n">
        <f aca="false">COUNTIFS($C$3:$C$250,$H$3,$D$3:$D$250,$I6,$E$3:$E$250,$J$1,$F$3:$F$250,$J$2)</f>
        <v>0</v>
      </c>
      <c r="K6" s="48" t="n">
        <f aca="false">COUNTIFS($C$3:$C$250,$H$3,$D$3:$D$250,$I6,$E$3:$E$250,$J$1,$F$3:$F$250,$K$2)</f>
        <v>0</v>
      </c>
      <c r="L6" s="48" t="n">
        <f aca="false">COUNTIFS($C$3:$C$250,$H$3,$D$3:$D$250,$I6,$E$3:$E$250,$J$1,$F$3:$F$250,$L$2)</f>
        <v>0</v>
      </c>
      <c r="M6" s="48" t="n">
        <f aca="false">SUM(J6:L6)</f>
        <v>0</v>
      </c>
      <c r="N6" s="49" t="str">
        <f aca="false">IF(M6=0,"",((J6*4)+(K6*2)+(L6*0))/M6)</f>
        <v/>
      </c>
      <c r="O6" s="48" t="n">
        <f aca="false">COUNTIFS($C$3:$C$250,$H$3,$D$3:$D$250,$I6,$E$3:$E$250,$O$1,$F$3:$F$250,O$2)</f>
        <v>0</v>
      </c>
      <c r="P6" s="48" t="n">
        <f aca="false">COUNTIFS($C$3:$C$250,$H$3,$D$3:$D$250,$I6,$E$3:$E$250,$O$1,$F$3:$F$250,P$2)</f>
        <v>0</v>
      </c>
      <c r="Q6" s="48" t="n">
        <f aca="false">COUNTIFS($C$3:$C$250,$H$3,$D$3:$D$250,$I6,$E$3:$E$250,$O$1,$F$3:$F$250,Q$2)</f>
        <v>0</v>
      </c>
      <c r="R6" s="48" t="n">
        <f aca="false">SUM(O6:Q6)</f>
        <v>0</v>
      </c>
      <c r="S6" s="49" t="str">
        <f aca="false">IF(R6=0,"",((O6*4)+(P6*2)+(Q6*0))/R6)</f>
        <v/>
      </c>
      <c r="T6" s="47" t="n">
        <f aca="false">COUNTIFS($C$3:$C$250,$H$3,$D$3:$D$250,$I6,$E$3:$E$250,$T$1,$F$3:$F$250,T$2)</f>
        <v>0</v>
      </c>
      <c r="U6" s="48" t="n">
        <f aca="false">COUNTIFS($C$3:$C$250,$H$3,$D$3:$D$250,$I6,$E$3:$E$250,$T$1,$F$3:$F$250,U$2)</f>
        <v>0</v>
      </c>
      <c r="V6" s="48" t="n">
        <f aca="false">COUNTIFS($C$3:$C$250,$H$3,$D$3:$D$250,$I6,$E$3:$E$250,$T$1,$F$3:$F$250,V$2)</f>
        <v>0</v>
      </c>
      <c r="W6" s="48" t="n">
        <f aca="false">SUM(T6:V6)</f>
        <v>0</v>
      </c>
      <c r="X6" s="49" t="str">
        <f aca="false">IF(W6=0,"",((T6*4)+(U6*2)+(V6*0))/W6)</f>
        <v/>
      </c>
      <c r="Y6" s="48" t="n">
        <f aca="false">COUNTIFS($C$3:$C$250,$H$3,$D$3:$D$250,$I6,$E$3:$E$250,$Y$1,$F$3:$F$250,Y$2)</f>
        <v>0</v>
      </c>
      <c r="Z6" s="48" t="n">
        <f aca="false">COUNTIFS($C$3:$C$250,$H$3,$D$3:$D$250,$I6,$E$3:$E$250,$Y$1,$F$3:$F$250,Z$2)</f>
        <v>0</v>
      </c>
      <c r="AA6" s="48" t="n">
        <f aca="false">COUNTIFS($C$3:$C$250,$H$3,$D$3:$D$250,$I6,$E$3:$E$250,$Y$1,$F$3:$F$250,AA$2)</f>
        <v>0</v>
      </c>
      <c r="AB6" s="48" t="n">
        <f aca="false">SUM(Y6:AA6)</f>
        <v>0</v>
      </c>
      <c r="AC6" s="49" t="str">
        <f aca="false">IF(AB6=0,"",((Y6*4)+(Z6*2)+(AA6*0))/AB6)</f>
        <v/>
      </c>
      <c r="AD6" s="47" t="n">
        <f aca="false">COUNTIFS($C$3:$C$250,$H$3,$D$3:$D$250,$I6,$E$3:$E$250,$AD$1,$F$3:$F$250,AD$2)</f>
        <v>0</v>
      </c>
      <c r="AE6" s="48" t="n">
        <f aca="false">COUNTIFS($C$3:$C$250,$H$3,$D$3:$D$250,$I6,$E$3:$E$250,$AD$1,$F$3:$F$250,AE$2)</f>
        <v>0</v>
      </c>
      <c r="AF6" s="48" t="n">
        <f aca="false">COUNTIFS($C$3:$C$250,$H$3,$D$3:$D$250,$I6,$E$3:$E$250,$AD$1,$F$3:$F$250,AF$2)</f>
        <v>0</v>
      </c>
      <c r="AG6" s="48" t="n">
        <f aca="false">SUM(AD6:AF6)</f>
        <v>0</v>
      </c>
      <c r="AH6" s="49" t="str">
        <f aca="false">IF(AG6=0,"",((AD6*4)+(AE6*2)+(AF6*0))/AG6)</f>
        <v/>
      </c>
      <c r="AI6" s="47" t="n">
        <f aca="false">COUNTIFS($C$3:$C$250,$H$3,$D$3:$D$250,$I6,$E$3:$E$250,$AI$1,$F$3:$F$250,AI$2)</f>
        <v>0</v>
      </c>
      <c r="AJ6" s="48" t="n">
        <f aca="false">COUNTIFS($C$3:$C$250,$H$3,$D$3:$D$250,$I6,$E$3:$E$250,$AI$1,$F$3:$F$250,AJ$2)</f>
        <v>0</v>
      </c>
      <c r="AK6" s="48" t="n">
        <f aca="false">COUNTIFS($C$3:$C$250,$H$3,$D$3:$D$250,$I6,$E$3:$E$250,$AI$1,$F$3:$F$250,AK$2)</f>
        <v>0</v>
      </c>
      <c r="AL6" s="48" t="n">
        <f aca="false">SUM(AI6:AK6)</f>
        <v>0</v>
      </c>
      <c r="AM6" s="49" t="str">
        <f aca="false">IF(AL6=0,"",((AI6*4)+(AJ6*2)+(AK6*0))/AL6)</f>
        <v/>
      </c>
    </row>
    <row r="7" customFormat="false" ht="15" hidden="false" customHeight="false" outlineLevel="0" collapsed="false">
      <c r="A7" s="0" t="n">
        <v>16</v>
      </c>
      <c r="C7" s="11" t="n">
        <v>8</v>
      </c>
      <c r="D7" s="11" t="n">
        <v>3</v>
      </c>
      <c r="E7" s="12" t="s">
        <v>19</v>
      </c>
      <c r="F7" s="12" t="s">
        <v>17</v>
      </c>
      <c r="H7" s="13"/>
      <c r="I7" s="36" t="n">
        <v>5</v>
      </c>
      <c r="J7" s="34" t="n">
        <f aca="false">COUNTIFS($C$3:$C$250,$H$3,$D$3:$D$250,$I7,$E$3:$E$250,$J$1,$F$3:$F$250,$J$2)</f>
        <v>0</v>
      </c>
      <c r="K7" s="33" t="n">
        <f aca="false">COUNTIFS($C$3:$C$250,$H$3,$D$3:$D$250,$I7,$E$3:$E$250,$J$1,$F$3:$F$250,$K$2)</f>
        <v>0</v>
      </c>
      <c r="L7" s="33" t="n">
        <f aca="false">COUNTIFS($C$3:$C$250,$H$3,$D$3:$D$250,$I7,$E$3:$E$250,$J$1,$F$3:$F$250,$L$2)</f>
        <v>0</v>
      </c>
      <c r="M7" s="33" t="n">
        <f aca="false">SUM(J7:L7)</f>
        <v>0</v>
      </c>
      <c r="N7" s="37" t="str">
        <f aca="false">IF(M7=0,"",((J7*4)+(K7*2)+(L7*0))/M7)</f>
        <v/>
      </c>
      <c r="O7" s="33" t="n">
        <f aca="false">COUNTIFS($C$3:$C$250,$H$3,$D$3:$D$250,$I7,$E$3:$E$250,$O$1,$F$3:$F$250,O$2)</f>
        <v>1</v>
      </c>
      <c r="P7" s="33" t="n">
        <f aca="false">COUNTIFS($C$3:$C$250,$H$3,$D$3:$D$250,$I7,$E$3:$E$250,$O$1,$F$3:$F$250,P$2)</f>
        <v>0</v>
      </c>
      <c r="Q7" s="33" t="n">
        <f aca="false">COUNTIFS($C$3:$C$250,$H$3,$D$3:$D$250,$I7,$E$3:$E$250,$O$1,$F$3:$F$250,Q$2)</f>
        <v>0</v>
      </c>
      <c r="R7" s="33" t="n">
        <f aca="false">SUM(O7:Q7)</f>
        <v>1</v>
      </c>
      <c r="S7" s="37" t="n">
        <f aca="false">IF(R7=0,"",((O7*4)+(P7*2)+(Q7*0))/R7)</f>
        <v>4</v>
      </c>
      <c r="T7" s="34" t="n">
        <f aca="false">COUNTIFS($C$3:$C$250,$H$3,$D$3:$D$250,$I7,$E$3:$E$250,$T$1,$F$3:$F$250,T$2)</f>
        <v>0</v>
      </c>
      <c r="U7" s="33" t="n">
        <f aca="false">COUNTIFS($C$3:$C$250,$H$3,$D$3:$D$250,$I7,$E$3:$E$250,$T$1,$F$3:$F$250,U$2)</f>
        <v>0</v>
      </c>
      <c r="V7" s="33" t="n">
        <f aca="false">COUNTIFS($C$3:$C$250,$H$3,$D$3:$D$250,$I7,$E$3:$E$250,$T$1,$F$3:$F$250,V$2)</f>
        <v>0</v>
      </c>
      <c r="W7" s="33" t="n">
        <f aca="false">SUM(T7:V7)</f>
        <v>0</v>
      </c>
      <c r="X7" s="37" t="str">
        <f aca="false">IF(W7=0,"",((T7*4)+(U7*2)+(V7*0))/W7)</f>
        <v/>
      </c>
      <c r="Y7" s="33" t="n">
        <f aca="false">COUNTIFS($C$3:$C$250,$H$3,$D$3:$D$250,$I7,$E$3:$E$250,$Y$1,$F$3:$F$250,Y$2)</f>
        <v>0</v>
      </c>
      <c r="Z7" s="33" t="n">
        <f aca="false">COUNTIFS($C$3:$C$250,$H$3,$D$3:$D$250,$I7,$E$3:$E$250,$Y$1,$F$3:$F$250,Z$2)</f>
        <v>0</v>
      </c>
      <c r="AA7" s="33" t="n">
        <f aca="false">COUNTIFS($C$3:$C$250,$H$3,$D$3:$D$250,$I7,$E$3:$E$250,$Y$1,$F$3:$F$250,AA$2)</f>
        <v>0</v>
      </c>
      <c r="AB7" s="33" t="n">
        <f aca="false">SUM(Y7:AA7)</f>
        <v>0</v>
      </c>
      <c r="AC7" s="37" t="str">
        <f aca="false">IF(AB7=0,"",((Y7*4)+(Z7*2)+(AA7*0))/AB7)</f>
        <v/>
      </c>
      <c r="AD7" s="34" t="n">
        <f aca="false">COUNTIFS($C$3:$C$250,$H$3,$D$3:$D$250,$I7,$E$3:$E$250,$AD$1,$F$3:$F$250,AD$2)</f>
        <v>0</v>
      </c>
      <c r="AE7" s="33" t="n">
        <f aca="false">COUNTIFS($C$3:$C$250,$H$3,$D$3:$D$250,$I7,$E$3:$E$250,$AD$1,$F$3:$F$250,AE$2)</f>
        <v>0</v>
      </c>
      <c r="AF7" s="33" t="n">
        <f aca="false">COUNTIFS($C$3:$C$250,$H$3,$D$3:$D$250,$I7,$E$3:$E$250,$AD$1,$F$3:$F$250,AF$2)</f>
        <v>0</v>
      </c>
      <c r="AG7" s="33" t="n">
        <f aca="false">SUM(AD7:AF7)</f>
        <v>0</v>
      </c>
      <c r="AH7" s="37" t="str">
        <f aca="false">IF(AG7=0,"",((AD7*4)+(AE7*2)+(AF7*0))/AG7)</f>
        <v/>
      </c>
      <c r="AI7" s="34" t="n">
        <f aca="false">COUNTIFS($C$3:$C$250,$H$3,$D$3:$D$250,$I7,$E$3:$E$250,$AI$1,$F$3:$F$250,AI$2)</f>
        <v>0</v>
      </c>
      <c r="AJ7" s="33" t="n">
        <f aca="false">COUNTIFS($C$3:$C$250,$H$3,$D$3:$D$250,$I7,$E$3:$E$250,$AI$1,$F$3:$F$250,AJ$2)</f>
        <v>0</v>
      </c>
      <c r="AK7" s="33" t="n">
        <f aca="false">COUNTIFS($C$3:$C$250,$H$3,$D$3:$D$250,$I7,$E$3:$E$250,$AI$1,$F$3:$F$250,AK$2)</f>
        <v>0</v>
      </c>
      <c r="AL7" s="33" t="n">
        <f aca="false">SUM(AI7:AK7)</f>
        <v>0</v>
      </c>
      <c r="AM7" s="37" t="str">
        <f aca="false">IF(AL7=0,"",((AI7*4)+(AJ7*2)+(AK7*0))/AL7)</f>
        <v/>
      </c>
    </row>
    <row r="8" customFormat="false" ht="15.75" hidden="false" customHeight="false" outlineLevel="0" collapsed="false">
      <c r="A8" s="27" t="n">
        <v>5</v>
      </c>
      <c r="C8" s="11" t="n">
        <v>11</v>
      </c>
      <c r="D8" s="11" t="n">
        <v>4</v>
      </c>
      <c r="E8" s="12" t="s">
        <v>20</v>
      </c>
      <c r="F8" s="12" t="s">
        <v>12</v>
      </c>
      <c r="H8" s="13"/>
      <c r="I8" s="50" t="n">
        <v>6</v>
      </c>
      <c r="J8" s="47" t="n">
        <f aca="false">COUNTIFS($C$3:$C$250,$H$3,$D$3:$D$250,$I8,$E$3:$E$250,$J$1,$F$3:$F$250,$J$2)</f>
        <v>1</v>
      </c>
      <c r="K8" s="48" t="n">
        <f aca="false">COUNTIFS($C$3:$C$250,$H$3,$D$3:$D$250,$I8,$E$3:$E$250,$J$1,$F$3:$F$250,$K$2)</f>
        <v>3</v>
      </c>
      <c r="L8" s="48" t="n">
        <f aca="false">COUNTIFS($C$3:$C$250,$H$3,$D$3:$D$250,$I8,$E$3:$E$250,$J$1,$F$3:$F$250,$L$2)</f>
        <v>2</v>
      </c>
      <c r="M8" s="48" t="n">
        <f aca="false">SUM(J8:L8)</f>
        <v>6</v>
      </c>
      <c r="N8" s="49" t="n">
        <f aca="false">IF(M8=0,"",((J8*4)+(K8*2)+(L8*0))/M8)</f>
        <v>1.66666666666667</v>
      </c>
      <c r="O8" s="48" t="n">
        <f aca="false">COUNTIFS($C$3:$C$250,$H$3,$D$3:$D$250,$I8,$E$3:$E$250,$O$1,$F$3:$F$250,O$2)</f>
        <v>0</v>
      </c>
      <c r="P8" s="48" t="n">
        <f aca="false">COUNTIFS($C$3:$C$250,$H$3,$D$3:$D$250,$I8,$E$3:$E$250,$O$1,$F$3:$F$250,P$2)</f>
        <v>1</v>
      </c>
      <c r="Q8" s="48" t="n">
        <f aca="false">COUNTIFS($C$3:$C$250,$H$3,$D$3:$D$250,$I8,$E$3:$E$250,$O$1,$F$3:$F$250,Q$2)</f>
        <v>0</v>
      </c>
      <c r="R8" s="48" t="n">
        <f aca="false">SUM(O8:Q8)</f>
        <v>1</v>
      </c>
      <c r="S8" s="49" t="n">
        <f aca="false">IF(R8=0,"",((O8*4)+(P8*2)+(Q8*0))/R8)</f>
        <v>2</v>
      </c>
      <c r="T8" s="47" t="n">
        <f aca="false">COUNTIFS($C$3:$C$250,$H$3,$D$3:$D$250,$I8,$E$3:$E$250,$T$1,$F$3:$F$250,T$2)</f>
        <v>0</v>
      </c>
      <c r="U8" s="48" t="n">
        <f aca="false">COUNTIFS($C$3:$C$250,$H$3,$D$3:$D$250,$I8,$E$3:$E$250,$T$1,$F$3:$F$250,U$2)</f>
        <v>0</v>
      </c>
      <c r="V8" s="48" t="n">
        <f aca="false">COUNTIFS($C$3:$C$250,$H$3,$D$3:$D$250,$I8,$E$3:$E$250,$T$1,$F$3:$F$250,V$2)</f>
        <v>0</v>
      </c>
      <c r="W8" s="48" t="n">
        <f aca="false">SUM(T8:V8)</f>
        <v>0</v>
      </c>
      <c r="X8" s="49" t="str">
        <f aca="false">IF(W8=0,"",((T8*4)+(U8*2)+(V8*0))/W8)</f>
        <v/>
      </c>
      <c r="Y8" s="48" t="n">
        <f aca="false">COUNTIFS($C$3:$C$250,$H$3,$D$3:$D$250,$I8,$E$3:$E$250,$Y$1,$F$3:$F$250,Y$2)</f>
        <v>0</v>
      </c>
      <c r="Z8" s="48" t="n">
        <f aca="false">COUNTIFS($C$3:$C$250,$H$3,$D$3:$D$250,$I8,$E$3:$E$250,$Y$1,$F$3:$F$250,Z$2)</f>
        <v>1</v>
      </c>
      <c r="AA8" s="48" t="n">
        <f aca="false">COUNTIFS($C$3:$C$250,$H$3,$D$3:$D$250,$I8,$E$3:$E$250,$Y$1,$F$3:$F$250,AA$2)</f>
        <v>0</v>
      </c>
      <c r="AB8" s="48" t="n">
        <f aca="false">SUM(Y8:AA8)</f>
        <v>1</v>
      </c>
      <c r="AC8" s="49" t="n">
        <f aca="false">IF(AB8=0,"",((Y8*4)+(Z8*2)+(AA8*0))/AB8)</f>
        <v>2</v>
      </c>
      <c r="AD8" s="47" t="n">
        <f aca="false">COUNTIFS($C$3:$C$250,$H$3,$D$3:$D$250,$I8,$E$3:$E$250,$AD$1,$F$3:$F$250,AD$2)</f>
        <v>0</v>
      </c>
      <c r="AE8" s="48" t="n">
        <f aca="false">COUNTIFS($C$3:$C$250,$H$3,$D$3:$D$250,$I8,$E$3:$E$250,$AD$1,$F$3:$F$250,AE$2)</f>
        <v>0</v>
      </c>
      <c r="AF8" s="48" t="n">
        <f aca="false">COUNTIFS($C$3:$C$250,$H$3,$D$3:$D$250,$I8,$E$3:$E$250,$AD$1,$F$3:$F$250,AF$2)</f>
        <v>0</v>
      </c>
      <c r="AG8" s="48" t="n">
        <f aca="false">SUM(AD8:AF8)</f>
        <v>0</v>
      </c>
      <c r="AH8" s="49" t="str">
        <f aca="false">IF(AG8=0,"",((AD8*4)+(AE8*2)+(AF8*0))/AG8)</f>
        <v/>
      </c>
      <c r="AI8" s="47" t="n">
        <f aca="false">COUNTIFS($C$3:$C$250,$H$3,$D$3:$D$250,$I8,$E$3:$E$250,$AI$1,$F$3:$F$250,AI$2)</f>
        <v>0</v>
      </c>
      <c r="AJ8" s="48" t="n">
        <f aca="false">COUNTIFS($C$3:$C$250,$H$3,$D$3:$D$250,$I8,$E$3:$E$250,$AI$1,$F$3:$F$250,AJ$2)</f>
        <v>0</v>
      </c>
      <c r="AK8" s="48" t="n">
        <f aca="false">COUNTIFS($C$3:$C$250,$H$3,$D$3:$D$250,$I8,$E$3:$E$250,$AI$1,$F$3:$F$250,AK$2)</f>
        <v>0</v>
      </c>
      <c r="AL8" s="48" t="n">
        <f aca="false">SUM(AI8:AK8)</f>
        <v>0</v>
      </c>
      <c r="AM8" s="49" t="str">
        <f aca="false">IF(AL8=0,"",((AI8*4)+(AJ8*2)+(AK8*0))/AL8)</f>
        <v/>
      </c>
    </row>
    <row r="9" customFormat="false" ht="16.5" hidden="false" customHeight="false" outlineLevel="0" collapsed="false">
      <c r="A9" s="0" t="n">
        <v>10</v>
      </c>
      <c r="C9" s="11" t="n">
        <v>8</v>
      </c>
      <c r="D9" s="11" t="n">
        <v>6</v>
      </c>
      <c r="E9" s="12" t="s">
        <v>22</v>
      </c>
      <c r="F9" s="12" t="s">
        <v>12</v>
      </c>
      <c r="H9" s="29" t="s">
        <v>23</v>
      </c>
      <c r="I9" s="29"/>
      <c r="J9" s="9" t="n">
        <f aca="false">SUM(J3:J8)</f>
        <v>1</v>
      </c>
      <c r="K9" s="10" t="n">
        <f aca="false">SUM(K3:K8)</f>
        <v>3</v>
      </c>
      <c r="L9" s="10" t="n">
        <f aca="false">SUM(L3:L8)</f>
        <v>2</v>
      </c>
      <c r="M9" s="10" t="n">
        <f aca="false">SUM(J9:L9)</f>
        <v>6</v>
      </c>
      <c r="N9" s="30" t="n">
        <f aca="false">AVERAGE(N3:N8)</f>
        <v>1.66666666666667</v>
      </c>
      <c r="O9" s="9" t="n">
        <f aca="false">SUM(O3:O8)</f>
        <v>2</v>
      </c>
      <c r="P9" s="10" t="n">
        <f aca="false">SUM(P3:P8)</f>
        <v>4</v>
      </c>
      <c r="Q9" s="10" t="n">
        <f aca="false">SUM(Q3:Q8)</f>
        <v>0</v>
      </c>
      <c r="R9" s="10" t="n">
        <f aca="false">SUM(O9:Q9)</f>
        <v>6</v>
      </c>
      <c r="S9" s="30" t="n">
        <f aca="false">AVERAGE(S3:S8)</f>
        <v>2.83333333333333</v>
      </c>
      <c r="T9" s="9" t="n">
        <f aca="false">SUM(T3:T8)</f>
        <v>0</v>
      </c>
      <c r="U9" s="10" t="n">
        <f aca="false">SUM(U3:U8)</f>
        <v>1</v>
      </c>
      <c r="V9" s="10" t="n">
        <f aca="false">SUM(V3:V8)</f>
        <v>0</v>
      </c>
      <c r="W9" s="10" t="n">
        <f aca="false">SUM(T9:V9)</f>
        <v>1</v>
      </c>
      <c r="X9" s="30" t="n">
        <f aca="false">AVERAGE(X3:X8)</f>
        <v>2</v>
      </c>
      <c r="Y9" s="9" t="n">
        <f aca="false">SUM(Y3:Y8)</f>
        <v>12</v>
      </c>
      <c r="Z9" s="10" t="n">
        <f aca="false">SUM(Z3:Z8)</f>
        <v>3</v>
      </c>
      <c r="AA9" s="10" t="n">
        <f aca="false">SUM(AA3:AA8)</f>
        <v>0</v>
      </c>
      <c r="AB9" s="10" t="n">
        <f aca="false">SUM(Y9:AA9)</f>
        <v>15</v>
      </c>
      <c r="AC9" s="30" t="n">
        <f aca="false">AVERAGE(AC3:AC8)</f>
        <v>3.12592592592593</v>
      </c>
      <c r="AD9" s="9" t="n">
        <f aca="false">SUM(AD3:AD8)</f>
        <v>0</v>
      </c>
      <c r="AE9" s="10" t="n">
        <f aca="false">SUM(AE3:AE8)</f>
        <v>0</v>
      </c>
      <c r="AF9" s="10" t="n">
        <f aca="false">SUM(AF3:AF8)</f>
        <v>0</v>
      </c>
      <c r="AG9" s="10" t="n">
        <f aca="false">SUM(AD9:AF9)</f>
        <v>0</v>
      </c>
      <c r="AH9" s="30" t="e">
        <f aca="false">AVERAGE(AH3:AH8)</f>
        <v>#DIV/0!</v>
      </c>
      <c r="AI9" s="9" t="n">
        <f aca="false">SUM(AI3:AI8)</f>
        <v>1</v>
      </c>
      <c r="AJ9" s="10" t="n">
        <f aca="false">SUM(AJ3:AJ8)</f>
        <v>0</v>
      </c>
      <c r="AK9" s="10" t="n">
        <f aca="false">SUM(AK3:AK8)</f>
        <v>1</v>
      </c>
      <c r="AL9" s="10" t="n">
        <f aca="false">SUM(AI9:AK9)</f>
        <v>2</v>
      </c>
      <c r="AM9" s="30" t="n">
        <f aca="false">AVERAGE(AM3:AM8)</f>
        <v>2</v>
      </c>
    </row>
    <row r="10" customFormat="false" ht="15.75" hidden="false" customHeight="false" outlineLevel="0" collapsed="false">
      <c r="A10" s="0" t="n">
        <v>14</v>
      </c>
      <c r="C10" s="11" t="n">
        <v>8</v>
      </c>
      <c r="D10" s="11" t="n">
        <v>6</v>
      </c>
      <c r="E10" s="12" t="s">
        <v>22</v>
      </c>
      <c r="F10" s="12" t="s">
        <v>13</v>
      </c>
      <c r="J10" s="3" t="s">
        <v>2</v>
      </c>
      <c r="K10" s="3"/>
      <c r="L10" s="3"/>
      <c r="M10" s="3"/>
      <c r="N10" s="3"/>
      <c r="O10" s="3" t="s">
        <v>3</v>
      </c>
      <c r="P10" s="3"/>
      <c r="Q10" s="3"/>
      <c r="R10" s="3"/>
      <c r="S10" s="3"/>
      <c r="T10" s="4" t="s">
        <v>4</v>
      </c>
      <c r="U10" s="4"/>
      <c r="V10" s="4"/>
      <c r="W10" s="4"/>
      <c r="X10" s="4"/>
      <c r="Y10" s="3" t="s">
        <v>5</v>
      </c>
      <c r="Z10" s="3"/>
      <c r="AA10" s="3"/>
      <c r="AB10" s="3"/>
      <c r="AC10" s="3"/>
      <c r="AD10" s="3" t="s">
        <v>6</v>
      </c>
      <c r="AE10" s="3"/>
      <c r="AF10" s="3"/>
      <c r="AG10" s="3"/>
      <c r="AH10" s="3"/>
      <c r="AI10" s="3" t="s">
        <v>7</v>
      </c>
      <c r="AJ10" s="3"/>
      <c r="AK10" s="3"/>
      <c r="AL10" s="3"/>
      <c r="AM10" s="3"/>
    </row>
    <row r="11" customFormat="false" ht="15.75" hidden="false" customHeight="false" outlineLevel="0" collapsed="false">
      <c r="A11" s="0" t="n">
        <v>15</v>
      </c>
      <c r="C11" s="11" t="n">
        <v>12</v>
      </c>
      <c r="D11" s="11" t="n">
        <v>6</v>
      </c>
      <c r="E11" s="12" t="s">
        <v>18</v>
      </c>
      <c r="F11" s="12" t="s">
        <v>17</v>
      </c>
      <c r="J11" s="6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9" t="s">
        <v>17</v>
      </c>
      <c r="P11" s="10" t="s">
        <v>13</v>
      </c>
      <c r="Q11" s="10" t="s">
        <v>14</v>
      </c>
      <c r="R11" s="10" t="s">
        <v>15</v>
      </c>
      <c r="S11" s="8" t="s">
        <v>16</v>
      </c>
      <c r="T11" s="9" t="s">
        <v>17</v>
      </c>
      <c r="U11" s="10" t="s">
        <v>13</v>
      </c>
      <c r="V11" s="10" t="s">
        <v>14</v>
      </c>
      <c r="W11" s="10" t="s">
        <v>15</v>
      </c>
      <c r="X11" s="8" t="s">
        <v>16</v>
      </c>
      <c r="Y11" s="9" t="s">
        <v>17</v>
      </c>
      <c r="Z11" s="10" t="s">
        <v>13</v>
      </c>
      <c r="AA11" s="10" t="s">
        <v>14</v>
      </c>
      <c r="AB11" s="10" t="s">
        <v>15</v>
      </c>
      <c r="AC11" s="8" t="s">
        <v>16</v>
      </c>
      <c r="AD11" s="6" t="s">
        <v>12</v>
      </c>
      <c r="AE11" s="7" t="s">
        <v>13</v>
      </c>
      <c r="AF11" s="7" t="s">
        <v>14</v>
      </c>
      <c r="AG11" s="7" t="s">
        <v>15</v>
      </c>
      <c r="AH11" s="8" t="s">
        <v>16</v>
      </c>
      <c r="AI11" s="9" t="s">
        <v>12</v>
      </c>
      <c r="AJ11" s="10" t="s">
        <v>13</v>
      </c>
      <c r="AK11" s="10" t="s">
        <v>14</v>
      </c>
      <c r="AL11" s="10" t="s">
        <v>15</v>
      </c>
      <c r="AM11" s="8" t="s">
        <v>16</v>
      </c>
    </row>
    <row r="12" customFormat="false" ht="15" hidden="false" customHeight="true" outlineLevel="0" collapsed="false">
      <c r="A12" s="0" t="n">
        <v>17</v>
      </c>
      <c r="C12" s="11" t="n">
        <v>9</v>
      </c>
      <c r="D12" s="11" t="n">
        <v>3</v>
      </c>
      <c r="E12" s="12" t="s">
        <v>19</v>
      </c>
      <c r="F12" s="12" t="s">
        <v>17</v>
      </c>
      <c r="H12" s="13" t="n">
        <f aca="false">A3</f>
        <v>9</v>
      </c>
      <c r="I12" s="31" t="n">
        <v>1</v>
      </c>
      <c r="J12" s="6" t="n">
        <f aca="false">COUNTIFS($C$3:$C$250,$H$12,$D$3:$D$250,$I$3,$E$3:$E$250,$J$1,$F$3:$F$250,$J$2)</f>
        <v>1</v>
      </c>
      <c r="K12" s="7" t="n">
        <f aca="false">COUNTIFS($C$3:$C$250,$H$12,$D$3:$D$250,$I$3,$E$3:$E$250,$J$1,$F$3:$F$250,K$2)</f>
        <v>2</v>
      </c>
      <c r="L12" s="7" t="n">
        <f aca="false">COUNTIFS($C$3:$C$250,$H$12,$D$3:$D$250,$I$3,$E$3:$E$250,$J$1,$F$3:$F$250,L$2)</f>
        <v>0</v>
      </c>
      <c r="M12" s="7" t="n">
        <f aca="false">SUM(J12:L12)</f>
        <v>3</v>
      </c>
      <c r="N12" s="32" t="n">
        <f aca="false">IF(M12=0,"",((J12*4)+(K12*2)+(L12*0))/M12)</f>
        <v>2.66666666666667</v>
      </c>
      <c r="O12" s="33" t="n">
        <f aca="false">COUNTIFS($C$3:$C$250,$H$12,$D$3:$D$250,$I$3,$E$3:$E$250,$O$1,$F$3:$F$250,O$2)</f>
        <v>0</v>
      </c>
      <c r="P12" s="33" t="n">
        <f aca="false">COUNTIFS($C$3:$C$250,$H$12,$D$3:$D$250,$I12,$E$3:$E$250,$O$1,$F$3:$F$250,P$2)</f>
        <v>0</v>
      </c>
      <c r="Q12" s="33" t="n">
        <f aca="false">COUNTIFS($C$3:$C$250,$H$12,$D$3:$D$250,$I12,$E$3:$E$250,$O$1,$F$3:$F$250,Q$2)</f>
        <v>0</v>
      </c>
      <c r="R12" s="7" t="n">
        <f aca="false">SUM(O12:Q12)</f>
        <v>0</v>
      </c>
      <c r="S12" s="32" t="str">
        <f aca="false">IF(R12=0,"",((O12*4)+(P12*2)+(Q12*0))/R12)</f>
        <v/>
      </c>
      <c r="T12" s="34" t="n">
        <f aca="false">COUNTIFS($C$3:$C$250,$H$12,$D$3:$D$250,$I12,$E$3:$E$250,$T$1,$F$3:$F$250,T$2)</f>
        <v>1</v>
      </c>
      <c r="U12" s="33" t="n">
        <f aca="false">COUNTIFS($C$3:$C$250,$H$12,$D$3:$D$250,$I12,$E$3:$E$250,$T$1,$F$3:$F$250,U$2)</f>
        <v>1</v>
      </c>
      <c r="V12" s="33" t="n">
        <f aca="false">COUNTIFS($C$3:$C$250,$H$12,$D$3:$D$250,$I12,$E$3:$E$250,$T$1,$F$3:$F$250,V$2)</f>
        <v>0</v>
      </c>
      <c r="W12" s="33" t="n">
        <f aca="false">SUM(T12:V12)</f>
        <v>2</v>
      </c>
      <c r="X12" s="32" t="n">
        <f aca="false">IF(W12=0,"",((T12*4)+(U12*2)+(V12*0))/W12)</f>
        <v>3</v>
      </c>
      <c r="Y12" s="33" t="n">
        <f aca="false">COUNTIFS($C$3:$C$250,$H$12,$D$3:$D$250,$I12,$E$3:$E$250,$Y$1,$F$3:$F$250,Y$2)</f>
        <v>1</v>
      </c>
      <c r="Z12" s="33" t="n">
        <f aca="false">COUNTIFS($C$3:$C$250,$H$12,$D$3:$D$250,$I12,$E$3:$E$250,$Y$1,$F$3:$F$250,Z$2)</f>
        <v>1</v>
      </c>
      <c r="AA12" s="33" t="n">
        <f aca="false">COUNTIFS($C$3:$C$250,$H$12,$D$3:$D$250,$I12,$E$3:$E$250,$Y$1,$F$3:$F$250,AA$2)</f>
        <v>0</v>
      </c>
      <c r="AB12" s="7" t="n">
        <f aca="false">SUM(Y12:AA12)</f>
        <v>2</v>
      </c>
      <c r="AC12" s="32" t="n">
        <f aca="false">IF(AB12=0,"",((Y12*4)+(Z12*2)+(AA12*0))/AB12)</f>
        <v>3</v>
      </c>
      <c r="AD12" s="6" t="n">
        <f aca="false">COUNTIFS($C$3:$C$250,$H$12,$D$3:$D$250,$I12,$E$3:$E$250,$AD$1,$F$3:$F$250,AD$2)</f>
        <v>0</v>
      </c>
      <c r="AE12" s="7" t="n">
        <f aca="false">COUNTIFS($C$3:$C$250,$H$12,$D$3:$D$250,$I12,$E$3:$E$250,$AD$1,$F$3:$F$250,AE$2)</f>
        <v>0</v>
      </c>
      <c r="AF12" s="7" t="n">
        <f aca="false">COUNTIFS($C$3:$C$250,$H$12,$D$3:$D$250,$I12,$E$3:$E$250,$AD$1,$F$3:$F$250,AF$2)</f>
        <v>0</v>
      </c>
      <c r="AG12" s="7" t="n">
        <f aca="false">SUM(AD12:AF12)</f>
        <v>0</v>
      </c>
      <c r="AH12" s="32" t="str">
        <f aca="false">IF(AG12=0,"",((AD12*4)+(AE12*2)+(AF12*0))/AG12)</f>
        <v/>
      </c>
      <c r="AI12" s="6" t="n">
        <f aca="false">COUNTIFS($C$3:$C$250,$H$12,$D$3:$D$250,$I12,$E$3:$E$250,$AI$1,$F$3:$F$250,AI$2)</f>
        <v>0</v>
      </c>
      <c r="AJ12" s="7" t="n">
        <f aca="false">COUNTIFS($C$3:$C$250,$H$12,$D$3:$D$250,$I12,$E$3:$E$250,$AI$1,$F$3:$F$250,AJ$2)</f>
        <v>0</v>
      </c>
      <c r="AK12" s="7" t="n">
        <f aca="false">COUNTIFS($C$3:$C$250,$H$12,$D$3:$D$250,$I12,$E$3:$E$250,$AI$1,$F$3:$F$250,AK$2)</f>
        <v>0</v>
      </c>
      <c r="AL12" s="7" t="n">
        <f aca="false">SUM(AI12:AK12)</f>
        <v>0</v>
      </c>
      <c r="AM12" s="32" t="str">
        <f aca="false">IF(AL12=0,"",((AI12*4)+(AJ12*2)+(AK12*0))/AL12)</f>
        <v/>
      </c>
    </row>
    <row r="13" customFormat="false" ht="15" hidden="false" customHeight="false" outlineLevel="0" collapsed="false">
      <c r="A13" s="0" t="n">
        <v>18</v>
      </c>
      <c r="C13" s="11" t="n">
        <v>13</v>
      </c>
      <c r="D13" s="11" t="n">
        <v>4</v>
      </c>
      <c r="E13" s="12" t="s">
        <v>20</v>
      </c>
      <c r="F13" s="12" t="s">
        <v>12</v>
      </c>
      <c r="H13" s="13"/>
      <c r="I13" s="46" t="n">
        <v>2</v>
      </c>
      <c r="J13" s="47" t="n">
        <f aca="false">COUNTIFS($C$3:$C$250,$H$12,$D$3:$D$250,$I13,$E$3:$E$250,$J$1,$F$3:$F$250,$J$2)</f>
        <v>0</v>
      </c>
      <c r="K13" s="48" t="n">
        <f aca="false">COUNTIFS($C$3:$C$250,$H$12,$D$3:$D$250,$I13,$E$3:$E$250,$J$1,$F$3:$F$250,$K$2)</f>
        <v>0</v>
      </c>
      <c r="L13" s="48" t="n">
        <f aca="false">COUNTIFS($C$3:$C$250,$H$12,$D$3:$D$250,$I13,$E$3:$E$250,$J$1,$F$3:$F$250,$L$2)</f>
        <v>0</v>
      </c>
      <c r="M13" s="48" t="n">
        <f aca="false">SUM(J13:L13)</f>
        <v>0</v>
      </c>
      <c r="N13" s="49" t="str">
        <f aca="false">IF(M13=0,"",((J13*4)+(K13*2)+(L13*0))/M13)</f>
        <v/>
      </c>
      <c r="O13" s="48" t="n">
        <f aca="false">COUNTIFS($C$3:$C$250,$H$12,$D$3:$D$250,$I13,$E$3:$E$250,$O$1,$F$3:$F$250,O$2)</f>
        <v>0</v>
      </c>
      <c r="P13" s="48" t="n">
        <f aca="false">COUNTIFS($C$3:$C$250,$H$12,$D$3:$D$250,$I13,$E$3:$E$250,$O$1,$F$3:$F$250,P$2)</f>
        <v>0</v>
      </c>
      <c r="Q13" s="48" t="n">
        <f aca="false">COUNTIFS($C$3:$C$250,$H$12,$D$3:$D$250,$I13,$E$3:$E$250,$O$1,$F$3:$F$250,Q$2)</f>
        <v>0</v>
      </c>
      <c r="R13" s="48" t="n">
        <f aca="false">SUM(O13:Q13)</f>
        <v>0</v>
      </c>
      <c r="S13" s="49" t="str">
        <f aca="false">IF(R13=0,"",((O13*4)+(P13*2)+(Q13*0))/R13)</f>
        <v/>
      </c>
      <c r="T13" s="47" t="n">
        <f aca="false">COUNTIFS($C$3:$C$250,$H$12,$D$3:$D$250,$I13,$E$3:$E$250,$T$1,$F$3:$F$250,T$2)</f>
        <v>0</v>
      </c>
      <c r="U13" s="48" t="n">
        <f aca="false">COUNTIFS($C$3:$C$250,$H$12,$D$3:$D$250,$I13,$E$3:$E$250,$T$1,$F$3:$F$250,U$2)</f>
        <v>0</v>
      </c>
      <c r="V13" s="48" t="n">
        <f aca="false">COUNTIFS($C$3:$C$250,$H$12,$D$3:$D$250,$I13,$E$3:$E$250,$T$1,$F$3:$F$250,V$2)</f>
        <v>0</v>
      </c>
      <c r="W13" s="48" t="n">
        <f aca="false">SUM(T13:V13)</f>
        <v>0</v>
      </c>
      <c r="X13" s="49" t="str">
        <f aca="false">IF(W13=0,"",((T13*4)+(U13*2)+(V13*0))/W13)</f>
        <v/>
      </c>
      <c r="Y13" s="48" t="n">
        <f aca="false">COUNTIFS($C$3:$C$250,$H$12,$D$3:$D$250,$I13,$E$3:$E$250,$Y$1,$F$3:$F$250,Y$2)</f>
        <v>4</v>
      </c>
      <c r="Z13" s="48" t="n">
        <f aca="false">COUNTIFS($C$3:$C$250,$H$12,$D$3:$D$250,$I13,$E$3:$E$250,$Y$1,$F$3:$F$250,Z$2)</f>
        <v>4</v>
      </c>
      <c r="AA13" s="48" t="n">
        <f aca="false">COUNTIFS($C$3:$C$250,$H$12,$D$3:$D$250,$I13,$E$3:$E$250,$Y$1,$F$3:$F$250,AA$2)</f>
        <v>0</v>
      </c>
      <c r="AB13" s="48" t="n">
        <f aca="false">SUM(Y13:AA13)</f>
        <v>8</v>
      </c>
      <c r="AC13" s="49" t="n">
        <f aca="false">IF(AB13=0,"",((Y13*4)+(Z13*2)+(AA13*0))/AB13)</f>
        <v>3</v>
      </c>
      <c r="AD13" s="47" t="n">
        <f aca="false">COUNTIFS($C$3:$C$250,$H$12,$D$3:$D$250,$I13,$E$3:$E$250,$AD$1,$F$3:$F$250,AD$2)</f>
        <v>0</v>
      </c>
      <c r="AE13" s="48" t="n">
        <f aca="false">COUNTIFS($C$3:$C$250,$H$12,$D$3:$D$250,$I13,$E$3:$E$250,$AD$1,$F$3:$F$250,AE$2)</f>
        <v>0</v>
      </c>
      <c r="AF13" s="48" t="n">
        <f aca="false">COUNTIFS($C$3:$C$250,$H$12,$D$3:$D$250,$I13,$E$3:$E$250,$AD$1,$F$3:$F$250,AF$2)</f>
        <v>0</v>
      </c>
      <c r="AG13" s="48" t="n">
        <f aca="false">SUM(AD13:AF13)</f>
        <v>0</v>
      </c>
      <c r="AH13" s="49" t="str">
        <f aca="false">IF(AG13=0,"",((AD13*4)+(AE13*2)+(AF13*0))/AG13)</f>
        <v/>
      </c>
      <c r="AI13" s="47" t="n">
        <f aca="false">COUNTIFS($C$3:$C$250,$H$12,$D$3:$D$250,$I13,$E$3:$E$250,$AI$1,$F$3:$F$250,AI$2)</f>
        <v>0</v>
      </c>
      <c r="AJ13" s="48" t="n">
        <f aca="false">COUNTIFS($C$3:$C$250,$H$12,$D$3:$D$250,$I13,$E$3:$E$250,$AI$1,$F$3:$F$250,AJ$2)</f>
        <v>1</v>
      </c>
      <c r="AK13" s="48" t="n">
        <f aca="false">COUNTIFS($C$3:$C$250,$H$12,$D$3:$D$250,$I13,$E$3:$E$250,$AI$1,$F$3:$F$250,AK$2)</f>
        <v>0</v>
      </c>
      <c r="AL13" s="48" t="n">
        <f aca="false">SUM(AI13:AK13)</f>
        <v>1</v>
      </c>
      <c r="AM13" s="49" t="n">
        <f aca="false">IF(AL13=0,"",((AI13*4)+(AJ13*2)+(AK13*0))/AL13)</f>
        <v>2</v>
      </c>
    </row>
    <row r="14" customFormat="false" ht="15" hidden="false" customHeight="false" outlineLevel="0" collapsed="false">
      <c r="A14" s="0" t="n">
        <v>0</v>
      </c>
      <c r="C14" s="11" t="n">
        <v>8</v>
      </c>
      <c r="D14" s="11" t="n">
        <v>6</v>
      </c>
      <c r="E14" s="12" t="s">
        <v>22</v>
      </c>
      <c r="F14" s="12" t="s">
        <v>14</v>
      </c>
      <c r="H14" s="13"/>
      <c r="I14" s="36" t="n">
        <v>3</v>
      </c>
      <c r="J14" s="34" t="n">
        <f aca="false">COUNTIFS($C$3:$C$250,$H$12,$D$3:$D$250,$I14,$E$3:$E$250,$J$1,$F$3:$F$250,$J$2)</f>
        <v>0</v>
      </c>
      <c r="K14" s="33" t="n">
        <f aca="false">COUNTIFS($C$3:$C$250,$H$12,$D$3:$D$250,$I14,$E$3:$E$250,$J$1,$F$3:$F$250,$K$2)</f>
        <v>0</v>
      </c>
      <c r="L14" s="33" t="n">
        <f aca="false">COUNTIFS($C$3:$C$250,$H$12,$D$3:$D$250,$I14,$E$3:$E$250,$J$1,$F$3:$F$250,$L$2)</f>
        <v>0</v>
      </c>
      <c r="M14" s="33" t="n">
        <f aca="false">SUM(J14:L14)</f>
        <v>0</v>
      </c>
      <c r="N14" s="37" t="str">
        <f aca="false">IF(M14=0,"",((J14*4)+(K14*2)+(L14*0))/M14)</f>
        <v/>
      </c>
      <c r="O14" s="33" t="n">
        <f aca="false">COUNTIFS($C$3:$C$250,$H$12,$D$3:$D$250,$I14,$E$3:$E$250,$O$1,$F$3:$F$250,O$2)</f>
        <v>0</v>
      </c>
      <c r="P14" s="33" t="n">
        <f aca="false">COUNTIFS($C$3:$C$250,$H$12,$D$3:$D$250,$I14,$E$3:$E$250,$O$1,$F$3:$F$250,P$2)</f>
        <v>0</v>
      </c>
      <c r="Q14" s="33" t="n">
        <f aca="false">COUNTIFS($C$3:$C$250,$H$12,$D$3:$D$250,$I14,$E$3:$E$250,$O$1,$F$3:$F$250,Q$2)</f>
        <v>0</v>
      </c>
      <c r="R14" s="33" t="n">
        <f aca="false">SUM(O14:Q14)</f>
        <v>0</v>
      </c>
      <c r="S14" s="37" t="str">
        <f aca="false">IF(R14=0,"",((O14*4)+(P14*2)+(Q14*0))/R14)</f>
        <v/>
      </c>
      <c r="T14" s="34" t="n">
        <f aca="false">COUNTIFS($C$3:$C$250,$H$12,$D$3:$D$250,$I14,$E$3:$E$250,$T$1,$F$3:$F$250,T$2)</f>
        <v>0</v>
      </c>
      <c r="U14" s="33" t="n">
        <f aca="false">COUNTIFS($C$3:$C$250,$H$12,$D$3:$D$250,$I14,$E$3:$E$250,$T$1,$F$3:$F$250,U$2)</f>
        <v>0</v>
      </c>
      <c r="V14" s="33" t="n">
        <f aca="false">COUNTIFS($C$3:$C$250,$H$12,$D$3:$D$250,$I14,$E$3:$E$250,$T$1,$F$3:$F$250,V$2)</f>
        <v>0</v>
      </c>
      <c r="W14" s="33" t="n">
        <f aca="false">SUM(T14:V14)</f>
        <v>0</v>
      </c>
      <c r="X14" s="37" t="str">
        <f aca="false">IF(W14=0,"",((T14*4)+(U14*2)+(V14*0))/W14)</f>
        <v/>
      </c>
      <c r="Y14" s="33" t="n">
        <f aca="false">COUNTIFS($C$3:$C$250,$H$12,$D$3:$D$250,$I14,$E$3:$E$250,$Y$1,$F$3:$F$250,Y$2)</f>
        <v>5</v>
      </c>
      <c r="Z14" s="33" t="n">
        <f aca="false">COUNTIFS($C$3:$C$250,$H$12,$D$3:$D$250,$I14,$E$3:$E$250,$Y$1,$F$3:$F$250,Z$2)</f>
        <v>2</v>
      </c>
      <c r="AA14" s="33" t="n">
        <f aca="false">COUNTIFS($C$3:$C$250,$H$12,$D$3:$D$250,$I14,$E$3:$E$250,$Y$1,$F$3:$F$250,AA$2)</f>
        <v>0</v>
      </c>
      <c r="AB14" s="33" t="n">
        <f aca="false">SUM(Y14:AA14)</f>
        <v>7</v>
      </c>
      <c r="AC14" s="37" t="n">
        <f aca="false">IF(AB14=0,"",((Y14*4)+(Z14*2)+(AA14*0))/AB14)</f>
        <v>3.42857142857143</v>
      </c>
      <c r="AD14" s="34" t="n">
        <f aca="false">COUNTIFS($C$3:$C$250,$H$12,$D$3:$D$250,$I14,$E$3:$E$250,$AD$1,$F$3:$F$250,AD$2)</f>
        <v>0</v>
      </c>
      <c r="AE14" s="33" t="n">
        <f aca="false">COUNTIFS($C$3:$C$250,$H$12,$D$3:$D$250,$I14,$E$3:$E$250,$AD$1,$F$3:$F$250,AE$2)</f>
        <v>0</v>
      </c>
      <c r="AF14" s="33" t="n">
        <f aca="false">COUNTIFS($C$3:$C$250,$H$12,$D$3:$D$250,$I14,$E$3:$E$250,$AD$1,$F$3:$F$250,AF$2)</f>
        <v>0</v>
      </c>
      <c r="AG14" s="33" t="n">
        <f aca="false">SUM(AD14:AF14)</f>
        <v>0</v>
      </c>
      <c r="AH14" s="37" t="str">
        <f aca="false">IF(AG14=0,"",((AD14*4)+(AE14*2)+(AF14*0))/AG14)</f>
        <v/>
      </c>
      <c r="AI14" s="34" t="n">
        <f aca="false">COUNTIFS($C$3:$C$250,$H$12,$D$3:$D$250,$I14,$E$3:$E$250,$AI$1,$F$3:$F$250,AI$2)</f>
        <v>0</v>
      </c>
      <c r="AJ14" s="33" t="n">
        <f aca="false">COUNTIFS($C$3:$C$250,$H$12,$D$3:$D$250,$I14,$E$3:$E$250,$AI$1,$F$3:$F$250,AJ$2)</f>
        <v>1</v>
      </c>
      <c r="AK14" s="33" t="n">
        <f aca="false">COUNTIFS($C$3:$C$250,$H$12,$D$3:$D$250,$I14,$E$3:$E$250,$AI$1,$F$3:$F$250,AK$2)</f>
        <v>0</v>
      </c>
      <c r="AL14" s="33" t="n">
        <f aca="false">SUM(AI14:AK14)</f>
        <v>1</v>
      </c>
      <c r="AM14" s="37" t="n">
        <f aca="false">IF(AL14=0,"",((AI14*4)+(AJ14*2)+(AK14*0))/AL14)</f>
        <v>2</v>
      </c>
    </row>
    <row r="15" customFormat="false" ht="15" hidden="false" customHeight="false" outlineLevel="0" collapsed="false">
      <c r="A15" s="0" t="n">
        <v>0</v>
      </c>
      <c r="C15" s="11" t="n">
        <v>8</v>
      </c>
      <c r="D15" s="11" t="n">
        <v>1</v>
      </c>
      <c r="E15" s="12" t="s">
        <v>18</v>
      </c>
      <c r="F15" s="12" t="s">
        <v>17</v>
      </c>
      <c r="H15" s="13"/>
      <c r="I15" s="46" t="n">
        <v>4</v>
      </c>
      <c r="J15" s="47" t="n">
        <f aca="false">COUNTIFS($C$3:$C$250,$H$12,$D$3:$D$250,$I15,$E$3:$E$250,$J$1,$F$3:$F$250,$J$2)</f>
        <v>0</v>
      </c>
      <c r="K15" s="48" t="n">
        <f aca="false">COUNTIFS($C$3:$C$250,$H$12,$D$3:$D$250,$I15,$E$3:$E$250,$J$1,$F$3:$F$250,$K$2)</f>
        <v>0</v>
      </c>
      <c r="L15" s="48" t="n">
        <f aca="false">COUNTIFS($C$3:$C$250,$H$12,$D$3:$D$250,$I15,$E$3:$E$250,$J$1,$F$3:$F$250,$L$2)</f>
        <v>0</v>
      </c>
      <c r="M15" s="48" t="n">
        <f aca="false">SUM(J15:L15)</f>
        <v>0</v>
      </c>
      <c r="N15" s="49" t="str">
        <f aca="false">IF(M15=0,"",((J15*4)+(K15*2)+(L15*0))/M15)</f>
        <v/>
      </c>
      <c r="O15" s="48" t="n">
        <f aca="false">COUNTIFS($C$3:$C$250,$H$12,$D$3:$D$250,$I15,$E$3:$E$250,$O$1,$F$3:$F$250,O$2)</f>
        <v>0</v>
      </c>
      <c r="P15" s="48" t="n">
        <f aca="false">COUNTIFS($C$3:$C$250,$H$12,$D$3:$D$250,$I15,$E$3:$E$250,$O$1,$F$3:$F$250,P$2)</f>
        <v>0</v>
      </c>
      <c r="Q15" s="48" t="n">
        <f aca="false">COUNTIFS($C$3:$C$250,$H$12,$D$3:$D$250,$I15,$E$3:$E$250,$O$1,$F$3:$F$250,Q$2)</f>
        <v>0</v>
      </c>
      <c r="R15" s="48" t="n">
        <f aca="false">SUM(O15:Q15)</f>
        <v>0</v>
      </c>
      <c r="S15" s="49" t="str">
        <f aca="false">IF(R15=0,"",((O15*4)+(P15*2)+(Q15*0))/R15)</f>
        <v/>
      </c>
      <c r="T15" s="47" t="n">
        <f aca="false">COUNTIFS($C$3:$C$250,$H$12,$D$3:$D$250,$I15,$E$3:$E$250,$T$1,$F$3:$F$250,T$2)</f>
        <v>0</v>
      </c>
      <c r="U15" s="48" t="n">
        <f aca="false">COUNTIFS($C$3:$C$250,$H$12,$D$3:$D$250,$I15,$E$3:$E$250,$T$1,$F$3:$F$250,U$2)</f>
        <v>0</v>
      </c>
      <c r="V15" s="48" t="n">
        <f aca="false">COUNTIFS($C$3:$C$250,$H$12,$D$3:$D$250,$I15,$E$3:$E$250,$T$1,$F$3:$F$250,V$2)</f>
        <v>0</v>
      </c>
      <c r="W15" s="48" t="n">
        <f aca="false">SUM(T15:V15)</f>
        <v>0</v>
      </c>
      <c r="X15" s="49" t="str">
        <f aca="false">IF(W15=0,"",((T15*4)+(U15*2)+(V15*0))/W15)</f>
        <v/>
      </c>
      <c r="Y15" s="48" t="n">
        <f aca="false">COUNTIFS($C$3:$C$250,$H$12,$D$3:$D$250,$I15,$E$3:$E$250,$Y$1,$F$3:$F$250,Y$2)</f>
        <v>0</v>
      </c>
      <c r="Z15" s="48" t="n">
        <f aca="false">COUNTIFS($C$3:$C$250,$H$12,$D$3:$D$250,$I15,$E$3:$E$250,$Y$1,$F$3:$F$250,Z$2)</f>
        <v>0</v>
      </c>
      <c r="AA15" s="48" t="n">
        <f aca="false">COUNTIFS($C$3:$C$250,$H$12,$D$3:$D$250,$I15,$E$3:$E$250,$Y$1,$F$3:$F$250,AA$2)</f>
        <v>0</v>
      </c>
      <c r="AB15" s="48" t="n">
        <f aca="false">SUM(Y15:AA15)</f>
        <v>0</v>
      </c>
      <c r="AC15" s="49" t="str">
        <f aca="false">IF(AB15=0,"",((Y15*4)+(Z15*2)+(AA15*0))/AB15)</f>
        <v/>
      </c>
      <c r="AD15" s="47" t="n">
        <f aca="false">COUNTIFS($C$3:$C$250,$H$12,$D$3:$D$250,$I15,$E$3:$E$250,$AD$1,$F$3:$F$250,AD$2)</f>
        <v>0</v>
      </c>
      <c r="AE15" s="48" t="n">
        <f aca="false">COUNTIFS($C$3:$C$250,$H$12,$D$3:$D$250,$I15,$E$3:$E$250,$AD$1,$F$3:$F$250,AE$2)</f>
        <v>0</v>
      </c>
      <c r="AF15" s="48" t="n">
        <f aca="false">COUNTIFS($C$3:$C$250,$H$12,$D$3:$D$250,$I15,$E$3:$E$250,$AD$1,$F$3:$F$250,AF$2)</f>
        <v>0</v>
      </c>
      <c r="AG15" s="48" t="n">
        <f aca="false">SUM(AD15:AF15)</f>
        <v>0</v>
      </c>
      <c r="AH15" s="49" t="str">
        <f aca="false">IF(AG15=0,"",((AD15*4)+(AE15*2)+(AF15*0))/AG15)</f>
        <v/>
      </c>
      <c r="AI15" s="47" t="n">
        <f aca="false">COUNTIFS($C$3:$C$250,$H$12,$D$3:$D$250,$I15,$E$3:$E$250,$AI$1,$F$3:$F$250,AI$2)</f>
        <v>0</v>
      </c>
      <c r="AJ15" s="48" t="n">
        <f aca="false">COUNTIFS($C$3:$C$250,$H$12,$D$3:$D$250,$I15,$E$3:$E$250,$AI$1,$F$3:$F$250,AJ$2)</f>
        <v>0</v>
      </c>
      <c r="AK15" s="48" t="n">
        <f aca="false">COUNTIFS($C$3:$C$250,$H$12,$D$3:$D$250,$I15,$E$3:$E$250,$AI$1,$F$3:$F$250,AK$2)</f>
        <v>0</v>
      </c>
      <c r="AL15" s="48" t="n">
        <f aca="false">SUM(AI15:AK15)</f>
        <v>0</v>
      </c>
      <c r="AM15" s="49" t="str">
        <f aca="false">IF(AL15=0,"",((AI15*4)+(AJ15*2)+(AK15*0))/AL15)</f>
        <v/>
      </c>
    </row>
    <row r="16" customFormat="false" ht="15" hidden="false" customHeight="false" outlineLevel="0" collapsed="false">
      <c r="A16" s="0" t="n">
        <v>0</v>
      </c>
      <c r="C16" s="11" t="n">
        <v>9</v>
      </c>
      <c r="D16" s="11" t="n">
        <v>3</v>
      </c>
      <c r="E16" s="12" t="s">
        <v>19</v>
      </c>
      <c r="F16" s="12" t="s">
        <v>17</v>
      </c>
      <c r="H16" s="13"/>
      <c r="I16" s="36" t="n">
        <v>5</v>
      </c>
      <c r="J16" s="34" t="n">
        <f aca="false">COUNTIFS($C$3:$C$250,$H$12,$D$3:$D$250,$I16,$E$3:$E$250,$J$1,$F$3:$F$250,$J$2)</f>
        <v>0</v>
      </c>
      <c r="K16" s="33" t="n">
        <f aca="false">COUNTIFS($C$3:$C$250,$H$12,$D$3:$D$250,$I16,$E$3:$E$250,$J$1,$F$3:$F$250,$K$2)</f>
        <v>0</v>
      </c>
      <c r="L16" s="33" t="n">
        <f aca="false">COUNTIFS($C$3:$C$250,$H$12,$D$3:$D$250,$I16,$E$3:$E$250,$J$1,$F$3:$F$250,$L$2)</f>
        <v>0</v>
      </c>
      <c r="M16" s="33" t="n">
        <f aca="false">SUM(J16:L16)</f>
        <v>0</v>
      </c>
      <c r="N16" s="37" t="str">
        <f aca="false">IF(M16=0,"",((J16*4)+(K16*2)+(L16*0))/M16)</f>
        <v/>
      </c>
      <c r="O16" s="33" t="n">
        <f aca="false">COUNTIFS($C$3:$C$250,$H$12,$D$3:$D$250,$I16,$E$3:$E$250,$O$1,$F$3:$F$250,O$2)</f>
        <v>0</v>
      </c>
      <c r="P16" s="33" t="n">
        <f aca="false">COUNTIFS($C$3:$C$250,$H$12,$D$3:$D$250,$I16,$E$3:$E$250,$O$1,$F$3:$F$250,P$2)</f>
        <v>0</v>
      </c>
      <c r="Q16" s="33" t="n">
        <f aca="false">COUNTIFS($C$3:$C$250,$H$12,$D$3:$D$250,$I16,$E$3:$E$250,$O$1,$F$3:$F$250,Q$2)</f>
        <v>0</v>
      </c>
      <c r="R16" s="33" t="n">
        <f aca="false">SUM(O16:Q16)</f>
        <v>0</v>
      </c>
      <c r="S16" s="37" t="str">
        <f aca="false">IF(R16=0,"",((O16*4)+(P16*2)+(Q16*0))/R16)</f>
        <v/>
      </c>
      <c r="T16" s="34" t="n">
        <f aca="false">COUNTIFS($C$3:$C$250,$H$12,$D$3:$D$250,$I16,$E$3:$E$250,$T$1,$F$3:$F$250,T$2)</f>
        <v>1</v>
      </c>
      <c r="U16" s="33" t="n">
        <f aca="false">COUNTIFS($C$3:$C$250,$H$12,$D$3:$D$250,$I16,$E$3:$E$250,$T$1,$F$3:$F$250,U$2)</f>
        <v>0</v>
      </c>
      <c r="V16" s="33" t="n">
        <f aca="false">COUNTIFS($C$3:$C$250,$H$12,$D$3:$D$250,$I16,$E$3:$E$250,$T$1,$F$3:$F$250,V$2)</f>
        <v>0</v>
      </c>
      <c r="W16" s="33" t="n">
        <f aca="false">SUM(T16:V16)</f>
        <v>1</v>
      </c>
      <c r="X16" s="37" t="n">
        <f aca="false">IF(W16=0,"",((T16*4)+(U16*2)+(V16*0))/W16)</f>
        <v>4</v>
      </c>
      <c r="Y16" s="33" t="n">
        <f aca="false">COUNTIFS($C$3:$C$250,$H$12,$D$3:$D$250,$I16,$E$3:$E$250,$Y$1,$F$3:$F$250,Y$2)</f>
        <v>0</v>
      </c>
      <c r="Z16" s="33" t="n">
        <f aca="false">COUNTIFS($C$3:$C$250,$H$12,$D$3:$D$250,$I16,$E$3:$E$250,$Y$1,$F$3:$F$250,Z$2)</f>
        <v>0</v>
      </c>
      <c r="AA16" s="33" t="n">
        <f aca="false">COUNTIFS($C$3:$C$250,$H$12,$D$3:$D$250,$I16,$E$3:$E$250,$Y$1,$F$3:$F$250,AA$2)</f>
        <v>0</v>
      </c>
      <c r="AB16" s="33" t="n">
        <f aca="false">SUM(Y16:AA16)</f>
        <v>0</v>
      </c>
      <c r="AC16" s="37" t="str">
        <f aca="false">IF(AB16=0,"",((Y16*4)+(Z16*2)+(AA16*0))/AB16)</f>
        <v/>
      </c>
      <c r="AD16" s="34" t="n">
        <f aca="false">COUNTIFS($C$3:$C$250,$H$12,$D$3:$D$250,$I16,$E$3:$E$250,$AD$1,$F$3:$F$250,AD$2)</f>
        <v>0</v>
      </c>
      <c r="AE16" s="33" t="n">
        <f aca="false">COUNTIFS($C$3:$C$250,$H$12,$D$3:$D$250,$I16,$E$3:$E$250,$AD$1,$F$3:$F$250,AE$2)</f>
        <v>0</v>
      </c>
      <c r="AF16" s="33" t="n">
        <f aca="false">COUNTIFS($C$3:$C$250,$H$12,$D$3:$D$250,$I16,$E$3:$E$250,$AD$1,$F$3:$F$250,AF$2)</f>
        <v>0</v>
      </c>
      <c r="AG16" s="33" t="n">
        <f aca="false">SUM(AD16:AF16)</f>
        <v>0</v>
      </c>
      <c r="AH16" s="37" t="str">
        <f aca="false">IF(AG16=0,"",((AD16*4)+(AE16*2)+(AF16*0))/AG16)</f>
        <v/>
      </c>
      <c r="AI16" s="34" t="n">
        <f aca="false">COUNTIFS($C$3:$C$250,$H$12,$D$3:$D$250,$I16,$E$3:$E$250,$AI$1,$F$3:$F$250,AI$2)</f>
        <v>0</v>
      </c>
      <c r="AJ16" s="33" t="n">
        <f aca="false">COUNTIFS($C$3:$C$250,$H$12,$D$3:$D$250,$I16,$E$3:$E$250,$AI$1,$F$3:$F$250,AJ$2)</f>
        <v>0</v>
      </c>
      <c r="AK16" s="33" t="n">
        <f aca="false">COUNTIFS($C$3:$C$250,$H$12,$D$3:$D$250,$I16,$E$3:$E$250,$AI$1,$F$3:$F$250,AK$2)</f>
        <v>0</v>
      </c>
      <c r="AL16" s="33" t="n">
        <f aca="false">SUM(AI16:AK16)</f>
        <v>0</v>
      </c>
      <c r="AM16" s="37" t="str">
        <f aca="false">IF(AL16=0,"",((AI16*4)+(AJ16*2)+(AK16*0))/AL16)</f>
        <v/>
      </c>
    </row>
    <row r="17" customFormat="false" ht="15.75" hidden="false" customHeight="false" outlineLevel="0" collapsed="false">
      <c r="C17" s="11" t="n">
        <v>13</v>
      </c>
      <c r="D17" s="11" t="n">
        <v>2</v>
      </c>
      <c r="E17" s="12" t="s">
        <v>20</v>
      </c>
      <c r="F17" s="12" t="s">
        <v>13</v>
      </c>
      <c r="H17" s="13"/>
      <c r="I17" s="50" t="n">
        <v>6</v>
      </c>
      <c r="J17" s="47" t="n">
        <f aca="false">COUNTIFS($C$3:$C$250,$H$12,$D$3:$D$250,$I17,$E$3:$E$250,$J$1,$F$3:$F$250,$J$2)</f>
        <v>0</v>
      </c>
      <c r="K17" s="48" t="n">
        <f aca="false">COUNTIFS($C$3:$C$250,$H$12,$D$3:$D$250,$I17,$E$3:$E$250,$J$1,$F$3:$F$250,$K$2)</f>
        <v>1</v>
      </c>
      <c r="L17" s="48" t="n">
        <f aca="false">COUNTIFS($C$3:$C$250,$H$12,$D$3:$D$250,$I17,$E$3:$E$250,$J$1,$F$3:$F$250,$L$2)</f>
        <v>0</v>
      </c>
      <c r="M17" s="48" t="n">
        <f aca="false">SUM(J17:L17)</f>
        <v>1</v>
      </c>
      <c r="N17" s="49" t="n">
        <f aca="false">IF(M17=0,"",((J17*4)+(K17*2)+(L17*0))/M17)</f>
        <v>2</v>
      </c>
      <c r="O17" s="48" t="n">
        <f aca="false">COUNTIFS($C$3:$C$250,$H$12,$D$3:$D$250,$I17,$E$3:$E$250,$O$1,$F$3:$F$250,O$2)</f>
        <v>0</v>
      </c>
      <c r="P17" s="48" t="n">
        <f aca="false">COUNTIFS($C$3:$C$250,$H$12,$D$3:$D$250,$I17,$E$3:$E$250,$O$1,$F$3:$F$250,P$2)</f>
        <v>1</v>
      </c>
      <c r="Q17" s="48" t="n">
        <f aca="false">COUNTIFS($C$3:$C$250,$H$12,$D$3:$D$250,$I17,$E$3:$E$250,$O$1,$F$3:$F$250,Q$2)</f>
        <v>1</v>
      </c>
      <c r="R17" s="48" t="n">
        <f aca="false">SUM(O17:Q17)</f>
        <v>2</v>
      </c>
      <c r="S17" s="49" t="n">
        <f aca="false">IF(R17=0,"",((O17*4)+(P17*2)+(Q17*0))/R17)</f>
        <v>1</v>
      </c>
      <c r="T17" s="47" t="n">
        <f aca="false">COUNTIFS($C$3:$C$250,$H$12,$D$3:$D$250,$I17,$E$3:$E$250,$T$1,$F$3:$F$250,T$2)</f>
        <v>0</v>
      </c>
      <c r="U17" s="48" t="n">
        <f aca="false">COUNTIFS($C$3:$C$250,$H$12,$D$3:$D$250,$I17,$E$3:$E$250,$T$1,$F$3:$F$250,U$2)</f>
        <v>0</v>
      </c>
      <c r="V17" s="48" t="n">
        <f aca="false">COUNTIFS($C$3:$C$250,$H$12,$D$3:$D$250,$I17,$E$3:$E$250,$T$1,$F$3:$F$250,V$2)</f>
        <v>0</v>
      </c>
      <c r="W17" s="48" t="n">
        <f aca="false">SUM(T17:V17)</f>
        <v>0</v>
      </c>
      <c r="X17" s="49" t="str">
        <f aca="false">IF(W17=0,"",((T17*4)+(U17*2)+(V17*0))/W17)</f>
        <v/>
      </c>
      <c r="Y17" s="48" t="n">
        <f aca="false">COUNTIFS($C$3:$C$250,$H$12,$D$3:$D$250,$I17,$E$3:$E$250,$Y$1,$F$3:$F$250,Y$2)</f>
        <v>0</v>
      </c>
      <c r="Z17" s="48" t="n">
        <f aca="false">COUNTIFS($C$3:$C$250,$H$12,$D$3:$D$250,$I17,$E$3:$E$250,$Y$1,$F$3:$F$250,Z$2)</f>
        <v>1</v>
      </c>
      <c r="AA17" s="48" t="n">
        <f aca="false">COUNTIFS($C$3:$C$250,$H$12,$D$3:$D$250,$I17,$E$3:$E$250,$Y$1,$F$3:$F$250,AA$2)</f>
        <v>1</v>
      </c>
      <c r="AB17" s="48" t="n">
        <f aca="false">SUM(Y17:AA17)</f>
        <v>2</v>
      </c>
      <c r="AC17" s="49" t="n">
        <f aca="false">IF(AB17=0,"",((Y17*4)+(Z17*2)+(AA17*0))/AB17)</f>
        <v>1</v>
      </c>
      <c r="AD17" s="47" t="n">
        <f aca="false">COUNTIFS($C$3:$C$250,$H$12,$D$3:$D$250,$I17,$E$3:$E$250,$AD$1,$F$3:$F$250,AD$2)</f>
        <v>0</v>
      </c>
      <c r="AE17" s="48" t="n">
        <f aca="false">COUNTIFS($C$3:$C$250,$H$12,$D$3:$D$250,$I17,$E$3:$E$250,$AD$1,$F$3:$F$250,AE$2)</f>
        <v>0</v>
      </c>
      <c r="AF17" s="48" t="n">
        <f aca="false">COUNTIFS($C$3:$C$250,$H$12,$D$3:$D$250,$I17,$E$3:$E$250,$AD$1,$F$3:$F$250,AF$2)</f>
        <v>0</v>
      </c>
      <c r="AG17" s="48" t="n">
        <f aca="false">SUM(AD17:AF17)</f>
        <v>0</v>
      </c>
      <c r="AH17" s="49" t="str">
        <f aca="false">IF(AG17=0,"",((AD17*4)+(AE17*2)+(AF17*0))/AG17)</f>
        <v/>
      </c>
      <c r="AI17" s="47" t="n">
        <f aca="false">COUNTIFS($C$3:$C$250,$H$12,$D$3:$D$250,$I17,$E$3:$E$250,$AI$1,$F$3:$F$250,AI$2)</f>
        <v>0</v>
      </c>
      <c r="AJ17" s="48" t="n">
        <f aca="false">COUNTIFS($C$3:$C$250,$H$12,$D$3:$D$250,$I17,$E$3:$E$250,$AI$1,$F$3:$F$250,AJ$2)</f>
        <v>0</v>
      </c>
      <c r="AK17" s="48" t="n">
        <f aca="false">COUNTIFS($C$3:$C$250,$H$12,$D$3:$D$250,$I17,$E$3:$E$250,$AI$1,$F$3:$F$250,AK$2)</f>
        <v>0</v>
      </c>
      <c r="AL17" s="48" t="n">
        <f aca="false">SUM(AI17:AK17)</f>
        <v>0</v>
      </c>
      <c r="AM17" s="49" t="str">
        <f aca="false">IF(AL17=0,"",((AI17*4)+(AJ17*2)+(AK17*0))/AL17)</f>
        <v/>
      </c>
    </row>
    <row r="18" customFormat="false" ht="16.5" hidden="false" customHeight="false" outlineLevel="0" collapsed="false">
      <c r="C18" s="11" t="n">
        <v>11</v>
      </c>
      <c r="D18" s="11" t="n">
        <v>3</v>
      </c>
      <c r="E18" s="12" t="s">
        <v>24</v>
      </c>
      <c r="F18" s="12" t="s">
        <v>14</v>
      </c>
      <c r="H18" s="29" t="s">
        <v>23</v>
      </c>
      <c r="I18" s="29"/>
      <c r="J18" s="9" t="n">
        <f aca="false">SUM(J12:J17)</f>
        <v>1</v>
      </c>
      <c r="K18" s="10" t="n">
        <f aca="false">SUM(K12:K17)</f>
        <v>3</v>
      </c>
      <c r="L18" s="10" t="n">
        <f aca="false">SUM(L12:L17)</f>
        <v>0</v>
      </c>
      <c r="M18" s="10" t="n">
        <f aca="false">SUM(J18:L18)</f>
        <v>4</v>
      </c>
      <c r="N18" s="30" t="n">
        <f aca="false">AVERAGE(N12:N17)</f>
        <v>2.33333333333333</v>
      </c>
      <c r="O18" s="9" t="n">
        <f aca="false">SUM(O12:O17)</f>
        <v>0</v>
      </c>
      <c r="P18" s="10" t="n">
        <f aca="false">SUM(P12:P17)</f>
        <v>1</v>
      </c>
      <c r="Q18" s="10" t="n">
        <f aca="false">SUM(Q12:Q17)</f>
        <v>1</v>
      </c>
      <c r="R18" s="10" t="n">
        <f aca="false">SUM(O18:Q18)</f>
        <v>2</v>
      </c>
      <c r="S18" s="30" t="n">
        <f aca="false">AVERAGE(S12:S17)</f>
        <v>1</v>
      </c>
      <c r="T18" s="9" t="n">
        <f aca="false">SUM(T12:T17)</f>
        <v>2</v>
      </c>
      <c r="U18" s="10" t="n">
        <f aca="false">SUM(U12:U17)</f>
        <v>1</v>
      </c>
      <c r="V18" s="10" t="n">
        <f aca="false">SUM(V12:V17)</f>
        <v>0</v>
      </c>
      <c r="W18" s="10" t="n">
        <f aca="false">SUM(T18:V18)</f>
        <v>3</v>
      </c>
      <c r="X18" s="30" t="n">
        <f aca="false">AVERAGE(X12:X17)</f>
        <v>3.5</v>
      </c>
      <c r="Y18" s="9" t="n">
        <f aca="false">SUM(Y12:Y17)</f>
        <v>10</v>
      </c>
      <c r="Z18" s="10" t="n">
        <f aca="false">SUM(Z12:Z17)</f>
        <v>8</v>
      </c>
      <c r="AA18" s="10" t="n">
        <f aca="false">SUM(AA12:AA17)</f>
        <v>1</v>
      </c>
      <c r="AB18" s="10" t="n">
        <f aca="false">SUM(Y18:AA18)</f>
        <v>19</v>
      </c>
      <c r="AC18" s="30" t="n">
        <f aca="false">AVERAGE(AC12:AC17)</f>
        <v>2.60714285714286</v>
      </c>
      <c r="AD18" s="9" t="n">
        <f aca="false">SUM(AD12:AD17)</f>
        <v>0</v>
      </c>
      <c r="AE18" s="10" t="n">
        <f aca="false">SUM(AE12:AE17)</f>
        <v>0</v>
      </c>
      <c r="AF18" s="10" t="n">
        <f aca="false">SUM(AF12:AF17)</f>
        <v>0</v>
      </c>
      <c r="AG18" s="10" t="n">
        <f aca="false">SUM(AD18:AF18)</f>
        <v>0</v>
      </c>
      <c r="AH18" s="30" t="e">
        <f aca="false">AVERAGE(AH12:AH17)</f>
        <v>#DIV/0!</v>
      </c>
      <c r="AI18" s="9" t="n">
        <f aca="false">SUM(AI12:AI17)</f>
        <v>0</v>
      </c>
      <c r="AJ18" s="10" t="n">
        <f aca="false">SUM(AJ12:AJ17)</f>
        <v>2</v>
      </c>
      <c r="AK18" s="10" t="n">
        <f aca="false">SUM(AK12:AK17)</f>
        <v>0</v>
      </c>
      <c r="AL18" s="10" t="n">
        <f aca="false">SUM(AI18:AK18)</f>
        <v>2</v>
      </c>
      <c r="AM18" s="30" t="n">
        <f aca="false">AVERAGE(AM12:AM17)</f>
        <v>2</v>
      </c>
    </row>
    <row r="19" customFormat="false" ht="15.75" hidden="false" customHeight="false" outlineLevel="0" collapsed="false">
      <c r="C19" s="11" t="n">
        <v>16</v>
      </c>
      <c r="D19" s="11" t="n">
        <v>5</v>
      </c>
      <c r="E19" s="12" t="s">
        <v>18</v>
      </c>
      <c r="F19" s="12" t="s">
        <v>14</v>
      </c>
      <c r="J19" s="3" t="s">
        <v>2</v>
      </c>
      <c r="K19" s="3"/>
      <c r="L19" s="3"/>
      <c r="M19" s="3"/>
      <c r="N19" s="3"/>
      <c r="O19" s="3" t="s">
        <v>3</v>
      </c>
      <c r="P19" s="3"/>
      <c r="Q19" s="3"/>
      <c r="R19" s="3"/>
      <c r="S19" s="3"/>
      <c r="T19" s="4" t="s">
        <v>4</v>
      </c>
      <c r="U19" s="4"/>
      <c r="V19" s="4"/>
      <c r="W19" s="4"/>
      <c r="X19" s="4"/>
      <c r="Y19" s="3" t="s">
        <v>5</v>
      </c>
      <c r="Z19" s="3"/>
      <c r="AA19" s="3"/>
      <c r="AB19" s="3"/>
      <c r="AC19" s="3"/>
      <c r="AD19" s="3" t="s">
        <v>6</v>
      </c>
      <c r="AE19" s="3"/>
      <c r="AF19" s="3"/>
      <c r="AG19" s="3"/>
      <c r="AH19" s="3"/>
      <c r="AI19" s="3" t="s">
        <v>7</v>
      </c>
      <c r="AJ19" s="3"/>
      <c r="AK19" s="3"/>
      <c r="AL19" s="3"/>
      <c r="AM19" s="3"/>
    </row>
    <row r="20" customFormat="false" ht="15.75" hidden="false" customHeight="false" outlineLevel="0" collapsed="false">
      <c r="C20" s="11" t="n">
        <v>5</v>
      </c>
      <c r="D20" s="11" t="n">
        <v>6</v>
      </c>
      <c r="E20" s="12" t="s">
        <v>18</v>
      </c>
      <c r="F20" s="12" t="s">
        <v>13</v>
      </c>
      <c r="J20" s="6" t="s">
        <v>12</v>
      </c>
      <c r="K20" s="7" t="s">
        <v>13</v>
      </c>
      <c r="L20" s="7" t="s">
        <v>14</v>
      </c>
      <c r="M20" s="7" t="s">
        <v>15</v>
      </c>
      <c r="N20" s="8" t="s">
        <v>16</v>
      </c>
      <c r="O20" s="9" t="s">
        <v>17</v>
      </c>
      <c r="P20" s="10" t="s">
        <v>13</v>
      </c>
      <c r="Q20" s="10" t="s">
        <v>14</v>
      </c>
      <c r="R20" s="10" t="s">
        <v>15</v>
      </c>
      <c r="S20" s="8" t="s">
        <v>16</v>
      </c>
      <c r="T20" s="9" t="s">
        <v>17</v>
      </c>
      <c r="U20" s="10" t="s">
        <v>13</v>
      </c>
      <c r="V20" s="10" t="s">
        <v>14</v>
      </c>
      <c r="W20" s="10" t="s">
        <v>15</v>
      </c>
      <c r="X20" s="8" t="s">
        <v>16</v>
      </c>
      <c r="Y20" s="9" t="s">
        <v>17</v>
      </c>
      <c r="Z20" s="10" t="s">
        <v>13</v>
      </c>
      <c r="AA20" s="10" t="s">
        <v>14</v>
      </c>
      <c r="AB20" s="10" t="s">
        <v>15</v>
      </c>
      <c r="AC20" s="8" t="s">
        <v>16</v>
      </c>
      <c r="AD20" s="6" t="s">
        <v>12</v>
      </c>
      <c r="AE20" s="7" t="s">
        <v>13</v>
      </c>
      <c r="AF20" s="7" t="s">
        <v>14</v>
      </c>
      <c r="AG20" s="7" t="s">
        <v>15</v>
      </c>
      <c r="AH20" s="8" t="s">
        <v>16</v>
      </c>
      <c r="AI20" s="9" t="s">
        <v>12</v>
      </c>
      <c r="AJ20" s="10" t="s">
        <v>13</v>
      </c>
      <c r="AK20" s="10" t="s">
        <v>14</v>
      </c>
      <c r="AL20" s="10" t="s">
        <v>15</v>
      </c>
      <c r="AM20" s="8" t="s">
        <v>16</v>
      </c>
    </row>
    <row r="21" customFormat="false" ht="15" hidden="false" customHeight="false" outlineLevel="0" collapsed="false">
      <c r="C21" s="11" t="n">
        <v>9</v>
      </c>
      <c r="D21" s="11" t="n">
        <v>3</v>
      </c>
      <c r="E21" s="12" t="s">
        <v>19</v>
      </c>
      <c r="F21" s="12" t="s">
        <v>13</v>
      </c>
      <c r="H21" s="13" t="n">
        <f aca="false">A4</f>
        <v>11</v>
      </c>
      <c r="I21" s="31" t="n">
        <v>1</v>
      </c>
      <c r="J21" s="6" t="n">
        <f aca="false">COUNTIFS($C$3:$C$250,$H$21,$D$3:$D$250,$I$3,$E$3:$E$250,$J$1,$F$3:$F$250,$J$2)</f>
        <v>0</v>
      </c>
      <c r="K21" s="7" t="n">
        <f aca="false">COUNTIFS($C$3:$C$250,$H$21,$D$3:$D$250,$I$3,$E$3:$E$250,$J$1,$F$3:$F$250,K$2)</f>
        <v>0</v>
      </c>
      <c r="L21" s="7" t="n">
        <f aca="false">COUNTIFS($C$3:$C$250,$H$21,$D$3:$D$250,$I$3,$E$3:$E$250,$J$1,$F$3:$F$250,L$2)</f>
        <v>0</v>
      </c>
      <c r="M21" s="7" t="n">
        <f aca="false">SUM(J21:L21)</f>
        <v>0</v>
      </c>
      <c r="N21" s="32" t="str">
        <f aca="false">IF(M21=0,"",((J21*4)+(K21*2)+(L21*0))/M21)</f>
        <v/>
      </c>
      <c r="O21" s="33" t="n">
        <f aca="false">COUNTIFS($C$3:$C$250,$H$21,$D$3:$D$250,$I$3,$E$3:$E$250,$O$1,$F$3:$F$250,O$2)</f>
        <v>0</v>
      </c>
      <c r="P21" s="33" t="n">
        <f aca="false">COUNTIFS($C$3:$C$250,$H$21,$D$3:$D$250,$I21,$E$3:$E$250,$O$1,$F$3:$F$250,P$2)</f>
        <v>1</v>
      </c>
      <c r="Q21" s="33" t="n">
        <f aca="false">COUNTIFS($C$3:$C$250,$H$21,$D$3:$D$250,$I21,$E$3:$E$250,$O$1,$F$3:$F$250,Q$2)</f>
        <v>0</v>
      </c>
      <c r="R21" s="7" t="n">
        <f aca="false">SUM(O21:Q21)</f>
        <v>1</v>
      </c>
      <c r="S21" s="32" t="n">
        <f aca="false">IF(R21=0,"",((O21*4)+(P21*2)+(Q21*0))/R21)</f>
        <v>2</v>
      </c>
      <c r="T21" s="34" t="n">
        <f aca="false">COUNTIFS($C$3:$C$250,$H$21,$D$3:$D$250,$I21,$E$3:$E$250,$T$1,$F$3:$F$250,T$2)</f>
        <v>0</v>
      </c>
      <c r="U21" s="33" t="n">
        <f aca="false">COUNTIFS($C$3:$C$250,$H$21,$D$3:$D$250,$I21,$E$3:$E$250,$T$1,$F$3:$F$250,U$2)</f>
        <v>0</v>
      </c>
      <c r="V21" s="33" t="n">
        <f aca="false">COUNTIFS($C$3:$C$250,$H$21,$D$3:$D$250,$I21,$E$3:$E$250,$T$1,$F$3:$F$250,V$2)</f>
        <v>0</v>
      </c>
      <c r="W21" s="33" t="n">
        <f aca="false">SUM(T21:V21)</f>
        <v>0</v>
      </c>
      <c r="X21" s="32" t="str">
        <f aca="false">IF(W21=0,"",((T21*4)+(U21*2)+(V21*0))/W21)</f>
        <v/>
      </c>
      <c r="Y21" s="33" t="n">
        <f aca="false">COUNTIFS($C$3:$C$250,$H$21,$D$3:$D$250,$I21,$E$3:$E$250,$Y$1,$F$3:$F$250,Y$2)</f>
        <v>0</v>
      </c>
      <c r="Z21" s="33" t="n">
        <f aca="false">COUNTIFS($C$3:$C$250,$H$21,$D$3:$D$250,$I21,$E$3:$E$250,$Y$1,$F$3:$F$250,Z$2)</f>
        <v>0</v>
      </c>
      <c r="AA21" s="33" t="n">
        <f aca="false">COUNTIFS($C$3:$C$250,$H$21,$D$3:$D$250,$I21,$E$3:$E$250,$Y$1,$F$3:$F$250,AA$2)</f>
        <v>0</v>
      </c>
      <c r="AB21" s="7" t="n">
        <f aca="false">SUM(Y21:AA21)</f>
        <v>0</v>
      </c>
      <c r="AC21" s="32" t="str">
        <f aca="false">IF(AB21=0,"",((Y21*4)+(Z21*2)+(AA21*0))/AB21)</f>
        <v/>
      </c>
      <c r="AD21" s="6" t="n">
        <f aca="false">COUNTIFS($C$3:$C$250,$H$21,$D$3:$D$250,$I21,$E$3:$E$250,$AD$1,$F$3:$F$250,AD$2)</f>
        <v>0</v>
      </c>
      <c r="AE21" s="7" t="n">
        <f aca="false">COUNTIFS($C$3:$C$250,$H$21,$D$3:$D$250,$I21,$E$3:$E$250,$AD$1,$F$3:$F$250,AE$2)</f>
        <v>0</v>
      </c>
      <c r="AF21" s="7" t="n">
        <f aca="false">COUNTIFS($C$3:$C$250,$H$21,$D$3:$D$250,$I21,$E$3:$E$250,$AD$1,$F$3:$F$250,AF$2)</f>
        <v>0</v>
      </c>
      <c r="AG21" s="7" t="n">
        <f aca="false">SUM(AD21:AF21)</f>
        <v>0</v>
      </c>
      <c r="AH21" s="32" t="str">
        <f aca="false">IF(AG21=0,"",((AD21*4)+(AE21*2)+(AF21*0))/AG21)</f>
        <v/>
      </c>
      <c r="AI21" s="6" t="n">
        <f aca="false">COUNTIFS($C$3:$C$250,$H$21,$D$3:$D$250,$I21,$E$3:$E$250,$AI$1,$F$3:$F$250,AI$2)</f>
        <v>0</v>
      </c>
      <c r="AJ21" s="7" t="n">
        <f aca="false">COUNTIFS($C$3:$C$250,$H$21,$D$3:$D$250,$I21,$E$3:$E$250,$AI$1,$F$3:$F$250,AJ$2)</f>
        <v>0</v>
      </c>
      <c r="AK21" s="7" t="n">
        <f aca="false">COUNTIFS($C$3:$C$250,$H$21,$D$3:$D$250,$I21,$E$3:$E$250,$AI$1,$F$3:$F$250,AK$2)</f>
        <v>0</v>
      </c>
      <c r="AL21" s="7" t="n">
        <f aca="false">SUM(AI21:AK21)</f>
        <v>0</v>
      </c>
      <c r="AM21" s="32" t="str">
        <f aca="false">IF(AL21=0,"",((AI21*4)+(AJ21*2)+(AK21*0))/AL21)</f>
        <v/>
      </c>
    </row>
    <row r="22" customFormat="false" ht="15" hidden="false" customHeight="false" outlineLevel="0" collapsed="false">
      <c r="C22" s="11" t="n">
        <v>11</v>
      </c>
      <c r="D22" s="11" t="n">
        <v>4</v>
      </c>
      <c r="E22" s="12" t="s">
        <v>20</v>
      </c>
      <c r="F22" s="12" t="s">
        <v>13</v>
      </c>
      <c r="H22" s="13"/>
      <c r="I22" s="46" t="n">
        <v>2</v>
      </c>
      <c r="J22" s="47" t="n">
        <f aca="false">COUNTIFS($C$3:$C$250,$H$21,$D$3:$D$250,$I22,$E$3:$E$250,$J$1,$F$3:$F$250,$J$2)</f>
        <v>0</v>
      </c>
      <c r="K22" s="48" t="n">
        <f aca="false">COUNTIFS($C$3:$C$250,$H$21,$D$3:$D$250,$I22,$E$3:$E$250,$J$1,$F$3:$F$250,$K$2)</f>
        <v>0</v>
      </c>
      <c r="L22" s="48" t="n">
        <f aca="false">COUNTIFS($C$3:$C$250,$H$21,$D$3:$D$250,$I22,$E$3:$E$250,$J$1,$F$3:$F$250,$L$2)</f>
        <v>0</v>
      </c>
      <c r="M22" s="48" t="n">
        <f aca="false">SUM(J22:L22)</f>
        <v>0</v>
      </c>
      <c r="N22" s="49" t="str">
        <f aca="false">IF(M22=0,"",((J22*4)+(K22*2)+(L22*0))/M22)</f>
        <v/>
      </c>
      <c r="O22" s="48" t="n">
        <f aca="false">COUNTIFS($C$3:$C$250,$H$21,$D$3:$D$250,$I22,$E$3:$E$250,$O$1,$F$3:$F$250,O$2)</f>
        <v>0</v>
      </c>
      <c r="P22" s="48" t="n">
        <f aca="false">COUNTIFS($C$3:$C$250,$H$21,$D$3:$D$250,$I22,$E$3:$E$250,$O$1,$F$3:$F$250,P$2)</f>
        <v>0</v>
      </c>
      <c r="Q22" s="48" t="n">
        <f aca="false">COUNTIFS($C$3:$C$250,$H$21,$D$3:$D$250,$I22,$E$3:$E$250,$O$1,$F$3:$F$250,Q$2)</f>
        <v>0</v>
      </c>
      <c r="R22" s="48" t="n">
        <f aca="false">SUM(O22:Q22)</f>
        <v>0</v>
      </c>
      <c r="S22" s="49" t="str">
        <f aca="false">IF(R22=0,"",((O22*4)+(P22*2)+(Q22*0))/R22)</f>
        <v/>
      </c>
      <c r="T22" s="47" t="n">
        <f aca="false">COUNTIFS($C$3:$C$250,$H$21,$D$3:$D$250,$I22,$E$3:$E$250,$T$1,$F$3:$F$250,T$2)</f>
        <v>0</v>
      </c>
      <c r="U22" s="48" t="n">
        <f aca="false">COUNTIFS($C$3:$C$250,$H$21,$D$3:$D$250,$I22,$E$3:$E$250,$T$1,$F$3:$F$250,U$2)</f>
        <v>0</v>
      </c>
      <c r="V22" s="48" t="n">
        <f aca="false">COUNTIFS($C$3:$C$250,$H$21,$D$3:$D$250,$I22,$E$3:$E$250,$T$1,$F$3:$F$250,V$2)</f>
        <v>0</v>
      </c>
      <c r="W22" s="48" t="n">
        <f aca="false">SUM(T22:V22)</f>
        <v>0</v>
      </c>
      <c r="X22" s="49" t="str">
        <f aca="false">IF(W22=0,"",((T22*4)+(U22*2)+(V22*0))/W22)</f>
        <v/>
      </c>
      <c r="Y22" s="48" t="n">
        <f aca="false">COUNTIFS($C$3:$C$250,$H$21,$D$3:$D$250,$I22,$E$3:$E$250,$Y$1,$F$3:$F$250,Y$2)</f>
        <v>0</v>
      </c>
      <c r="Z22" s="48" t="n">
        <f aca="false">COUNTIFS($C$3:$C$250,$H$21,$D$3:$D$250,$I22,$E$3:$E$250,$Y$1,$F$3:$F$250,Z$2)</f>
        <v>0</v>
      </c>
      <c r="AA22" s="48" t="n">
        <f aca="false">COUNTIFS($C$3:$C$250,$H$21,$D$3:$D$250,$I22,$E$3:$E$250,$Y$1,$F$3:$F$250,AA$2)</f>
        <v>0</v>
      </c>
      <c r="AB22" s="48" t="n">
        <f aca="false">SUM(Y22:AA22)</f>
        <v>0</v>
      </c>
      <c r="AC22" s="49" t="str">
        <f aca="false">IF(AB22=0,"",((Y22*4)+(Z22*2)+(AA22*0))/AB22)</f>
        <v/>
      </c>
      <c r="AD22" s="47" t="n">
        <f aca="false">COUNTIFS($C$3:$C$250,$H$21,$D$3:$D$250,$I22,$E$3:$E$250,$AD$1,$F$3:$F$250,AD$2)</f>
        <v>0</v>
      </c>
      <c r="AE22" s="48" t="n">
        <f aca="false">COUNTIFS($C$3:$C$250,$H$21,$D$3:$D$250,$I22,$E$3:$E$250,$AD$1,$F$3:$F$250,AE$2)</f>
        <v>0</v>
      </c>
      <c r="AF22" s="48" t="n">
        <f aca="false">COUNTIFS($C$3:$C$250,$H$21,$D$3:$D$250,$I22,$E$3:$E$250,$AD$1,$F$3:$F$250,AF$2)</f>
        <v>0</v>
      </c>
      <c r="AG22" s="48" t="n">
        <f aca="false">SUM(AD22:AF22)</f>
        <v>0</v>
      </c>
      <c r="AH22" s="49" t="str">
        <f aca="false">IF(AG22=0,"",((AD22*4)+(AE22*2)+(AF22*0))/AG22)</f>
        <v/>
      </c>
      <c r="AI22" s="47" t="n">
        <f aca="false">COUNTIFS($C$3:$C$250,$H$21,$D$3:$D$250,$I22,$E$3:$E$250,$AI$1,$F$3:$F$250,AI$2)</f>
        <v>0</v>
      </c>
      <c r="AJ22" s="48" t="n">
        <f aca="false">COUNTIFS($C$3:$C$250,$H$21,$D$3:$D$250,$I22,$E$3:$E$250,$AI$1,$F$3:$F$250,AJ$2)</f>
        <v>1</v>
      </c>
      <c r="AK22" s="48" t="n">
        <f aca="false">COUNTIFS($C$3:$C$250,$H$21,$D$3:$D$250,$I22,$E$3:$E$250,$AI$1,$F$3:$F$250,AK$2)</f>
        <v>2</v>
      </c>
      <c r="AL22" s="48" t="n">
        <f aca="false">SUM(AI22:AK22)</f>
        <v>3</v>
      </c>
      <c r="AM22" s="49" t="n">
        <f aca="false">IF(AL22=0,"",((AI22*4)+(AJ22*2)+(AK22*0))/AL22)</f>
        <v>0.666666666666667</v>
      </c>
    </row>
    <row r="23" customFormat="false" ht="15" hidden="false" customHeight="false" outlineLevel="0" collapsed="false">
      <c r="C23" s="11" t="n">
        <v>11</v>
      </c>
      <c r="D23" s="11" t="n">
        <v>2</v>
      </c>
      <c r="E23" s="12" t="s">
        <v>24</v>
      </c>
      <c r="F23" s="12" t="s">
        <v>14</v>
      </c>
      <c r="H23" s="13"/>
      <c r="I23" s="36" t="n">
        <v>3</v>
      </c>
      <c r="J23" s="34" t="n">
        <f aca="false">COUNTIFS($C$3:$C$250,$H$21,$D$3:$D$250,$I23,$E$3:$E$250,$J$1,$F$3:$F$250,$J$2)</f>
        <v>0</v>
      </c>
      <c r="K23" s="33" t="n">
        <f aca="false">COUNTIFS($C$3:$C$250,$H$21,$D$3:$D$250,$I23,$E$3:$E$250,$J$1,$F$3:$F$250,$K$2)</f>
        <v>0</v>
      </c>
      <c r="L23" s="33" t="n">
        <f aca="false">COUNTIFS($C$3:$C$250,$H$21,$D$3:$D$250,$I23,$E$3:$E$250,$J$1,$F$3:$F$250,$L$2)</f>
        <v>0</v>
      </c>
      <c r="M23" s="33" t="n">
        <f aca="false">SUM(J23:L23)</f>
        <v>0</v>
      </c>
      <c r="N23" s="37" t="str">
        <f aca="false">IF(M23=0,"",((J23*4)+(K23*2)+(L23*0))/M23)</f>
        <v/>
      </c>
      <c r="O23" s="33" t="n">
        <f aca="false">COUNTIFS($C$3:$C$250,$H$21,$D$3:$D$250,$I23,$E$3:$E$250,$O$1,$F$3:$F$250,O$2)</f>
        <v>0</v>
      </c>
      <c r="P23" s="33" t="n">
        <f aca="false">COUNTIFS($C$3:$C$250,$H$21,$D$3:$D$250,$I23,$E$3:$E$250,$O$1,$F$3:$F$250,P$2)</f>
        <v>0</v>
      </c>
      <c r="Q23" s="33" t="n">
        <f aca="false">COUNTIFS($C$3:$C$250,$H$21,$D$3:$D$250,$I23,$E$3:$E$250,$O$1,$F$3:$F$250,Q$2)</f>
        <v>0</v>
      </c>
      <c r="R23" s="33" t="n">
        <f aca="false">SUM(O23:Q23)</f>
        <v>0</v>
      </c>
      <c r="S23" s="37" t="str">
        <f aca="false">IF(R23=0,"",((O23*4)+(P23*2)+(Q23*0))/R23)</f>
        <v/>
      </c>
      <c r="T23" s="34" t="n">
        <f aca="false">COUNTIFS($C$3:$C$250,$H$21,$D$3:$D$250,$I23,$E$3:$E$250,$T$1,$F$3:$F$250,T$2)</f>
        <v>0</v>
      </c>
      <c r="U23" s="33" t="n">
        <f aca="false">COUNTIFS($C$3:$C$250,$H$21,$D$3:$D$250,$I23,$E$3:$E$250,$T$1,$F$3:$F$250,U$2)</f>
        <v>0</v>
      </c>
      <c r="V23" s="33" t="n">
        <f aca="false">COUNTIFS($C$3:$C$250,$H$21,$D$3:$D$250,$I23,$E$3:$E$250,$T$1,$F$3:$F$250,V$2)</f>
        <v>1</v>
      </c>
      <c r="W23" s="33" t="n">
        <f aca="false">SUM(T23:V23)</f>
        <v>1</v>
      </c>
      <c r="X23" s="37" t="n">
        <f aca="false">IF(W23=0,"",((T23*4)+(U23*2)+(V23*0))/W23)</f>
        <v>0</v>
      </c>
      <c r="Y23" s="33" t="n">
        <f aca="false">COUNTIFS($C$3:$C$250,$H$21,$D$3:$D$250,$I23,$E$3:$E$250,$Y$1,$F$3:$F$250,Y$2)</f>
        <v>0</v>
      </c>
      <c r="Z23" s="33" t="n">
        <f aca="false">COUNTIFS($C$3:$C$250,$H$21,$D$3:$D$250,$I23,$E$3:$E$250,$Y$1,$F$3:$F$250,Z$2)</f>
        <v>0</v>
      </c>
      <c r="AA23" s="33" t="n">
        <f aca="false">COUNTIFS($C$3:$C$250,$H$21,$D$3:$D$250,$I23,$E$3:$E$250,$Y$1,$F$3:$F$250,AA$2)</f>
        <v>0</v>
      </c>
      <c r="AB23" s="33" t="n">
        <f aca="false">SUM(Y23:AA23)</f>
        <v>0</v>
      </c>
      <c r="AC23" s="37" t="str">
        <f aca="false">IF(AB23=0,"",((Y23*4)+(Z23*2)+(AA23*0))/AB23)</f>
        <v/>
      </c>
      <c r="AD23" s="34" t="n">
        <f aca="false">COUNTIFS($C$3:$C$250,$H$21,$D$3:$D$250,$I23,$E$3:$E$250,$AD$1,$F$3:$F$250,AD$2)</f>
        <v>0</v>
      </c>
      <c r="AE23" s="33" t="n">
        <f aca="false">COUNTIFS($C$3:$C$250,$H$21,$D$3:$D$250,$I23,$E$3:$E$250,$AD$1,$F$3:$F$250,AE$2)</f>
        <v>1</v>
      </c>
      <c r="AF23" s="33" t="n">
        <f aca="false">COUNTIFS($C$3:$C$250,$H$21,$D$3:$D$250,$I23,$E$3:$E$250,$AD$1,$F$3:$F$250,AF$2)</f>
        <v>0</v>
      </c>
      <c r="AG23" s="33" t="n">
        <f aca="false">SUM(AD23:AF23)</f>
        <v>1</v>
      </c>
      <c r="AH23" s="37" t="n">
        <f aca="false">IF(AG23=0,"",((AD23*4)+(AE23*2)+(AF23*0))/AG23)</f>
        <v>2</v>
      </c>
      <c r="AI23" s="34" t="n">
        <f aca="false">COUNTIFS($C$3:$C$250,$H$21,$D$3:$D$250,$I23,$E$3:$E$250,$AI$1,$F$3:$F$250,AI$2)</f>
        <v>0</v>
      </c>
      <c r="AJ23" s="33" t="n">
        <f aca="false">COUNTIFS($C$3:$C$250,$H$21,$D$3:$D$250,$I23,$E$3:$E$250,$AI$1,$F$3:$F$250,AJ$2)</f>
        <v>1</v>
      </c>
      <c r="AK23" s="33" t="n">
        <f aca="false">COUNTIFS($C$3:$C$250,$H$21,$D$3:$D$250,$I23,$E$3:$E$250,$AI$1,$F$3:$F$250,AK$2)</f>
        <v>1</v>
      </c>
      <c r="AL23" s="33" t="n">
        <f aca="false">SUM(AI23:AK23)</f>
        <v>2</v>
      </c>
      <c r="AM23" s="37" t="n">
        <f aca="false">IF(AL23=0,"",((AI23*4)+(AJ23*2)+(AK23*0))/AL23)</f>
        <v>1</v>
      </c>
    </row>
    <row r="24" customFormat="false" ht="15" hidden="false" customHeight="false" outlineLevel="0" collapsed="false">
      <c r="C24" s="11" t="n">
        <v>13</v>
      </c>
      <c r="D24" s="11" t="n">
        <v>5</v>
      </c>
      <c r="E24" s="12" t="s">
        <v>21</v>
      </c>
      <c r="F24" s="12" t="s">
        <v>14</v>
      </c>
      <c r="H24" s="13"/>
      <c r="I24" s="46" t="n">
        <v>4</v>
      </c>
      <c r="J24" s="47" t="n">
        <f aca="false">COUNTIFS($C$3:$C$250,$H$21,$D$3:$D$250,$I24,$E$3:$E$250,$J$1,$F$3:$F$250,$J$2)</f>
        <v>0</v>
      </c>
      <c r="K24" s="48" t="n">
        <f aca="false">COUNTIFS($C$3:$C$250,$H$21,$D$3:$D$250,$I24,$E$3:$E$250,$J$1,$F$3:$F$250,$K$2)</f>
        <v>0</v>
      </c>
      <c r="L24" s="48" t="n">
        <f aca="false">COUNTIFS($C$3:$C$250,$H$21,$D$3:$D$250,$I24,$E$3:$E$250,$J$1,$F$3:$F$250,$L$2)</f>
        <v>0</v>
      </c>
      <c r="M24" s="48" t="n">
        <f aca="false">SUM(J24:L24)</f>
        <v>0</v>
      </c>
      <c r="N24" s="49" t="str">
        <f aca="false">IF(M24=0,"",((J24*4)+(K24*2)+(L24*0))/M24)</f>
        <v/>
      </c>
      <c r="O24" s="48" t="n">
        <f aca="false">COUNTIFS($C$3:$C$250,$H$21,$D$3:$D$250,$I24,$E$3:$E$250,$O$1,$F$3:$F$250,O$2)</f>
        <v>0</v>
      </c>
      <c r="P24" s="48" t="n">
        <f aca="false">COUNTIFS($C$3:$C$250,$H$21,$D$3:$D$250,$I24,$E$3:$E$250,$O$1,$F$3:$F$250,P$2)</f>
        <v>1</v>
      </c>
      <c r="Q24" s="48" t="n">
        <f aca="false">COUNTIFS($C$3:$C$250,$H$21,$D$3:$D$250,$I24,$E$3:$E$250,$O$1,$F$3:$F$250,Q$2)</f>
        <v>0</v>
      </c>
      <c r="R24" s="48" t="n">
        <f aca="false">SUM(O24:Q24)</f>
        <v>1</v>
      </c>
      <c r="S24" s="49" t="n">
        <f aca="false">IF(R24=0,"",((O24*4)+(P24*2)+(Q24*0))/R24)</f>
        <v>2</v>
      </c>
      <c r="T24" s="47" t="n">
        <f aca="false">COUNTIFS($C$3:$C$250,$H$21,$D$3:$D$250,$I24,$E$3:$E$250,$T$1,$F$3:$F$250,T$2)</f>
        <v>0</v>
      </c>
      <c r="U24" s="48" t="n">
        <f aca="false">COUNTIFS($C$3:$C$250,$H$21,$D$3:$D$250,$I24,$E$3:$E$250,$T$1,$F$3:$F$250,U$2)</f>
        <v>0</v>
      </c>
      <c r="V24" s="48" t="n">
        <f aca="false">COUNTIFS($C$3:$C$250,$H$21,$D$3:$D$250,$I24,$E$3:$E$250,$T$1,$F$3:$F$250,V$2)</f>
        <v>0</v>
      </c>
      <c r="W24" s="48" t="n">
        <f aca="false">SUM(T24:V24)</f>
        <v>0</v>
      </c>
      <c r="X24" s="49" t="str">
        <f aca="false">IF(W24=0,"",((T24*4)+(U24*2)+(V24*0))/W24)</f>
        <v/>
      </c>
      <c r="Y24" s="48" t="n">
        <f aca="false">COUNTIFS($C$3:$C$250,$H$21,$D$3:$D$250,$I24,$E$3:$E$250,$Y$1,$F$3:$F$250,Y$2)</f>
        <v>0</v>
      </c>
      <c r="Z24" s="48" t="n">
        <f aca="false">COUNTIFS($C$3:$C$250,$H$21,$D$3:$D$250,$I24,$E$3:$E$250,$Y$1,$F$3:$F$250,Z$2)</f>
        <v>0</v>
      </c>
      <c r="AA24" s="48" t="n">
        <f aca="false">COUNTIFS($C$3:$C$250,$H$21,$D$3:$D$250,$I24,$E$3:$E$250,$Y$1,$F$3:$F$250,AA$2)</f>
        <v>0</v>
      </c>
      <c r="AB24" s="48" t="n">
        <f aca="false">SUM(Y24:AA24)</f>
        <v>0</v>
      </c>
      <c r="AC24" s="49" t="str">
        <f aca="false">IF(AB24=0,"",((Y24*4)+(Z24*2)+(AA24*0))/AB24)</f>
        <v/>
      </c>
      <c r="AD24" s="47" t="n">
        <f aca="false">COUNTIFS($C$3:$C$250,$H$21,$D$3:$D$250,$I24,$E$3:$E$250,$AD$1,$F$3:$F$250,AD$2)</f>
        <v>2</v>
      </c>
      <c r="AE24" s="48" t="n">
        <f aca="false">COUNTIFS($C$3:$C$250,$H$21,$D$3:$D$250,$I24,$E$3:$E$250,$AD$1,$F$3:$F$250,AE$2)</f>
        <v>2</v>
      </c>
      <c r="AF24" s="48" t="n">
        <f aca="false">COUNTIFS($C$3:$C$250,$H$21,$D$3:$D$250,$I24,$E$3:$E$250,$AD$1,$F$3:$F$250,AF$2)</f>
        <v>0</v>
      </c>
      <c r="AG24" s="48" t="n">
        <f aca="false">SUM(AD24:AF24)</f>
        <v>4</v>
      </c>
      <c r="AH24" s="49" t="n">
        <f aca="false">IF(AG24=0,"",((AD24*4)+(AE24*2)+(AF24*0))/AG24)</f>
        <v>3</v>
      </c>
      <c r="AI24" s="47" t="n">
        <f aca="false">COUNTIFS($C$3:$C$250,$H$21,$D$3:$D$250,$I24,$E$3:$E$250,$AI$1,$F$3:$F$250,AI$2)</f>
        <v>0</v>
      </c>
      <c r="AJ24" s="48" t="n">
        <f aca="false">COUNTIFS($C$3:$C$250,$H$21,$D$3:$D$250,$I24,$E$3:$E$250,$AI$1,$F$3:$F$250,AJ$2)</f>
        <v>1</v>
      </c>
      <c r="AK24" s="48" t="n">
        <f aca="false">COUNTIFS($C$3:$C$250,$H$21,$D$3:$D$250,$I24,$E$3:$E$250,$AI$1,$F$3:$F$250,AK$2)</f>
        <v>0</v>
      </c>
      <c r="AL24" s="48" t="n">
        <f aca="false">SUM(AI24:AK24)</f>
        <v>1</v>
      </c>
      <c r="AM24" s="49" t="n">
        <f aca="false">IF(AL24=0,"",((AI24*4)+(AJ24*2)+(AK24*0))/AL24)</f>
        <v>2</v>
      </c>
    </row>
    <row r="25" customFormat="false" ht="15" hidden="false" customHeight="false" outlineLevel="0" collapsed="false">
      <c r="C25" s="11" t="n">
        <v>5</v>
      </c>
      <c r="D25" s="11" t="n">
        <v>6</v>
      </c>
      <c r="E25" s="12" t="s">
        <v>21</v>
      </c>
      <c r="F25" s="12" t="s">
        <v>14</v>
      </c>
      <c r="H25" s="13"/>
      <c r="I25" s="36" t="n">
        <v>5</v>
      </c>
      <c r="J25" s="34" t="n">
        <f aca="false">COUNTIFS($C$3:$C$250,$H$21,$D$3:$D$250,$I25,$E$3:$E$250,$J$1,$F$3:$F$250,$J$2)</f>
        <v>0</v>
      </c>
      <c r="K25" s="33" t="n">
        <f aca="false">COUNTIFS($C$3:$C$250,$H$21,$D$3:$D$250,$I25,$E$3:$E$250,$J$1,$F$3:$F$250,$K$2)</f>
        <v>0</v>
      </c>
      <c r="L25" s="33" t="n">
        <f aca="false">COUNTIFS($C$3:$C$250,$H$21,$D$3:$D$250,$I25,$E$3:$E$250,$J$1,$F$3:$F$250,$L$2)</f>
        <v>0</v>
      </c>
      <c r="M25" s="33" t="n">
        <f aca="false">SUM(J25:L25)</f>
        <v>0</v>
      </c>
      <c r="N25" s="37" t="str">
        <f aca="false">IF(M25=0,"",((J25*4)+(K25*2)+(L25*0))/M25)</f>
        <v/>
      </c>
      <c r="O25" s="33" t="n">
        <f aca="false">COUNTIFS($C$3:$C$250,$H$21,$D$3:$D$250,$I25,$E$3:$E$250,$O$1,$F$3:$F$250,O$2)</f>
        <v>0</v>
      </c>
      <c r="P25" s="33" t="n">
        <f aca="false">COUNTIFS($C$3:$C$250,$H$21,$D$3:$D$250,$I25,$E$3:$E$250,$O$1,$F$3:$F$250,P$2)</f>
        <v>0</v>
      </c>
      <c r="Q25" s="33" t="n">
        <f aca="false">COUNTIFS($C$3:$C$250,$H$21,$D$3:$D$250,$I25,$E$3:$E$250,$O$1,$F$3:$F$250,Q$2)</f>
        <v>0</v>
      </c>
      <c r="R25" s="33" t="n">
        <f aca="false">SUM(O25:Q25)</f>
        <v>0</v>
      </c>
      <c r="S25" s="37" t="str">
        <f aca="false">IF(R25=0,"",((O25*4)+(P25*2)+(Q25*0))/R25)</f>
        <v/>
      </c>
      <c r="T25" s="34" t="n">
        <f aca="false">COUNTIFS($C$3:$C$250,$H$21,$D$3:$D$250,$I25,$E$3:$E$250,$T$1,$F$3:$F$250,T$2)</f>
        <v>0</v>
      </c>
      <c r="U25" s="33" t="n">
        <f aca="false">COUNTIFS($C$3:$C$250,$H$21,$D$3:$D$250,$I25,$E$3:$E$250,$T$1,$F$3:$F$250,U$2)</f>
        <v>0</v>
      </c>
      <c r="V25" s="33" t="n">
        <f aca="false">COUNTIFS($C$3:$C$250,$H$21,$D$3:$D$250,$I25,$E$3:$E$250,$T$1,$F$3:$F$250,V$2)</f>
        <v>1</v>
      </c>
      <c r="W25" s="33" t="n">
        <f aca="false">SUM(T25:V25)</f>
        <v>1</v>
      </c>
      <c r="X25" s="37" t="n">
        <f aca="false">IF(W25=0,"",((T25*4)+(U25*2)+(V25*0))/W25)</f>
        <v>0</v>
      </c>
      <c r="Y25" s="33" t="n">
        <f aca="false">COUNTIFS($C$3:$C$250,$H$21,$D$3:$D$250,$I25,$E$3:$E$250,$Y$1,$F$3:$F$250,Y$2)</f>
        <v>0</v>
      </c>
      <c r="Z25" s="33" t="n">
        <f aca="false">COUNTIFS($C$3:$C$250,$H$21,$D$3:$D$250,$I25,$E$3:$E$250,$Y$1,$F$3:$F$250,Z$2)</f>
        <v>0</v>
      </c>
      <c r="AA25" s="33" t="n">
        <f aca="false">COUNTIFS($C$3:$C$250,$H$21,$D$3:$D$250,$I25,$E$3:$E$250,$Y$1,$F$3:$F$250,AA$2)</f>
        <v>0</v>
      </c>
      <c r="AB25" s="33" t="n">
        <f aca="false">SUM(Y25:AA25)</f>
        <v>0</v>
      </c>
      <c r="AC25" s="37" t="str">
        <f aca="false">IF(AB25=0,"",((Y25*4)+(Z25*2)+(AA25*0))/AB25)</f>
        <v/>
      </c>
      <c r="AD25" s="34" t="n">
        <f aca="false">COUNTIFS($C$3:$C$250,$H$21,$D$3:$D$250,$I25,$E$3:$E$250,$AD$1,$F$3:$F$250,AD$2)</f>
        <v>0</v>
      </c>
      <c r="AE25" s="33" t="n">
        <f aca="false">COUNTIFS($C$3:$C$250,$H$21,$D$3:$D$250,$I25,$E$3:$E$250,$AD$1,$F$3:$F$250,AE$2)</f>
        <v>0</v>
      </c>
      <c r="AF25" s="33" t="n">
        <f aca="false">COUNTIFS($C$3:$C$250,$H$21,$D$3:$D$250,$I25,$E$3:$E$250,$AD$1,$F$3:$F$250,AF$2)</f>
        <v>0</v>
      </c>
      <c r="AG25" s="33" t="n">
        <f aca="false">SUM(AD25:AF25)</f>
        <v>0</v>
      </c>
      <c r="AH25" s="37" t="str">
        <f aca="false">IF(AG25=0,"",((AD25*4)+(AE25*2)+(AF25*0))/AG25)</f>
        <v/>
      </c>
      <c r="AI25" s="34" t="n">
        <f aca="false">COUNTIFS($C$3:$C$250,$H$21,$D$3:$D$250,$I25,$E$3:$E$250,$AI$1,$F$3:$F$250,AI$2)</f>
        <v>0</v>
      </c>
      <c r="AJ25" s="33" t="n">
        <f aca="false">COUNTIFS($C$3:$C$250,$H$21,$D$3:$D$250,$I25,$E$3:$E$250,$AI$1,$F$3:$F$250,AJ$2)</f>
        <v>0</v>
      </c>
      <c r="AK25" s="33" t="n">
        <f aca="false">COUNTIFS($C$3:$C$250,$H$21,$D$3:$D$250,$I25,$E$3:$E$250,$AI$1,$F$3:$F$250,AK$2)</f>
        <v>0</v>
      </c>
      <c r="AL25" s="33" t="n">
        <f aca="false">SUM(AI25:AK25)</f>
        <v>0</v>
      </c>
      <c r="AM25" s="37" t="str">
        <f aca="false">IF(AL25=0,"",((AI25*4)+(AJ25*2)+(AK25*0))/AL25)</f>
        <v/>
      </c>
    </row>
    <row r="26" customFormat="false" ht="15.75" hidden="false" customHeight="false" outlineLevel="0" collapsed="false">
      <c r="C26" s="11" t="n">
        <v>5</v>
      </c>
      <c r="D26" s="11" t="n">
        <v>6</v>
      </c>
      <c r="E26" s="12" t="s">
        <v>18</v>
      </c>
      <c r="F26" s="12" t="s">
        <v>13</v>
      </c>
      <c r="H26" s="13"/>
      <c r="I26" s="50" t="n">
        <v>6</v>
      </c>
      <c r="J26" s="47" t="n">
        <f aca="false">COUNTIFS($C$3:$C$250,$H$21,$D$3:$D$250,$I26,$E$3:$E$250,$J$1,$F$3:$F$250,$J$2)</f>
        <v>1</v>
      </c>
      <c r="K26" s="48" t="n">
        <f aca="false">COUNTIFS($C$3:$C$250,$H$21,$D$3:$D$250,$I26,$E$3:$E$250,$J$1,$F$3:$F$250,$K$2)</f>
        <v>3</v>
      </c>
      <c r="L26" s="48" t="n">
        <f aca="false">COUNTIFS($C$3:$C$250,$H$21,$D$3:$D$250,$I26,$E$3:$E$250,$J$1,$F$3:$F$250,$L$2)</f>
        <v>0</v>
      </c>
      <c r="M26" s="48" t="n">
        <f aca="false">SUM(J26:L26)</f>
        <v>4</v>
      </c>
      <c r="N26" s="49" t="n">
        <f aca="false">IF(M26=0,"",((J26*4)+(K26*2)+(L26*0))/M26)</f>
        <v>2.5</v>
      </c>
      <c r="O26" s="48" t="n">
        <f aca="false">COUNTIFS($C$3:$C$250,$H$21,$D$3:$D$250,$I26,$E$3:$E$250,$O$1,$F$3:$F$250,O$2)</f>
        <v>0</v>
      </c>
      <c r="P26" s="48" t="n">
        <f aca="false">COUNTIFS($C$3:$C$250,$H$21,$D$3:$D$250,$I26,$E$3:$E$250,$O$1,$F$3:$F$250,P$2)</f>
        <v>0</v>
      </c>
      <c r="Q26" s="48" t="n">
        <f aca="false">COUNTIFS($C$3:$C$250,$H$21,$D$3:$D$250,$I26,$E$3:$E$250,$O$1,$F$3:$F$250,Q$2)</f>
        <v>0</v>
      </c>
      <c r="R26" s="48" t="n">
        <f aca="false">SUM(O26:Q26)</f>
        <v>0</v>
      </c>
      <c r="S26" s="49" t="str">
        <f aca="false">IF(R26=0,"",((O26*4)+(P26*2)+(Q26*0))/R26)</f>
        <v/>
      </c>
      <c r="T26" s="47" t="n">
        <f aca="false">COUNTIFS($C$3:$C$250,$H$21,$D$3:$D$250,$I26,$E$3:$E$250,$T$1,$F$3:$F$250,T$2)</f>
        <v>0</v>
      </c>
      <c r="U26" s="48" t="n">
        <f aca="false">COUNTIFS($C$3:$C$250,$H$21,$D$3:$D$250,$I26,$E$3:$E$250,$T$1,$F$3:$F$250,U$2)</f>
        <v>0</v>
      </c>
      <c r="V26" s="48" t="n">
        <f aca="false">COUNTIFS($C$3:$C$250,$H$21,$D$3:$D$250,$I26,$E$3:$E$250,$T$1,$F$3:$F$250,V$2)</f>
        <v>0</v>
      </c>
      <c r="W26" s="48" t="n">
        <f aca="false">SUM(T26:V26)</f>
        <v>0</v>
      </c>
      <c r="X26" s="49" t="str">
        <f aca="false">IF(W26=0,"",((T26*4)+(U26*2)+(V26*0))/W26)</f>
        <v/>
      </c>
      <c r="Y26" s="48" t="n">
        <f aca="false">COUNTIFS($C$3:$C$250,$H$21,$D$3:$D$250,$I26,$E$3:$E$250,$Y$1,$F$3:$F$250,Y$2)</f>
        <v>0</v>
      </c>
      <c r="Z26" s="48" t="n">
        <f aca="false">COUNTIFS($C$3:$C$250,$H$21,$D$3:$D$250,$I26,$E$3:$E$250,$Y$1,$F$3:$F$250,Z$2)</f>
        <v>0</v>
      </c>
      <c r="AA26" s="48" t="n">
        <f aca="false">COUNTIFS($C$3:$C$250,$H$21,$D$3:$D$250,$I26,$E$3:$E$250,$Y$1,$F$3:$F$250,AA$2)</f>
        <v>0</v>
      </c>
      <c r="AB26" s="48" t="n">
        <f aca="false">SUM(Y26:AA26)</f>
        <v>0</v>
      </c>
      <c r="AC26" s="49" t="str">
        <f aca="false">IF(AB26=0,"",((Y26*4)+(Z26*2)+(AA26*0))/AB26)</f>
        <v/>
      </c>
      <c r="AD26" s="47" t="n">
        <f aca="false">COUNTIFS($C$3:$C$250,$H$21,$D$3:$D$250,$I26,$E$3:$E$250,$AD$1,$F$3:$F$250,AD$2)</f>
        <v>0</v>
      </c>
      <c r="AE26" s="48" t="n">
        <f aca="false">COUNTIFS($C$3:$C$250,$H$21,$D$3:$D$250,$I26,$E$3:$E$250,$AD$1,$F$3:$F$250,AE$2)</f>
        <v>0</v>
      </c>
      <c r="AF26" s="48" t="n">
        <f aca="false">COUNTIFS($C$3:$C$250,$H$21,$D$3:$D$250,$I26,$E$3:$E$250,$AD$1,$F$3:$F$250,AF$2)</f>
        <v>0</v>
      </c>
      <c r="AG26" s="48" t="n">
        <f aca="false">SUM(AD26:AF26)</f>
        <v>0</v>
      </c>
      <c r="AH26" s="49" t="str">
        <f aca="false">IF(AG26=0,"",((AD26*4)+(AE26*2)+(AF26*0))/AG26)</f>
        <v/>
      </c>
      <c r="AI26" s="47" t="n">
        <f aca="false">COUNTIFS($C$3:$C$250,$H$21,$D$3:$D$250,$I26,$E$3:$E$250,$AI$1,$F$3:$F$250,AI$2)</f>
        <v>0</v>
      </c>
      <c r="AJ26" s="48" t="n">
        <f aca="false">COUNTIFS($C$3:$C$250,$H$21,$D$3:$D$250,$I26,$E$3:$E$250,$AI$1,$F$3:$F$250,AJ$2)</f>
        <v>0</v>
      </c>
      <c r="AK26" s="48" t="n">
        <f aca="false">COUNTIFS($C$3:$C$250,$H$21,$D$3:$D$250,$I26,$E$3:$E$250,$AI$1,$F$3:$F$250,AK$2)</f>
        <v>0</v>
      </c>
      <c r="AL26" s="48" t="n">
        <f aca="false">SUM(AI26:AK26)</f>
        <v>0</v>
      </c>
      <c r="AM26" s="49" t="str">
        <f aca="false">IF(AL26=0,"",((AI26*4)+(AJ26*2)+(AK26*0))/AL26)</f>
        <v/>
      </c>
    </row>
    <row r="27" customFormat="false" ht="16.5" hidden="false" customHeight="false" outlineLevel="0" collapsed="false">
      <c r="C27" s="11" t="n">
        <v>9</v>
      </c>
      <c r="D27" s="11" t="n">
        <v>6</v>
      </c>
      <c r="E27" s="12" t="s">
        <v>19</v>
      </c>
      <c r="F27" s="12" t="s">
        <v>13</v>
      </c>
      <c r="H27" s="29" t="s">
        <v>23</v>
      </c>
      <c r="I27" s="29"/>
      <c r="J27" s="9" t="n">
        <f aca="false">SUM(J21:J26)</f>
        <v>1</v>
      </c>
      <c r="K27" s="10" t="n">
        <f aca="false">SUM(K21:K26)</f>
        <v>3</v>
      </c>
      <c r="L27" s="10" t="n">
        <f aca="false">SUM(L21:L26)</f>
        <v>0</v>
      </c>
      <c r="M27" s="10" t="n">
        <f aca="false">SUM(J27:L27)</f>
        <v>4</v>
      </c>
      <c r="N27" s="30" t="n">
        <f aca="false">AVERAGE(N21:N26)</f>
        <v>2.5</v>
      </c>
      <c r="O27" s="9" t="n">
        <f aca="false">SUM(O21:O26)</f>
        <v>0</v>
      </c>
      <c r="P27" s="10" t="n">
        <f aca="false">SUM(P21:P26)</f>
        <v>2</v>
      </c>
      <c r="Q27" s="10" t="n">
        <f aca="false">SUM(Q21:Q26)</f>
        <v>0</v>
      </c>
      <c r="R27" s="10" t="n">
        <f aca="false">SUM(O27:Q27)</f>
        <v>2</v>
      </c>
      <c r="S27" s="30" t="n">
        <f aca="false">AVERAGE(S21:S26)</f>
        <v>2</v>
      </c>
      <c r="T27" s="9" t="n">
        <f aca="false">SUM(T21:T26)</f>
        <v>0</v>
      </c>
      <c r="U27" s="10" t="n">
        <f aca="false">SUM(U21:U26)</f>
        <v>0</v>
      </c>
      <c r="V27" s="10" t="n">
        <f aca="false">SUM(V21:V26)</f>
        <v>2</v>
      </c>
      <c r="W27" s="10" t="n">
        <f aca="false">SUM(T27:V27)</f>
        <v>2</v>
      </c>
      <c r="X27" s="30" t="n">
        <f aca="false">AVERAGE(X21:X26)</f>
        <v>0</v>
      </c>
      <c r="Y27" s="9" t="n">
        <f aca="false">SUM(Y21:Y26)</f>
        <v>0</v>
      </c>
      <c r="Z27" s="10" t="n">
        <f aca="false">SUM(Z21:Z26)</f>
        <v>0</v>
      </c>
      <c r="AA27" s="10" t="n">
        <f aca="false">SUM(AA21:AA26)</f>
        <v>0</v>
      </c>
      <c r="AB27" s="10" t="n">
        <f aca="false">SUM(Y27:AA27)</f>
        <v>0</v>
      </c>
      <c r="AC27" s="30" t="e">
        <f aca="false">AVERAGE(AC21:AC26)</f>
        <v>#DIV/0!</v>
      </c>
      <c r="AD27" s="9" t="n">
        <f aca="false">SUM(AD21:AD26)</f>
        <v>2</v>
      </c>
      <c r="AE27" s="10" t="n">
        <f aca="false">SUM(AE21:AE26)</f>
        <v>3</v>
      </c>
      <c r="AF27" s="10" t="n">
        <f aca="false">SUM(AF21:AF26)</f>
        <v>0</v>
      </c>
      <c r="AG27" s="10" t="n">
        <f aca="false">SUM(AD27:AF27)</f>
        <v>5</v>
      </c>
      <c r="AH27" s="30" t="n">
        <f aca="false">AVERAGE(AH21:AH26)</f>
        <v>2.5</v>
      </c>
      <c r="AI27" s="9" t="n">
        <f aca="false">SUM(AI21:AI26)</f>
        <v>0</v>
      </c>
      <c r="AJ27" s="10" t="n">
        <f aca="false">SUM(AJ21:AJ26)</f>
        <v>3</v>
      </c>
      <c r="AK27" s="10" t="n">
        <f aca="false">SUM(AK21:AK26)</f>
        <v>3</v>
      </c>
      <c r="AL27" s="10" t="n">
        <f aca="false">SUM(AI27:AK27)</f>
        <v>6</v>
      </c>
      <c r="AM27" s="30" t="n">
        <f aca="false">AVERAGE(AM21:AM26)</f>
        <v>1.22222222222222</v>
      </c>
    </row>
    <row r="28" customFormat="false" ht="15.75" hidden="false" customHeight="false" outlineLevel="0" collapsed="false">
      <c r="C28" s="11" t="n">
        <v>11</v>
      </c>
      <c r="D28" s="11" t="n">
        <v>4</v>
      </c>
      <c r="E28" s="12" t="s">
        <v>20</v>
      </c>
      <c r="F28" s="12" t="s">
        <v>12</v>
      </c>
      <c r="J28" s="3" t="s">
        <v>2</v>
      </c>
      <c r="K28" s="3"/>
      <c r="L28" s="3"/>
      <c r="M28" s="3"/>
      <c r="N28" s="3"/>
      <c r="O28" s="3" t="s">
        <v>3</v>
      </c>
      <c r="P28" s="3"/>
      <c r="Q28" s="3"/>
      <c r="R28" s="3"/>
      <c r="S28" s="3"/>
      <c r="T28" s="4" t="s">
        <v>4</v>
      </c>
      <c r="U28" s="4"/>
      <c r="V28" s="4"/>
      <c r="W28" s="4"/>
      <c r="X28" s="4"/>
      <c r="Y28" s="3" t="s">
        <v>5</v>
      </c>
      <c r="Z28" s="3"/>
      <c r="AA28" s="3"/>
      <c r="AB28" s="3"/>
      <c r="AC28" s="3"/>
      <c r="AD28" s="3" t="s">
        <v>6</v>
      </c>
      <c r="AE28" s="3"/>
      <c r="AF28" s="3"/>
      <c r="AG28" s="3"/>
      <c r="AH28" s="3"/>
      <c r="AI28" s="3" t="s">
        <v>7</v>
      </c>
      <c r="AJ28" s="3"/>
      <c r="AK28" s="3"/>
      <c r="AL28" s="3"/>
      <c r="AM28" s="3"/>
    </row>
    <row r="29" customFormat="false" ht="15.75" hidden="false" customHeight="false" outlineLevel="0" collapsed="false">
      <c r="C29" s="11" t="n">
        <v>13</v>
      </c>
      <c r="D29" s="11" t="n">
        <v>6</v>
      </c>
      <c r="E29" s="12" t="s">
        <v>22</v>
      </c>
      <c r="F29" s="12" t="s">
        <v>13</v>
      </c>
      <c r="J29" s="6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 t="s">
        <v>17</v>
      </c>
      <c r="P29" s="10" t="s">
        <v>13</v>
      </c>
      <c r="Q29" s="10" t="s">
        <v>14</v>
      </c>
      <c r="R29" s="10" t="s">
        <v>15</v>
      </c>
      <c r="S29" s="8" t="s">
        <v>16</v>
      </c>
      <c r="T29" s="9" t="s">
        <v>17</v>
      </c>
      <c r="U29" s="10" t="s">
        <v>13</v>
      </c>
      <c r="V29" s="10" t="s">
        <v>14</v>
      </c>
      <c r="W29" s="10" t="s">
        <v>15</v>
      </c>
      <c r="X29" s="8" t="s">
        <v>16</v>
      </c>
      <c r="Y29" s="9" t="s">
        <v>17</v>
      </c>
      <c r="Z29" s="10" t="s">
        <v>13</v>
      </c>
      <c r="AA29" s="10" t="s">
        <v>14</v>
      </c>
      <c r="AB29" s="10" t="s">
        <v>15</v>
      </c>
      <c r="AC29" s="8" t="s">
        <v>16</v>
      </c>
      <c r="AD29" s="6" t="s">
        <v>12</v>
      </c>
      <c r="AE29" s="7" t="s">
        <v>13</v>
      </c>
      <c r="AF29" s="7" t="s">
        <v>14</v>
      </c>
      <c r="AG29" s="7" t="s">
        <v>15</v>
      </c>
      <c r="AH29" s="8" t="s">
        <v>16</v>
      </c>
      <c r="AI29" s="9" t="s">
        <v>12</v>
      </c>
      <c r="AJ29" s="10" t="s">
        <v>13</v>
      </c>
      <c r="AK29" s="10" t="s">
        <v>14</v>
      </c>
      <c r="AL29" s="10" t="s">
        <v>15</v>
      </c>
      <c r="AM29" s="8" t="s">
        <v>16</v>
      </c>
    </row>
    <row r="30" customFormat="false" ht="15" hidden="false" customHeight="false" outlineLevel="0" collapsed="false">
      <c r="C30" s="11" t="n">
        <v>16</v>
      </c>
      <c r="D30" s="11" t="n">
        <v>4</v>
      </c>
      <c r="E30" s="12" t="s">
        <v>24</v>
      </c>
      <c r="F30" s="12" t="s">
        <v>13</v>
      </c>
      <c r="H30" s="13" t="n">
        <f aca="false">A5</f>
        <v>12</v>
      </c>
      <c r="I30" s="31" t="n">
        <v>1</v>
      </c>
      <c r="J30" s="6" t="n">
        <f aca="false">COUNTIFS($C$3:$C$250,$H$30,$D$3:$D$250,$I$3,$E$3:$E$250,$J$1,$F$3:$F$250,$J$2)</f>
        <v>0</v>
      </c>
      <c r="K30" s="7" t="n">
        <f aca="false">COUNTIFS($C$3:$C$250,$H$30,$D$3:$D$250,$I$3,$E$3:$E$250,$J$1,$F$3:$F$250,K$2)</f>
        <v>0</v>
      </c>
      <c r="L30" s="7" t="n">
        <f aca="false">COUNTIFS($C$3:$C$250,$H$30,$D$3:$D$250,$I$3,$E$3:$E$250,$J$1,$F$3:$F$250,L$2)</f>
        <v>0</v>
      </c>
      <c r="M30" s="7" t="n">
        <f aca="false">SUM(J30:L30)</f>
        <v>0</v>
      </c>
      <c r="N30" s="32" t="str">
        <f aca="false">IF(M30=0,"",((J30*4)+(K30*2)+(L30*0))/M30)</f>
        <v/>
      </c>
      <c r="O30" s="33" t="n">
        <f aca="false">COUNTIFS($C$3:$C$250,$H$30,$D$3:$D$250,$I$3,$E$3:$E$250,$O$1,$F$3:$F$250,O$2)</f>
        <v>0</v>
      </c>
      <c r="P30" s="33" t="n">
        <f aca="false">COUNTIFS($C$3:$C$250,$H$30,$D$3:$D$250,$I30,$E$3:$E$250,$O$1,$F$3:$F$250,P$2)</f>
        <v>0</v>
      </c>
      <c r="Q30" s="33" t="n">
        <f aca="false">COUNTIFS($C$3:$C$250,$H$30,$D$3:$D$250,$I30,$E$3:$E$250,$O$1,$F$3:$F$250,Q$2)</f>
        <v>0</v>
      </c>
      <c r="R30" s="7" t="n">
        <f aca="false">SUM(O30:Q30)</f>
        <v>0</v>
      </c>
      <c r="S30" s="32" t="str">
        <f aca="false">IF(R30=0,"",((O30*4)+(P30*2)+(Q30*0))/R30)</f>
        <v/>
      </c>
      <c r="T30" s="34" t="n">
        <f aca="false">COUNTIFS($C$3:$C$250,$H$30,$D$3:$D$250,$I30,$E$3:$E$250,$T$1,$F$3:$F$250,T$2)</f>
        <v>0</v>
      </c>
      <c r="U30" s="33" t="n">
        <f aca="false">COUNTIFS($C$3:$C$250,$H$30,$D$3:$D$250,$I30,$E$3:$E$250,$T$1,$F$3:$F$250,U$2)</f>
        <v>0</v>
      </c>
      <c r="V30" s="33" t="n">
        <f aca="false">COUNTIFS($C$3:$C$250,$H$30,$D$3:$D$250,$I30,$E$3:$E$250,$T$1,$F$3:$F$250,V$2)</f>
        <v>0</v>
      </c>
      <c r="W30" s="33" t="n">
        <f aca="false">SUM(T30:V30)</f>
        <v>0</v>
      </c>
      <c r="X30" s="32" t="str">
        <f aca="false">IF(W30=0,"",((T30*4)+(U30*2)+(V30*0))/W30)</f>
        <v/>
      </c>
      <c r="Y30" s="33" t="n">
        <f aca="false">COUNTIFS($C$3:$C$250,$H$30,$D$3:$D$250,$I30,$E$3:$E$250,$Y$1,$F$3:$F$250,Y$2)</f>
        <v>0</v>
      </c>
      <c r="Z30" s="33" t="n">
        <f aca="false">COUNTIFS($C$3:$C$250,$H$30,$D$3:$D$250,$I30,$E$3:$E$250,$Y$1,$F$3:$F$250,Z$2)</f>
        <v>0</v>
      </c>
      <c r="AA30" s="33" t="n">
        <f aca="false">COUNTIFS($C$3:$C$250,$H$30,$D$3:$D$250,$I30,$E$3:$E$250,$Y$1,$F$3:$F$250,AA$2)</f>
        <v>0</v>
      </c>
      <c r="AB30" s="7" t="n">
        <f aca="false">SUM(Y30:AA30)</f>
        <v>0</v>
      </c>
      <c r="AC30" s="32" t="str">
        <f aca="false">IF(AB30=0,"",((Y30*4)+(Z30*2)+(AA30*0))/AB30)</f>
        <v/>
      </c>
      <c r="AD30" s="6" t="n">
        <f aca="false">COUNTIFS($C$3:$C$250,$H$30,$D$3:$D$250,$I30,$E$3:$E$250,$AD$1,$F$3:$F$250,AD$2)</f>
        <v>0</v>
      </c>
      <c r="AE30" s="7" t="n">
        <f aca="false">COUNTIFS($C$3:$C$250,$H$30,$D$3:$D$250,$I30,$E$3:$E$250,$AD$1,$F$3:$F$250,AE$2)</f>
        <v>0</v>
      </c>
      <c r="AF30" s="7" t="n">
        <f aca="false">COUNTIFS($C$3:$C$250,$H$30,$D$3:$D$250,$I30,$E$3:$E$250,$AD$1,$F$3:$F$250,AF$2)</f>
        <v>0</v>
      </c>
      <c r="AG30" s="7" t="n">
        <f aca="false">SUM(AD30:AF30)</f>
        <v>0</v>
      </c>
      <c r="AH30" s="32" t="str">
        <f aca="false">IF(AG30=0,"",((AD30*4)+(AE30*2)+(AF30*0))/AG30)</f>
        <v/>
      </c>
      <c r="AI30" s="6" t="n">
        <f aca="false">COUNTIFS($C$3:$C$250,$H$30,$D$3:$D$250,$I30,$E$3:$E$250,$AI$1,$F$3:$F$250,AI$2)</f>
        <v>0</v>
      </c>
      <c r="AJ30" s="7" t="n">
        <f aca="false">COUNTIFS($C$3:$C$250,$H$30,$D$3:$D$250,$I30,$E$3:$E$250,$AI$1,$F$3:$F$250,AJ$2)</f>
        <v>0</v>
      </c>
      <c r="AK30" s="7" t="n">
        <f aca="false">COUNTIFS($C$3:$C$250,$H$30,$D$3:$D$250,$I30,$E$3:$E$250,$AI$1,$F$3:$F$250,AK$2)</f>
        <v>0</v>
      </c>
      <c r="AL30" s="7" t="n">
        <f aca="false">SUM(AI30:AK30)</f>
        <v>0</v>
      </c>
      <c r="AM30" s="32" t="str">
        <f aca="false">IF(AL30=0,"",((AI30*4)+(AJ30*2)+(AK30*0))/AL30)</f>
        <v/>
      </c>
    </row>
    <row r="31" customFormat="false" ht="15" hidden="false" customHeight="false" outlineLevel="0" collapsed="false">
      <c r="C31" s="11" t="n">
        <v>11</v>
      </c>
      <c r="D31" s="11" t="n">
        <v>4</v>
      </c>
      <c r="E31" s="12" t="s">
        <v>24</v>
      </c>
      <c r="F31" s="12" t="s">
        <v>13</v>
      </c>
      <c r="H31" s="13"/>
      <c r="I31" s="46" t="n">
        <v>2</v>
      </c>
      <c r="J31" s="47" t="n">
        <f aca="false">COUNTIFS($C$3:$C$250,$H$30,$D$3:$D$250,$I31,$E$3:$E$250,$J$1,$F$3:$F$250,$J$2)</f>
        <v>0</v>
      </c>
      <c r="K31" s="48" t="n">
        <f aca="false">COUNTIFS($C$3:$C$250,$H$30,$D$3:$D$250,$I31,$E$3:$E$250,$J$1,$F$3:$F$250,$K$2)</f>
        <v>0</v>
      </c>
      <c r="L31" s="48" t="n">
        <f aca="false">COUNTIFS($C$3:$C$250,$H$30,$D$3:$D$250,$I31,$E$3:$E$250,$J$1,$F$3:$F$250,$L$2)</f>
        <v>0</v>
      </c>
      <c r="M31" s="48" t="n">
        <f aca="false">SUM(J31:L31)</f>
        <v>0</v>
      </c>
      <c r="N31" s="49" t="str">
        <f aca="false">IF(M31=0,"",((J31*4)+(K31*2)+(L31*0))/M31)</f>
        <v/>
      </c>
      <c r="O31" s="48" t="n">
        <f aca="false">COUNTIFS($C$3:$C$250,$H$30,$D$3:$D$250,$I31,$E$3:$E$250,$O$1,$F$3:$F$250,O$2)</f>
        <v>0</v>
      </c>
      <c r="P31" s="48" t="n">
        <f aca="false">COUNTIFS($C$3:$C$250,$H$30,$D$3:$D$250,$I31,$E$3:$E$250,$O$1,$F$3:$F$250,P$2)</f>
        <v>0</v>
      </c>
      <c r="Q31" s="48" t="n">
        <f aca="false">COUNTIFS($C$3:$C$250,$H$30,$D$3:$D$250,$I31,$E$3:$E$250,$O$1,$F$3:$F$250,Q$2)</f>
        <v>0</v>
      </c>
      <c r="R31" s="48" t="n">
        <f aca="false">SUM(O31:Q31)</f>
        <v>0</v>
      </c>
      <c r="S31" s="49" t="str">
        <f aca="false">IF(R31=0,"",((O31*4)+(P31*2)+(Q31*0))/R31)</f>
        <v/>
      </c>
      <c r="T31" s="47" t="n">
        <f aca="false">COUNTIFS($C$3:$C$250,$H$30,$D$3:$D$250,$I31,$E$3:$E$250,$T$1,$F$3:$F$250,T$2)</f>
        <v>0</v>
      </c>
      <c r="U31" s="48" t="n">
        <f aca="false">COUNTIFS($C$3:$C$250,$H$30,$D$3:$D$250,$I31,$E$3:$E$250,$T$1,$F$3:$F$250,U$2)</f>
        <v>0</v>
      </c>
      <c r="V31" s="48" t="n">
        <f aca="false">COUNTIFS($C$3:$C$250,$H$30,$D$3:$D$250,$I31,$E$3:$E$250,$T$1,$F$3:$F$250,V$2)</f>
        <v>0</v>
      </c>
      <c r="W31" s="48" t="n">
        <f aca="false">SUM(T31:V31)</f>
        <v>0</v>
      </c>
      <c r="X31" s="49" t="str">
        <f aca="false">IF(W31=0,"",((T31*4)+(U31*2)+(V31*0))/W31)</f>
        <v/>
      </c>
      <c r="Y31" s="48" t="n">
        <f aca="false">COUNTIFS($C$3:$C$250,$H$30,$D$3:$D$250,$I31,$E$3:$E$250,$Y$1,$F$3:$F$250,Y$2)</f>
        <v>0</v>
      </c>
      <c r="Z31" s="48" t="n">
        <f aca="false">COUNTIFS($C$3:$C$250,$H$30,$D$3:$D$250,$I31,$E$3:$E$250,$Y$1,$F$3:$F$250,Z$2)</f>
        <v>0</v>
      </c>
      <c r="AA31" s="48" t="n">
        <f aca="false">COUNTIFS($C$3:$C$250,$H$30,$D$3:$D$250,$I31,$E$3:$E$250,$Y$1,$F$3:$F$250,AA$2)</f>
        <v>0</v>
      </c>
      <c r="AB31" s="48" t="n">
        <f aca="false">SUM(Y31:AA31)</f>
        <v>0</v>
      </c>
      <c r="AC31" s="49" t="str">
        <f aca="false">IF(AB31=0,"",((Y31*4)+(Z31*2)+(AA31*0))/AB31)</f>
        <v/>
      </c>
      <c r="AD31" s="47" t="n">
        <f aca="false">COUNTIFS($C$3:$C$250,$H$30,$D$3:$D$250,$I31,$E$3:$E$250,$AD$1,$F$3:$F$250,AD$2)</f>
        <v>0</v>
      </c>
      <c r="AE31" s="48" t="n">
        <f aca="false">COUNTIFS($C$3:$C$250,$H$30,$D$3:$D$250,$I31,$E$3:$E$250,$AD$1,$F$3:$F$250,AE$2)</f>
        <v>0</v>
      </c>
      <c r="AF31" s="48" t="n">
        <f aca="false">COUNTIFS($C$3:$C$250,$H$30,$D$3:$D$250,$I31,$E$3:$E$250,$AD$1,$F$3:$F$250,AF$2)</f>
        <v>1</v>
      </c>
      <c r="AG31" s="48" t="n">
        <f aca="false">SUM(AD31:AF31)</f>
        <v>1</v>
      </c>
      <c r="AH31" s="49" t="n">
        <f aca="false">IF(AG31=0,"",((AD31*4)+(AE31*2)+(AF31*0))/AG31)</f>
        <v>0</v>
      </c>
      <c r="AI31" s="47" t="n">
        <f aca="false">COUNTIFS($C$3:$C$250,$H$30,$D$3:$D$250,$I31,$E$3:$E$250,$AI$1,$F$3:$F$250,AI$2)</f>
        <v>1</v>
      </c>
      <c r="AJ31" s="48" t="n">
        <f aca="false">COUNTIFS($C$3:$C$250,$H$30,$D$3:$D$250,$I31,$E$3:$E$250,$AI$1,$F$3:$F$250,AJ$2)</f>
        <v>0</v>
      </c>
      <c r="AK31" s="48" t="n">
        <f aca="false">COUNTIFS($C$3:$C$250,$H$30,$D$3:$D$250,$I31,$E$3:$E$250,$AI$1,$F$3:$F$250,AK$2)</f>
        <v>3</v>
      </c>
      <c r="AL31" s="48" t="n">
        <f aca="false">SUM(AI31:AK31)</f>
        <v>4</v>
      </c>
      <c r="AM31" s="49" t="n">
        <f aca="false">IF(AL31=0,"",((AI31*4)+(AJ31*2)+(AK31*0))/AL31)</f>
        <v>1</v>
      </c>
    </row>
    <row r="32" customFormat="false" ht="15" hidden="false" customHeight="false" outlineLevel="0" collapsed="false">
      <c r="C32" s="11" t="n">
        <v>13</v>
      </c>
      <c r="D32" s="11" t="n">
        <v>6</v>
      </c>
      <c r="E32" s="12" t="s">
        <v>21</v>
      </c>
      <c r="F32" s="12" t="s">
        <v>17</v>
      </c>
      <c r="H32" s="13"/>
      <c r="I32" s="36" t="n">
        <v>3</v>
      </c>
      <c r="J32" s="34" t="n">
        <f aca="false">COUNTIFS($C$3:$C$250,$H$30,$D$3:$D$250,$I32,$E$3:$E$250,$J$1,$F$3:$F$250,$J$2)</f>
        <v>0</v>
      </c>
      <c r="K32" s="33" t="n">
        <f aca="false">COUNTIFS($C$3:$C$250,$H$30,$D$3:$D$250,$I32,$E$3:$E$250,$J$1,$F$3:$F$250,$K$2)</f>
        <v>0</v>
      </c>
      <c r="L32" s="33" t="n">
        <f aca="false">COUNTIFS($C$3:$C$250,$H$30,$D$3:$D$250,$I32,$E$3:$E$250,$J$1,$F$3:$F$250,$L$2)</f>
        <v>0</v>
      </c>
      <c r="M32" s="33" t="n">
        <f aca="false">SUM(J32:L32)</f>
        <v>0</v>
      </c>
      <c r="N32" s="37" t="str">
        <f aca="false">IF(M32=0,"",((J32*4)+(K32*2)+(L32*0))/M32)</f>
        <v/>
      </c>
      <c r="O32" s="33" t="n">
        <f aca="false">COUNTIFS($C$3:$C$250,$H$30,$D$3:$D$250,$I32,$E$3:$E$250,$O$1,$F$3:$F$250,O$2)</f>
        <v>0</v>
      </c>
      <c r="P32" s="33" t="n">
        <f aca="false">COUNTIFS($C$3:$C$250,$H$30,$D$3:$D$250,$I32,$E$3:$E$250,$O$1,$F$3:$F$250,P$2)</f>
        <v>2</v>
      </c>
      <c r="Q32" s="33" t="n">
        <f aca="false">COUNTIFS($C$3:$C$250,$H$30,$D$3:$D$250,$I32,$E$3:$E$250,$O$1,$F$3:$F$250,Q$2)</f>
        <v>0</v>
      </c>
      <c r="R32" s="33" t="n">
        <f aca="false">SUM(O32:Q32)</f>
        <v>2</v>
      </c>
      <c r="S32" s="37" t="n">
        <f aca="false">IF(R32=0,"",((O32*4)+(P32*2)+(Q32*0))/R32)</f>
        <v>2</v>
      </c>
      <c r="T32" s="34" t="n">
        <f aca="false">COUNTIFS($C$3:$C$250,$H$30,$D$3:$D$250,$I32,$E$3:$E$250,$T$1,$F$3:$F$250,T$2)</f>
        <v>0</v>
      </c>
      <c r="U32" s="33" t="n">
        <f aca="false">COUNTIFS($C$3:$C$250,$H$30,$D$3:$D$250,$I32,$E$3:$E$250,$T$1,$F$3:$F$250,U$2)</f>
        <v>0</v>
      </c>
      <c r="V32" s="33" t="n">
        <f aca="false">COUNTIFS($C$3:$C$250,$H$30,$D$3:$D$250,$I32,$E$3:$E$250,$T$1,$F$3:$F$250,V$2)</f>
        <v>0</v>
      </c>
      <c r="W32" s="33" t="n">
        <f aca="false">SUM(T32:V32)</f>
        <v>0</v>
      </c>
      <c r="X32" s="37" t="str">
        <f aca="false">IF(W32=0,"",((T32*4)+(U32*2)+(V32*0))/W32)</f>
        <v/>
      </c>
      <c r="Y32" s="33" t="n">
        <f aca="false">COUNTIFS($C$3:$C$250,$H$30,$D$3:$D$250,$I32,$E$3:$E$250,$Y$1,$F$3:$F$250,Y$2)</f>
        <v>0</v>
      </c>
      <c r="Z32" s="33" t="n">
        <f aca="false">COUNTIFS($C$3:$C$250,$H$30,$D$3:$D$250,$I32,$E$3:$E$250,$Y$1,$F$3:$F$250,Z$2)</f>
        <v>0</v>
      </c>
      <c r="AA32" s="33" t="n">
        <f aca="false">COUNTIFS($C$3:$C$250,$H$30,$D$3:$D$250,$I32,$E$3:$E$250,$Y$1,$F$3:$F$250,AA$2)</f>
        <v>0</v>
      </c>
      <c r="AB32" s="33" t="n">
        <f aca="false">SUM(Y32:AA32)</f>
        <v>0</v>
      </c>
      <c r="AC32" s="37" t="str">
        <f aca="false">IF(AB32=0,"",((Y32*4)+(Z32*2)+(AA32*0))/AB32)</f>
        <v/>
      </c>
      <c r="AD32" s="34" t="n">
        <f aca="false">COUNTIFS($C$3:$C$250,$H$30,$D$3:$D$250,$I32,$E$3:$E$250,$AD$1,$F$3:$F$250,AD$2)</f>
        <v>2</v>
      </c>
      <c r="AE32" s="33" t="n">
        <f aca="false">COUNTIFS($C$3:$C$250,$H$30,$D$3:$D$250,$I32,$E$3:$E$250,$AD$1,$F$3:$F$250,AE$2)</f>
        <v>2</v>
      </c>
      <c r="AF32" s="33" t="n">
        <f aca="false">COUNTIFS($C$3:$C$250,$H$30,$D$3:$D$250,$I32,$E$3:$E$250,$AD$1,$F$3:$F$250,AF$2)</f>
        <v>0</v>
      </c>
      <c r="AG32" s="33" t="n">
        <f aca="false">SUM(AD32:AF32)</f>
        <v>4</v>
      </c>
      <c r="AH32" s="37" t="n">
        <f aca="false">IF(AG32=0,"",((AD32*4)+(AE32*2)+(AF32*0))/AG32)</f>
        <v>3</v>
      </c>
      <c r="AI32" s="34" t="n">
        <f aca="false">COUNTIFS($C$3:$C$250,$H$30,$D$3:$D$250,$I32,$E$3:$E$250,$AI$1,$F$3:$F$250,AI$2)</f>
        <v>1</v>
      </c>
      <c r="AJ32" s="33" t="n">
        <f aca="false">COUNTIFS($C$3:$C$250,$H$30,$D$3:$D$250,$I32,$E$3:$E$250,$AI$1,$F$3:$F$250,AJ$2)</f>
        <v>0</v>
      </c>
      <c r="AK32" s="33" t="n">
        <f aca="false">COUNTIFS($C$3:$C$250,$H$30,$D$3:$D$250,$I32,$E$3:$E$250,$AI$1,$F$3:$F$250,AK$2)</f>
        <v>0</v>
      </c>
      <c r="AL32" s="33" t="n">
        <f aca="false">SUM(AI32:AK32)</f>
        <v>1</v>
      </c>
      <c r="AM32" s="37" t="n">
        <f aca="false">IF(AL32=0,"",((AI32*4)+(AJ32*2)+(AK32*0))/AL32)</f>
        <v>4</v>
      </c>
    </row>
    <row r="33" customFormat="false" ht="15" hidden="false" customHeight="false" outlineLevel="0" collapsed="false">
      <c r="C33" s="11" t="n">
        <v>9</v>
      </c>
      <c r="D33" s="11" t="n">
        <v>1</v>
      </c>
      <c r="E33" s="12" t="s">
        <v>19</v>
      </c>
      <c r="F33" s="12" t="s">
        <v>17</v>
      </c>
      <c r="H33" s="13"/>
      <c r="I33" s="46" t="n">
        <v>4</v>
      </c>
      <c r="J33" s="47" t="n">
        <f aca="false">COUNTIFS($C$3:$C$250,$H$30,$D$3:$D$250,$I33,$E$3:$E$250,$J$1,$F$3:$F$250,$J$2)</f>
        <v>0</v>
      </c>
      <c r="K33" s="48" t="n">
        <f aca="false">COUNTIFS($C$3:$C$250,$H$30,$D$3:$D$250,$I33,$E$3:$E$250,$J$1,$F$3:$F$250,$K$2)</f>
        <v>0</v>
      </c>
      <c r="L33" s="48" t="n">
        <f aca="false">COUNTIFS($C$3:$C$250,$H$30,$D$3:$D$250,$I33,$E$3:$E$250,$J$1,$F$3:$F$250,$L$2)</f>
        <v>0</v>
      </c>
      <c r="M33" s="48" t="n">
        <f aca="false">SUM(J33:L33)</f>
        <v>0</v>
      </c>
      <c r="N33" s="49" t="str">
        <f aca="false">IF(M33=0,"",((J33*4)+(K33*2)+(L33*0))/M33)</f>
        <v/>
      </c>
      <c r="O33" s="48" t="n">
        <f aca="false">COUNTIFS($C$3:$C$250,$H$30,$D$3:$D$250,$I33,$E$3:$E$250,$O$1,$F$3:$F$250,O$2)</f>
        <v>0</v>
      </c>
      <c r="P33" s="48" t="n">
        <f aca="false">COUNTIFS($C$3:$C$250,$H$30,$D$3:$D$250,$I33,$E$3:$E$250,$O$1,$F$3:$F$250,P$2)</f>
        <v>3</v>
      </c>
      <c r="Q33" s="48" t="n">
        <f aca="false">COUNTIFS($C$3:$C$250,$H$30,$D$3:$D$250,$I33,$E$3:$E$250,$O$1,$F$3:$F$250,Q$2)</f>
        <v>0</v>
      </c>
      <c r="R33" s="48" t="n">
        <f aca="false">SUM(O33:Q33)</f>
        <v>3</v>
      </c>
      <c r="S33" s="49" t="n">
        <f aca="false">IF(R33=0,"",((O33*4)+(P33*2)+(Q33*0))/R33)</f>
        <v>2</v>
      </c>
      <c r="T33" s="47" t="n">
        <f aca="false">COUNTIFS($C$3:$C$250,$H$30,$D$3:$D$250,$I33,$E$3:$E$250,$T$1,$F$3:$F$250,T$2)</f>
        <v>0</v>
      </c>
      <c r="U33" s="48" t="n">
        <f aca="false">COUNTIFS($C$3:$C$250,$H$30,$D$3:$D$250,$I33,$E$3:$E$250,$T$1,$F$3:$F$250,U$2)</f>
        <v>0</v>
      </c>
      <c r="V33" s="48" t="n">
        <f aca="false">COUNTIFS($C$3:$C$250,$H$30,$D$3:$D$250,$I33,$E$3:$E$250,$T$1,$F$3:$F$250,V$2)</f>
        <v>0</v>
      </c>
      <c r="W33" s="48" t="n">
        <f aca="false">SUM(T33:V33)</f>
        <v>0</v>
      </c>
      <c r="X33" s="49" t="str">
        <f aca="false">IF(W33=0,"",((T33*4)+(U33*2)+(V33*0))/W33)</f>
        <v/>
      </c>
      <c r="Y33" s="48" t="n">
        <f aca="false">COUNTIFS($C$3:$C$250,$H$30,$D$3:$D$250,$I33,$E$3:$E$250,$Y$1,$F$3:$F$250,Y$2)</f>
        <v>0</v>
      </c>
      <c r="Z33" s="48" t="n">
        <f aca="false">COUNTIFS($C$3:$C$250,$H$30,$D$3:$D$250,$I33,$E$3:$E$250,$Y$1,$F$3:$F$250,Z$2)</f>
        <v>0</v>
      </c>
      <c r="AA33" s="48" t="n">
        <f aca="false">COUNTIFS($C$3:$C$250,$H$30,$D$3:$D$250,$I33,$E$3:$E$250,$Y$1,$F$3:$F$250,AA$2)</f>
        <v>0</v>
      </c>
      <c r="AB33" s="48" t="n">
        <f aca="false">SUM(Y33:AA33)</f>
        <v>0</v>
      </c>
      <c r="AC33" s="49" t="str">
        <f aca="false">IF(AB33=0,"",((Y33*4)+(Z33*2)+(AA33*0))/AB33)</f>
        <v/>
      </c>
      <c r="AD33" s="47" t="n">
        <f aca="false">COUNTIFS($C$3:$C$250,$H$30,$D$3:$D$250,$I33,$E$3:$E$250,$AD$1,$F$3:$F$250,AD$2)</f>
        <v>1</v>
      </c>
      <c r="AE33" s="48" t="n">
        <f aca="false">COUNTIFS($C$3:$C$250,$H$30,$D$3:$D$250,$I33,$E$3:$E$250,$AD$1,$F$3:$F$250,AE$2)</f>
        <v>2</v>
      </c>
      <c r="AF33" s="48" t="n">
        <f aca="false">COUNTIFS($C$3:$C$250,$H$30,$D$3:$D$250,$I33,$E$3:$E$250,$AD$1,$F$3:$F$250,AF$2)</f>
        <v>0</v>
      </c>
      <c r="AG33" s="48" t="n">
        <f aca="false">SUM(AD33:AF33)</f>
        <v>3</v>
      </c>
      <c r="AH33" s="49" t="n">
        <f aca="false">IF(AG33=0,"",((AD33*4)+(AE33*2)+(AF33*0))/AG33)</f>
        <v>2.66666666666667</v>
      </c>
      <c r="AI33" s="47" t="n">
        <f aca="false">COUNTIFS($C$3:$C$250,$H$30,$D$3:$D$250,$I33,$E$3:$E$250,$AI$1,$F$3:$F$250,AI$2)</f>
        <v>0</v>
      </c>
      <c r="AJ33" s="48" t="n">
        <f aca="false">COUNTIFS($C$3:$C$250,$H$30,$D$3:$D$250,$I33,$E$3:$E$250,$AI$1,$F$3:$F$250,AJ$2)</f>
        <v>1</v>
      </c>
      <c r="AK33" s="48" t="n">
        <f aca="false">COUNTIFS($C$3:$C$250,$H$30,$D$3:$D$250,$I33,$E$3:$E$250,$AI$1,$F$3:$F$250,AK$2)</f>
        <v>0</v>
      </c>
      <c r="AL33" s="48" t="n">
        <f aca="false">SUM(AI33:AK33)</f>
        <v>1</v>
      </c>
      <c r="AM33" s="49" t="n">
        <f aca="false">IF(AL33=0,"",((AI33*4)+(AJ33*2)+(AK33*0))/AL33)</f>
        <v>2</v>
      </c>
    </row>
    <row r="34" customFormat="false" ht="15" hidden="false" customHeight="false" outlineLevel="0" collapsed="false">
      <c r="C34" s="11" t="n">
        <v>16</v>
      </c>
      <c r="D34" s="11" t="n">
        <v>4</v>
      </c>
      <c r="E34" s="12" t="s">
        <v>20</v>
      </c>
      <c r="F34" s="12" t="s">
        <v>12</v>
      </c>
      <c r="H34" s="13"/>
      <c r="I34" s="36" t="n">
        <v>5</v>
      </c>
      <c r="J34" s="34" t="n">
        <f aca="false">COUNTIFS($C$3:$C$250,$H$30,$D$3:$D$250,$I34,$E$3:$E$250,$J$1,$F$3:$F$250,$J$2)</f>
        <v>0</v>
      </c>
      <c r="K34" s="33" t="n">
        <f aca="false">COUNTIFS($C$3:$C$250,$H$30,$D$3:$D$250,$I34,$E$3:$E$250,$J$1,$F$3:$F$250,$K$2)</f>
        <v>0</v>
      </c>
      <c r="L34" s="33" t="n">
        <f aca="false">COUNTIFS($C$3:$C$250,$H$30,$D$3:$D$250,$I34,$E$3:$E$250,$J$1,$F$3:$F$250,$L$2)</f>
        <v>0</v>
      </c>
      <c r="M34" s="33" t="n">
        <f aca="false">SUM(J34:L34)</f>
        <v>0</v>
      </c>
      <c r="N34" s="37" t="str">
        <f aca="false">IF(M34=0,"",((J34*4)+(K34*2)+(L34*0))/M34)</f>
        <v/>
      </c>
      <c r="O34" s="33" t="n">
        <f aca="false">COUNTIFS($C$3:$C$250,$H$30,$D$3:$D$250,$I34,$E$3:$E$250,$O$1,$F$3:$F$250,O$2)</f>
        <v>1</v>
      </c>
      <c r="P34" s="33" t="n">
        <f aca="false">COUNTIFS($C$3:$C$250,$H$30,$D$3:$D$250,$I34,$E$3:$E$250,$O$1,$F$3:$F$250,P$2)</f>
        <v>0</v>
      </c>
      <c r="Q34" s="33" t="n">
        <f aca="false">COUNTIFS($C$3:$C$250,$H$30,$D$3:$D$250,$I34,$E$3:$E$250,$O$1,$F$3:$F$250,Q$2)</f>
        <v>0</v>
      </c>
      <c r="R34" s="33" t="n">
        <f aca="false">SUM(O34:Q34)</f>
        <v>1</v>
      </c>
      <c r="S34" s="37" t="n">
        <f aca="false">IF(R34=0,"",((O34*4)+(P34*2)+(Q34*0))/R34)</f>
        <v>4</v>
      </c>
      <c r="T34" s="34" t="n">
        <f aca="false">COUNTIFS($C$3:$C$250,$H$30,$D$3:$D$250,$I34,$E$3:$E$250,$T$1,$F$3:$F$250,T$2)</f>
        <v>0</v>
      </c>
      <c r="U34" s="33" t="n">
        <f aca="false">COUNTIFS($C$3:$C$250,$H$30,$D$3:$D$250,$I34,$E$3:$E$250,$T$1,$F$3:$F$250,U$2)</f>
        <v>0</v>
      </c>
      <c r="V34" s="33" t="n">
        <f aca="false">COUNTIFS($C$3:$C$250,$H$30,$D$3:$D$250,$I34,$E$3:$E$250,$T$1,$F$3:$F$250,V$2)</f>
        <v>1</v>
      </c>
      <c r="W34" s="33" t="n">
        <f aca="false">SUM(T34:V34)</f>
        <v>1</v>
      </c>
      <c r="X34" s="37" t="n">
        <f aca="false">IF(W34=0,"",((T34*4)+(U34*2)+(V34*0))/W34)</f>
        <v>0</v>
      </c>
      <c r="Y34" s="33" t="n">
        <f aca="false">COUNTIFS($C$3:$C$250,$H$30,$D$3:$D$250,$I34,$E$3:$E$250,$Y$1,$F$3:$F$250,Y$2)</f>
        <v>0</v>
      </c>
      <c r="Z34" s="33" t="n">
        <f aca="false">COUNTIFS($C$3:$C$250,$H$30,$D$3:$D$250,$I34,$E$3:$E$250,$Y$1,$F$3:$F$250,Z$2)</f>
        <v>0</v>
      </c>
      <c r="AA34" s="33" t="n">
        <f aca="false">COUNTIFS($C$3:$C$250,$H$30,$D$3:$D$250,$I34,$E$3:$E$250,$Y$1,$F$3:$F$250,AA$2)</f>
        <v>0</v>
      </c>
      <c r="AB34" s="33" t="n">
        <f aca="false">SUM(Y34:AA34)</f>
        <v>0</v>
      </c>
      <c r="AC34" s="37" t="str">
        <f aca="false">IF(AB34=0,"",((Y34*4)+(Z34*2)+(AA34*0))/AB34)</f>
        <v/>
      </c>
      <c r="AD34" s="34" t="n">
        <f aca="false">COUNTIFS($C$3:$C$250,$H$30,$D$3:$D$250,$I34,$E$3:$E$250,$AD$1,$F$3:$F$250,AD$2)</f>
        <v>0</v>
      </c>
      <c r="AE34" s="33" t="n">
        <f aca="false">COUNTIFS($C$3:$C$250,$H$30,$D$3:$D$250,$I34,$E$3:$E$250,$AD$1,$F$3:$F$250,AE$2)</f>
        <v>0</v>
      </c>
      <c r="AF34" s="33" t="n">
        <f aca="false">COUNTIFS($C$3:$C$250,$H$30,$D$3:$D$250,$I34,$E$3:$E$250,$AD$1,$F$3:$F$250,AF$2)</f>
        <v>0</v>
      </c>
      <c r="AG34" s="33" t="n">
        <f aca="false">SUM(AD34:AF34)</f>
        <v>0</v>
      </c>
      <c r="AH34" s="37" t="str">
        <f aca="false">IF(AG34=0,"",((AD34*4)+(AE34*2)+(AF34*0))/AG34)</f>
        <v/>
      </c>
      <c r="AI34" s="34" t="n">
        <f aca="false">COUNTIFS($C$3:$C$250,$H$30,$D$3:$D$250,$I34,$E$3:$E$250,$AI$1,$F$3:$F$250,AI$2)</f>
        <v>0</v>
      </c>
      <c r="AJ34" s="33" t="n">
        <f aca="false">COUNTIFS($C$3:$C$250,$H$30,$D$3:$D$250,$I34,$E$3:$E$250,$AI$1,$F$3:$F$250,AJ$2)</f>
        <v>0</v>
      </c>
      <c r="AK34" s="33" t="n">
        <f aca="false">COUNTIFS($C$3:$C$250,$H$30,$D$3:$D$250,$I34,$E$3:$E$250,$AI$1,$F$3:$F$250,AK$2)</f>
        <v>0</v>
      </c>
      <c r="AL34" s="33" t="n">
        <f aca="false">SUM(AI34:AK34)</f>
        <v>0</v>
      </c>
      <c r="AM34" s="37" t="str">
        <f aca="false">IF(AL34=0,"",((AI34*4)+(AJ34*2)+(AK34*0))/AL34)</f>
        <v/>
      </c>
    </row>
    <row r="35" customFormat="false" ht="15.75" hidden="false" customHeight="false" outlineLevel="0" collapsed="false">
      <c r="C35" s="11" t="n">
        <v>13</v>
      </c>
      <c r="D35" s="11" t="n">
        <v>6</v>
      </c>
      <c r="E35" s="12" t="s">
        <v>22</v>
      </c>
      <c r="F35" s="12" t="s">
        <v>13</v>
      </c>
      <c r="H35" s="13"/>
      <c r="I35" s="50" t="n">
        <v>6</v>
      </c>
      <c r="J35" s="47" t="n">
        <f aca="false">COUNTIFS($C$3:$C$250,$H$30,$D$3:$D$250,$I35,$E$3:$E$250,$J$1,$F$3:$F$250,$J$2)</f>
        <v>1</v>
      </c>
      <c r="K35" s="48" t="n">
        <f aca="false">COUNTIFS($C$3:$C$250,$H$30,$D$3:$D$250,$I35,$E$3:$E$250,$J$1,$F$3:$F$250,$K$2)</f>
        <v>2</v>
      </c>
      <c r="L35" s="48" t="n">
        <f aca="false">COUNTIFS($C$3:$C$250,$H$30,$D$3:$D$250,$I35,$E$3:$E$250,$J$1,$F$3:$F$250,$L$2)</f>
        <v>0</v>
      </c>
      <c r="M35" s="48" t="n">
        <f aca="false">SUM(J35:L35)</f>
        <v>3</v>
      </c>
      <c r="N35" s="49" t="n">
        <f aca="false">IF(M35=0,"",((J35*4)+(K35*2)+(L35*0))/M35)</f>
        <v>2.66666666666667</v>
      </c>
      <c r="O35" s="48" t="n">
        <f aca="false">COUNTIFS($C$3:$C$250,$H$30,$D$3:$D$250,$I35,$E$3:$E$250,$O$1,$F$3:$F$250,O$2)</f>
        <v>3</v>
      </c>
      <c r="P35" s="48" t="n">
        <f aca="false">COUNTIFS($C$3:$C$250,$H$30,$D$3:$D$250,$I35,$E$3:$E$250,$O$1,$F$3:$F$250,P$2)</f>
        <v>0</v>
      </c>
      <c r="Q35" s="48" t="n">
        <f aca="false">COUNTIFS($C$3:$C$250,$H$30,$D$3:$D$250,$I35,$E$3:$E$250,$O$1,$F$3:$F$250,Q$2)</f>
        <v>0</v>
      </c>
      <c r="R35" s="48" t="n">
        <f aca="false">SUM(O35:Q35)</f>
        <v>3</v>
      </c>
      <c r="S35" s="49" t="n">
        <f aca="false">IF(R35=0,"",((O35*4)+(P35*2)+(Q35*0))/R35)</f>
        <v>4</v>
      </c>
      <c r="T35" s="47" t="n">
        <f aca="false">COUNTIFS($C$3:$C$250,$H$30,$D$3:$D$250,$I35,$E$3:$E$250,$T$1,$F$3:$F$250,T$2)</f>
        <v>0</v>
      </c>
      <c r="U35" s="48" t="n">
        <f aca="false">COUNTIFS($C$3:$C$250,$H$30,$D$3:$D$250,$I35,$E$3:$E$250,$T$1,$F$3:$F$250,U$2)</f>
        <v>0</v>
      </c>
      <c r="V35" s="48" t="n">
        <f aca="false">COUNTIFS($C$3:$C$250,$H$30,$D$3:$D$250,$I35,$E$3:$E$250,$T$1,$F$3:$F$250,V$2)</f>
        <v>1</v>
      </c>
      <c r="W35" s="48" t="n">
        <f aca="false">SUM(T35:V35)</f>
        <v>1</v>
      </c>
      <c r="X35" s="49" t="n">
        <f aca="false">IF(W35=0,"",((T35*4)+(U35*2)+(V35*0))/W35)</f>
        <v>0</v>
      </c>
      <c r="Y35" s="48" t="n">
        <f aca="false">COUNTIFS($C$3:$C$250,$H$30,$D$3:$D$250,$I35,$E$3:$E$250,$Y$1,$F$3:$F$250,Y$2)</f>
        <v>0</v>
      </c>
      <c r="Z35" s="48" t="n">
        <f aca="false">COUNTIFS($C$3:$C$250,$H$30,$D$3:$D$250,$I35,$E$3:$E$250,$Y$1,$F$3:$F$250,Z$2)</f>
        <v>0</v>
      </c>
      <c r="AA35" s="48" t="n">
        <f aca="false">COUNTIFS($C$3:$C$250,$H$30,$D$3:$D$250,$I35,$E$3:$E$250,$Y$1,$F$3:$F$250,AA$2)</f>
        <v>0</v>
      </c>
      <c r="AB35" s="48" t="n">
        <f aca="false">SUM(Y35:AA35)</f>
        <v>0</v>
      </c>
      <c r="AC35" s="49" t="str">
        <f aca="false">IF(AB35=0,"",((Y35*4)+(Z35*2)+(AA35*0))/AB35)</f>
        <v/>
      </c>
      <c r="AD35" s="47" t="n">
        <f aca="false">COUNTIFS($C$3:$C$250,$H$30,$D$3:$D$250,$I35,$E$3:$E$250,$AD$1,$F$3:$F$250,AD$2)</f>
        <v>0</v>
      </c>
      <c r="AE35" s="48" t="n">
        <f aca="false">COUNTIFS($C$3:$C$250,$H$30,$D$3:$D$250,$I35,$E$3:$E$250,$AD$1,$F$3:$F$250,AE$2)</f>
        <v>0</v>
      </c>
      <c r="AF35" s="48" t="n">
        <f aca="false">COUNTIFS($C$3:$C$250,$H$30,$D$3:$D$250,$I35,$E$3:$E$250,$AD$1,$F$3:$F$250,AF$2)</f>
        <v>0</v>
      </c>
      <c r="AG35" s="48" t="n">
        <f aca="false">SUM(AD35:AF35)</f>
        <v>0</v>
      </c>
      <c r="AH35" s="49" t="str">
        <f aca="false">IF(AG35=0,"",((AD35*4)+(AE35*2)+(AF35*0))/AG35)</f>
        <v/>
      </c>
      <c r="AI35" s="47" t="n">
        <f aca="false">COUNTIFS($C$3:$C$250,$H$30,$D$3:$D$250,$I35,$E$3:$E$250,$AI$1,$F$3:$F$250,AI$2)</f>
        <v>0</v>
      </c>
      <c r="AJ35" s="48" t="n">
        <f aca="false">COUNTIFS($C$3:$C$250,$H$30,$D$3:$D$250,$I35,$E$3:$E$250,$AI$1,$F$3:$F$250,AJ$2)</f>
        <v>0</v>
      </c>
      <c r="AK35" s="48" t="n">
        <f aca="false">COUNTIFS($C$3:$C$250,$H$30,$D$3:$D$250,$I35,$E$3:$E$250,$AI$1,$F$3:$F$250,AK$2)</f>
        <v>0</v>
      </c>
      <c r="AL35" s="48" t="n">
        <f aca="false">SUM(AI35:AK35)</f>
        <v>0</v>
      </c>
      <c r="AM35" s="49" t="str">
        <f aca="false">IF(AL35=0,"",((AI35*4)+(AJ35*2)+(AK35*0))/AL35)</f>
        <v/>
      </c>
    </row>
    <row r="36" customFormat="false" ht="16.5" hidden="false" customHeight="false" outlineLevel="0" collapsed="false">
      <c r="C36" s="11" t="n">
        <v>13</v>
      </c>
      <c r="D36" s="11" t="n">
        <v>6</v>
      </c>
      <c r="E36" s="12" t="s">
        <v>18</v>
      </c>
      <c r="F36" s="12" t="s">
        <v>17</v>
      </c>
      <c r="H36" s="29" t="s">
        <v>23</v>
      </c>
      <c r="I36" s="29"/>
      <c r="J36" s="9" t="n">
        <f aca="false">SUM(J30:J35)</f>
        <v>1</v>
      </c>
      <c r="K36" s="10" t="n">
        <f aca="false">SUM(K30:K35)</f>
        <v>2</v>
      </c>
      <c r="L36" s="10" t="n">
        <f aca="false">SUM(L30:L35)</f>
        <v>0</v>
      </c>
      <c r="M36" s="10" t="n">
        <f aca="false">SUM(J36:L36)</f>
        <v>3</v>
      </c>
      <c r="N36" s="30" t="n">
        <f aca="false">AVERAGE(N30:N35)</f>
        <v>2.66666666666667</v>
      </c>
      <c r="O36" s="9" t="n">
        <f aca="false">SUM(O30:O35)</f>
        <v>4</v>
      </c>
      <c r="P36" s="10" t="n">
        <f aca="false">SUM(P30:P35)</f>
        <v>5</v>
      </c>
      <c r="Q36" s="10" t="n">
        <f aca="false">SUM(Q30:Q35)</f>
        <v>0</v>
      </c>
      <c r="R36" s="10" t="n">
        <f aca="false">SUM(O36:Q36)</f>
        <v>9</v>
      </c>
      <c r="S36" s="30" t="n">
        <f aca="false">AVERAGE(S30:S35)</f>
        <v>3</v>
      </c>
      <c r="T36" s="9" t="n">
        <f aca="false">SUM(T30:T35)</f>
        <v>0</v>
      </c>
      <c r="U36" s="10" t="n">
        <f aca="false">SUM(U30:U35)</f>
        <v>0</v>
      </c>
      <c r="V36" s="10" t="n">
        <f aca="false">SUM(V30:V35)</f>
        <v>2</v>
      </c>
      <c r="W36" s="10" t="n">
        <f aca="false">SUM(T36:V36)</f>
        <v>2</v>
      </c>
      <c r="X36" s="30" t="n">
        <f aca="false">AVERAGE(X30:X35)</f>
        <v>0</v>
      </c>
      <c r="Y36" s="9" t="n">
        <f aca="false">SUM(Y30:Y35)</f>
        <v>0</v>
      </c>
      <c r="Z36" s="10" t="n">
        <f aca="false">SUM(Z30:Z35)</f>
        <v>0</v>
      </c>
      <c r="AA36" s="10" t="n">
        <f aca="false">SUM(AA30:AA35)</f>
        <v>0</v>
      </c>
      <c r="AB36" s="10" t="n">
        <f aca="false">SUM(Y36:AA36)</f>
        <v>0</v>
      </c>
      <c r="AC36" s="30" t="e">
        <f aca="false">AVERAGE(AC30:AC35)</f>
        <v>#DIV/0!</v>
      </c>
      <c r="AD36" s="9" t="n">
        <f aca="false">SUM(AD30:AD35)</f>
        <v>3</v>
      </c>
      <c r="AE36" s="10" t="n">
        <f aca="false">SUM(AE30:AE35)</f>
        <v>4</v>
      </c>
      <c r="AF36" s="10" t="n">
        <f aca="false">SUM(AF30:AF35)</f>
        <v>1</v>
      </c>
      <c r="AG36" s="10" t="n">
        <f aca="false">SUM(AD36:AF36)</f>
        <v>8</v>
      </c>
      <c r="AH36" s="30" t="n">
        <f aca="false">AVERAGE(AH30:AH35)</f>
        <v>1.88888888888889</v>
      </c>
      <c r="AI36" s="9" t="n">
        <f aca="false">SUM(AI30:AI35)</f>
        <v>2</v>
      </c>
      <c r="AJ36" s="10" t="n">
        <f aca="false">SUM(AJ30:AJ35)</f>
        <v>1</v>
      </c>
      <c r="AK36" s="10" t="n">
        <f aca="false">SUM(AK30:AK35)</f>
        <v>3</v>
      </c>
      <c r="AL36" s="10" t="n">
        <f aca="false">SUM(AI36:AK36)</f>
        <v>6</v>
      </c>
      <c r="AM36" s="30" t="n">
        <f aca="false">AVERAGE(AM30:AM35)</f>
        <v>2.33333333333333</v>
      </c>
    </row>
    <row r="37" customFormat="false" ht="15.75" hidden="false" customHeight="false" outlineLevel="0" collapsed="false">
      <c r="C37" s="11" t="n">
        <v>9</v>
      </c>
      <c r="D37" s="11" t="n">
        <v>3</v>
      </c>
      <c r="E37" s="12" t="s">
        <v>19</v>
      </c>
      <c r="F37" s="12" t="s">
        <v>17</v>
      </c>
      <c r="J37" s="3" t="s">
        <v>2</v>
      </c>
      <c r="K37" s="3"/>
      <c r="L37" s="3"/>
      <c r="M37" s="3"/>
      <c r="N37" s="3"/>
      <c r="O37" s="3" t="s">
        <v>3</v>
      </c>
      <c r="P37" s="3"/>
      <c r="Q37" s="3"/>
      <c r="R37" s="3"/>
      <c r="S37" s="3"/>
      <c r="T37" s="4" t="s">
        <v>4</v>
      </c>
      <c r="U37" s="4"/>
      <c r="V37" s="4"/>
      <c r="W37" s="4"/>
      <c r="X37" s="4"/>
      <c r="Y37" s="3" t="s">
        <v>5</v>
      </c>
      <c r="Z37" s="3"/>
      <c r="AA37" s="3"/>
      <c r="AB37" s="3"/>
      <c r="AC37" s="3"/>
      <c r="AD37" s="3" t="s">
        <v>6</v>
      </c>
      <c r="AE37" s="3"/>
      <c r="AF37" s="3"/>
      <c r="AG37" s="3"/>
      <c r="AH37" s="3"/>
      <c r="AI37" s="3" t="s">
        <v>7</v>
      </c>
      <c r="AJ37" s="3"/>
      <c r="AK37" s="3"/>
      <c r="AL37" s="3"/>
      <c r="AM37" s="3"/>
    </row>
    <row r="38" customFormat="false" ht="15.75" hidden="false" customHeight="false" outlineLevel="0" collapsed="false">
      <c r="C38" s="11" t="n">
        <v>16</v>
      </c>
      <c r="D38" s="11" t="n">
        <v>4</v>
      </c>
      <c r="E38" s="12" t="s">
        <v>20</v>
      </c>
      <c r="F38" s="12" t="s">
        <v>13</v>
      </c>
      <c r="J38" s="6" t="s">
        <v>12</v>
      </c>
      <c r="K38" s="7" t="s">
        <v>13</v>
      </c>
      <c r="L38" s="7" t="s">
        <v>14</v>
      </c>
      <c r="M38" s="7" t="s">
        <v>15</v>
      </c>
      <c r="N38" s="8" t="s">
        <v>16</v>
      </c>
      <c r="O38" s="9" t="s">
        <v>17</v>
      </c>
      <c r="P38" s="10" t="s">
        <v>13</v>
      </c>
      <c r="Q38" s="10" t="s">
        <v>14</v>
      </c>
      <c r="R38" s="10" t="s">
        <v>15</v>
      </c>
      <c r="S38" s="8" t="s">
        <v>16</v>
      </c>
      <c r="T38" s="9" t="s">
        <v>17</v>
      </c>
      <c r="U38" s="10" t="s">
        <v>13</v>
      </c>
      <c r="V38" s="10" t="s">
        <v>14</v>
      </c>
      <c r="W38" s="10" t="s">
        <v>15</v>
      </c>
      <c r="X38" s="8" t="s">
        <v>16</v>
      </c>
      <c r="Y38" s="9" t="s">
        <v>17</v>
      </c>
      <c r="Z38" s="10" t="s">
        <v>13</v>
      </c>
      <c r="AA38" s="10" t="s">
        <v>14</v>
      </c>
      <c r="AB38" s="10" t="s">
        <v>15</v>
      </c>
      <c r="AC38" s="8" t="s">
        <v>16</v>
      </c>
      <c r="AD38" s="6" t="s">
        <v>12</v>
      </c>
      <c r="AE38" s="7" t="s">
        <v>13</v>
      </c>
      <c r="AF38" s="7" t="s">
        <v>14</v>
      </c>
      <c r="AG38" s="7" t="s">
        <v>15</v>
      </c>
      <c r="AH38" s="8" t="s">
        <v>16</v>
      </c>
      <c r="AI38" s="9" t="s">
        <v>12</v>
      </c>
      <c r="AJ38" s="10" t="s">
        <v>13</v>
      </c>
      <c r="AK38" s="10" t="s">
        <v>14</v>
      </c>
      <c r="AL38" s="10" t="s">
        <v>15</v>
      </c>
      <c r="AM38" s="8" t="s">
        <v>16</v>
      </c>
    </row>
    <row r="39" customFormat="false" ht="15" hidden="false" customHeight="false" outlineLevel="0" collapsed="false">
      <c r="C39" s="11" t="n">
        <v>5</v>
      </c>
      <c r="D39" s="11" t="n">
        <v>5</v>
      </c>
      <c r="E39" s="12" t="s">
        <v>18</v>
      </c>
      <c r="F39" s="12" t="s">
        <v>17</v>
      </c>
      <c r="H39" s="13" t="n">
        <f aca="false">A6</f>
        <v>13</v>
      </c>
      <c r="I39" s="31" t="n">
        <v>1</v>
      </c>
      <c r="J39" s="6" t="n">
        <f aca="false">COUNTIFS($C$3:$C$250,$H$39,$D$3:$D$250,$I$3,$E$3:$E$250,$J$1,$F$3:$F$250,$J$2)</f>
        <v>0</v>
      </c>
      <c r="K39" s="7" t="n">
        <f aca="false">COUNTIFS($C$3:$C$250,$H$39,$D$3:$D$250,$I$3,$E$3:$E$250,$J$1,$F$3:$F$250,K$2)</f>
        <v>1</v>
      </c>
      <c r="L39" s="7" t="n">
        <f aca="false">COUNTIFS($C$3:$C$250,$H$39,$D$3:$D$250,$I$3,$E$3:$E$250,$J$1,$F$3:$F$250,L$2)</f>
        <v>0</v>
      </c>
      <c r="M39" s="7" t="n">
        <f aca="false">SUM(J39:L39)</f>
        <v>1</v>
      </c>
      <c r="N39" s="32" t="n">
        <f aca="false">IF(M39=0,"",((J39*4)+(K39*2)+(L39*0))/M39)</f>
        <v>2</v>
      </c>
      <c r="O39" s="33" t="n">
        <f aca="false">COUNTIFS($C$3:$C$250,$H$39,$D$3:$D$250,$I$3,$E$3:$E$250,$O$1,$F$3:$F$250,O$2)</f>
        <v>0</v>
      </c>
      <c r="P39" s="33" t="n">
        <f aca="false">COUNTIFS($C$3:$C$250,$H$39,$D$3:$D$250,$I39,$E$3:$E$250,$O$1,$F$3:$F$250,P$2)</f>
        <v>1</v>
      </c>
      <c r="Q39" s="33" t="n">
        <f aca="false">COUNTIFS($C$3:$C$250,$H$39,$D$3:$D$250,$I39,$E$3:$E$250,$O$1,$F$3:$F$250,Q$2)</f>
        <v>0</v>
      </c>
      <c r="R39" s="7" t="n">
        <f aca="false">SUM(O39:Q39)</f>
        <v>1</v>
      </c>
      <c r="S39" s="32" t="n">
        <f aca="false">IF(R39=0,"",((O39*4)+(P39*2)+(Q39*0))/R39)</f>
        <v>2</v>
      </c>
      <c r="T39" s="34" t="n">
        <f aca="false">COUNTIFS($C$3:$C$250,$H$39,$D$3:$D$250,$I39,$E$3:$E$250,$T$1,$F$3:$F$250,T$2)</f>
        <v>0</v>
      </c>
      <c r="U39" s="33" t="n">
        <f aca="false">COUNTIFS($C$3:$C$250,$H$39,$D$3:$D$250,$I39,$E$3:$E$250,$T$1,$F$3:$F$250,U$2)</f>
        <v>0</v>
      </c>
      <c r="V39" s="33" t="n">
        <f aca="false">COUNTIFS($C$3:$C$250,$H$39,$D$3:$D$250,$I39,$E$3:$E$250,$T$1,$F$3:$F$250,V$2)</f>
        <v>0</v>
      </c>
      <c r="W39" s="33" t="n">
        <f aca="false">SUM(T39:V39)</f>
        <v>0</v>
      </c>
      <c r="X39" s="32" t="str">
        <f aca="false">IF(W39=0,"",((T39*4)+(U39*2)+(V39*0))/W39)</f>
        <v/>
      </c>
      <c r="Y39" s="33" t="n">
        <f aca="false">COUNTIFS($C$3:$C$250,$H$39,$D$3:$D$250,$I39,$E$3:$E$250,$Y$1,$F$3:$F$250,Y$2)</f>
        <v>0</v>
      </c>
      <c r="Z39" s="33" t="n">
        <f aca="false">COUNTIFS($C$3:$C$250,$H$39,$D$3:$D$250,$I39,$E$3:$E$250,$Y$1,$F$3:$F$250,Z$2)</f>
        <v>0</v>
      </c>
      <c r="AA39" s="33" t="n">
        <f aca="false">COUNTIFS($C$3:$C$250,$H$39,$D$3:$D$250,$I39,$E$3:$E$250,$Y$1,$F$3:$F$250,AA$2)</f>
        <v>0</v>
      </c>
      <c r="AB39" s="7" t="n">
        <f aca="false">SUM(Y39:AA39)</f>
        <v>0</v>
      </c>
      <c r="AC39" s="32" t="str">
        <f aca="false">IF(AB39=0,"",((Y39*4)+(Z39*2)+(AA39*0))/AB39)</f>
        <v/>
      </c>
      <c r="AD39" s="6" t="n">
        <f aca="false">COUNTIFS($C$3:$C$250,$H$39,$D$3:$D$250,$I39,$E$3:$E$250,$AD$1,$F$3:$F$250,AD$2)</f>
        <v>0</v>
      </c>
      <c r="AE39" s="7" t="n">
        <f aca="false">COUNTIFS($C$3:$C$250,$H$39,$D$3:$D$250,$I39,$E$3:$E$250,$AD$1,$F$3:$F$250,AE$2)</f>
        <v>0</v>
      </c>
      <c r="AF39" s="7" t="n">
        <f aca="false">COUNTIFS($C$3:$C$250,$H$39,$D$3:$D$250,$I39,$E$3:$E$250,$AD$1,$F$3:$F$250,AF$2)</f>
        <v>0</v>
      </c>
      <c r="AG39" s="7" t="n">
        <f aca="false">SUM(AD39:AF39)</f>
        <v>0</v>
      </c>
      <c r="AH39" s="32" t="str">
        <f aca="false">IF(AG39=0,"",((AD39*4)+(AE39*2)+(AF39*0))/AG39)</f>
        <v/>
      </c>
      <c r="AI39" s="6" t="n">
        <f aca="false">COUNTIFS($C$3:$C$250,$H$39,$D$3:$D$250,$I39,$E$3:$E$250,$AI$1,$F$3:$F$250,AI$2)</f>
        <v>0</v>
      </c>
      <c r="AJ39" s="7" t="n">
        <f aca="false">COUNTIFS($C$3:$C$250,$H$39,$D$3:$D$250,$I39,$E$3:$E$250,$AI$1,$F$3:$F$250,AJ$2)</f>
        <v>0</v>
      </c>
      <c r="AK39" s="7" t="n">
        <f aca="false">COUNTIFS($C$3:$C$250,$H$39,$D$3:$D$250,$I39,$E$3:$E$250,$AI$1,$F$3:$F$250,AK$2)</f>
        <v>0</v>
      </c>
      <c r="AL39" s="7" t="n">
        <f aca="false">SUM(AI39:AK39)</f>
        <v>0</v>
      </c>
      <c r="AM39" s="32" t="str">
        <f aca="false">IF(AL39=0,"",((AI39*4)+(AJ39*2)+(AK39*0))/AL39)</f>
        <v/>
      </c>
    </row>
    <row r="40" customFormat="false" ht="15" hidden="false" customHeight="false" outlineLevel="0" collapsed="false">
      <c r="C40" s="11" t="n">
        <v>9</v>
      </c>
      <c r="D40" s="11" t="n">
        <v>2</v>
      </c>
      <c r="E40" s="12" t="s">
        <v>19</v>
      </c>
      <c r="F40" s="12" t="s">
        <v>17</v>
      </c>
      <c r="H40" s="13"/>
      <c r="I40" s="46" t="n">
        <v>2</v>
      </c>
      <c r="J40" s="47" t="n">
        <f aca="false">COUNTIFS($C$3:$C$250,$H$39,$D$3:$D$250,$I40,$E$3:$E$250,$J$1,$F$3:$F$250,$J$2)</f>
        <v>0</v>
      </c>
      <c r="K40" s="48" t="n">
        <f aca="false">COUNTIFS($C$3:$C$250,$H$39,$D$3:$D$250,$I40,$E$3:$E$250,$J$1,$F$3:$F$250,$K$2)</f>
        <v>0</v>
      </c>
      <c r="L40" s="48" t="n">
        <f aca="false">COUNTIFS($C$3:$C$250,$H$39,$D$3:$D$250,$I40,$E$3:$E$250,$J$1,$F$3:$F$250,$L$2)</f>
        <v>0</v>
      </c>
      <c r="M40" s="48" t="n">
        <f aca="false">SUM(J40:L40)</f>
        <v>0</v>
      </c>
      <c r="N40" s="49" t="str">
        <f aca="false">IF(M40=0,"",((J40*4)+(K40*2)+(L40*0))/M40)</f>
        <v/>
      </c>
      <c r="O40" s="48" t="n">
        <f aca="false">COUNTIFS($C$3:$C$250,$H$39,$D$3:$D$250,$I40,$E$3:$E$250,$O$1,$F$3:$F$250,O$2)</f>
        <v>0</v>
      </c>
      <c r="P40" s="48" t="n">
        <f aca="false">COUNTIFS($C$3:$C$250,$H$39,$D$3:$D$250,$I40,$E$3:$E$250,$O$1,$F$3:$F$250,P$2)</f>
        <v>0</v>
      </c>
      <c r="Q40" s="48" t="n">
        <f aca="false">COUNTIFS($C$3:$C$250,$H$39,$D$3:$D$250,$I40,$E$3:$E$250,$O$1,$F$3:$F$250,Q$2)</f>
        <v>0</v>
      </c>
      <c r="R40" s="48" t="n">
        <f aca="false">SUM(O40:Q40)</f>
        <v>0</v>
      </c>
      <c r="S40" s="49" t="str">
        <f aca="false">IF(R40=0,"",((O40*4)+(P40*2)+(Q40*0))/R40)</f>
        <v/>
      </c>
      <c r="T40" s="47" t="n">
        <f aca="false">COUNTIFS($C$3:$C$250,$H$39,$D$3:$D$250,$I40,$E$3:$E$250,$T$1,$F$3:$F$250,T$2)</f>
        <v>0</v>
      </c>
      <c r="U40" s="48" t="n">
        <f aca="false">COUNTIFS($C$3:$C$250,$H$39,$D$3:$D$250,$I40,$E$3:$E$250,$T$1,$F$3:$F$250,U$2)</f>
        <v>0</v>
      </c>
      <c r="V40" s="48" t="n">
        <f aca="false">COUNTIFS($C$3:$C$250,$H$39,$D$3:$D$250,$I40,$E$3:$E$250,$T$1,$F$3:$F$250,V$2)</f>
        <v>0</v>
      </c>
      <c r="W40" s="48" t="n">
        <f aca="false">SUM(T40:V40)</f>
        <v>0</v>
      </c>
      <c r="X40" s="49" t="str">
        <f aca="false">IF(W40=0,"",((T40*4)+(U40*2)+(V40*0))/W40)</f>
        <v/>
      </c>
      <c r="Y40" s="48" t="n">
        <f aca="false">COUNTIFS($C$3:$C$250,$H$39,$D$3:$D$250,$I40,$E$3:$E$250,$Y$1,$F$3:$F$250,Y$2)</f>
        <v>0</v>
      </c>
      <c r="Z40" s="48" t="n">
        <f aca="false">COUNTIFS($C$3:$C$250,$H$39,$D$3:$D$250,$I40,$E$3:$E$250,$Y$1,$F$3:$F$250,Z$2)</f>
        <v>0</v>
      </c>
      <c r="AA40" s="48" t="n">
        <f aca="false">COUNTIFS($C$3:$C$250,$H$39,$D$3:$D$250,$I40,$E$3:$E$250,$Y$1,$F$3:$F$250,AA$2)</f>
        <v>0</v>
      </c>
      <c r="AB40" s="48" t="n">
        <f aca="false">SUM(Y40:AA40)</f>
        <v>0</v>
      </c>
      <c r="AC40" s="49" t="str">
        <f aca="false">IF(AB40=0,"",((Y40*4)+(Z40*2)+(AA40*0))/AB40)</f>
        <v/>
      </c>
      <c r="AD40" s="47" t="n">
        <f aca="false">COUNTIFS($C$3:$C$250,$H$39,$D$3:$D$250,$I40,$E$3:$E$250,$AD$1,$F$3:$F$250,AD$2)</f>
        <v>0</v>
      </c>
      <c r="AE40" s="48" t="n">
        <f aca="false">COUNTIFS($C$3:$C$250,$H$39,$D$3:$D$250,$I40,$E$3:$E$250,$AD$1,$F$3:$F$250,AE$2)</f>
        <v>1</v>
      </c>
      <c r="AF40" s="48" t="n">
        <f aca="false">COUNTIFS($C$3:$C$250,$H$39,$D$3:$D$250,$I40,$E$3:$E$250,$AD$1,$F$3:$F$250,AF$2)</f>
        <v>0</v>
      </c>
      <c r="AG40" s="48" t="n">
        <f aca="false">SUM(AD40:AF40)</f>
        <v>1</v>
      </c>
      <c r="AH40" s="49" t="n">
        <f aca="false">IF(AG40=0,"",((AD40*4)+(AE40*2)+(AF40*0))/AG40)</f>
        <v>2</v>
      </c>
      <c r="AI40" s="47" t="n">
        <f aca="false">COUNTIFS($C$3:$C$250,$H$39,$D$3:$D$250,$I40,$E$3:$E$250,$AI$1,$F$3:$F$250,AI$2)</f>
        <v>0</v>
      </c>
      <c r="AJ40" s="48" t="n">
        <f aca="false">COUNTIFS($C$3:$C$250,$H$39,$D$3:$D$250,$I40,$E$3:$E$250,$AI$1,$F$3:$F$250,AJ$2)</f>
        <v>0</v>
      </c>
      <c r="AK40" s="48" t="n">
        <f aca="false">COUNTIFS($C$3:$C$250,$H$39,$D$3:$D$250,$I40,$E$3:$E$250,$AI$1,$F$3:$F$250,AK$2)</f>
        <v>0</v>
      </c>
      <c r="AL40" s="48" t="n">
        <f aca="false">SUM(AI40:AK40)</f>
        <v>0</v>
      </c>
      <c r="AM40" s="49" t="str">
        <f aca="false">IF(AL40=0,"",((AI40*4)+(AJ40*2)+(AK40*0))/AL40)</f>
        <v/>
      </c>
    </row>
    <row r="41" customFormat="false" ht="15" hidden="false" customHeight="false" outlineLevel="0" collapsed="false">
      <c r="C41" s="11" t="n">
        <v>16</v>
      </c>
      <c r="D41" s="11" t="n">
        <v>4</v>
      </c>
      <c r="E41" s="12" t="s">
        <v>20</v>
      </c>
      <c r="F41" s="12" t="s">
        <v>14</v>
      </c>
      <c r="H41" s="13"/>
      <c r="I41" s="36" t="n">
        <v>3</v>
      </c>
      <c r="J41" s="34" t="n">
        <f aca="false">COUNTIFS($C$3:$C$250,$H$39,$D$3:$D$250,$I41,$E$3:$E$250,$J$1,$F$3:$F$250,$J$2)</f>
        <v>0</v>
      </c>
      <c r="K41" s="33" t="n">
        <f aca="false">COUNTIFS($C$3:$C$250,$H$39,$D$3:$D$250,$I41,$E$3:$E$250,$J$1,$F$3:$F$250,$K$2)</f>
        <v>0</v>
      </c>
      <c r="L41" s="33" t="n">
        <f aca="false">COUNTIFS($C$3:$C$250,$H$39,$D$3:$D$250,$I41,$E$3:$E$250,$J$1,$F$3:$F$250,$L$2)</f>
        <v>0</v>
      </c>
      <c r="M41" s="33" t="n">
        <f aca="false">SUM(J41:L41)</f>
        <v>0</v>
      </c>
      <c r="N41" s="37" t="str">
        <f aca="false">IF(M41=0,"",((J41*4)+(K41*2)+(L41*0))/M41)</f>
        <v/>
      </c>
      <c r="O41" s="33" t="n">
        <f aca="false">COUNTIFS($C$3:$C$250,$H$39,$D$3:$D$250,$I41,$E$3:$E$250,$O$1,$F$3:$F$250,O$2)</f>
        <v>0</v>
      </c>
      <c r="P41" s="33" t="n">
        <f aca="false">COUNTIFS($C$3:$C$250,$H$39,$D$3:$D$250,$I41,$E$3:$E$250,$O$1,$F$3:$F$250,P$2)</f>
        <v>0</v>
      </c>
      <c r="Q41" s="33" t="n">
        <f aca="false">COUNTIFS($C$3:$C$250,$H$39,$D$3:$D$250,$I41,$E$3:$E$250,$O$1,$F$3:$F$250,Q$2)</f>
        <v>0</v>
      </c>
      <c r="R41" s="33" t="n">
        <f aca="false">SUM(O41:Q41)</f>
        <v>0</v>
      </c>
      <c r="S41" s="37" t="str">
        <f aca="false">IF(R41=0,"",((O41*4)+(P41*2)+(Q41*0))/R41)</f>
        <v/>
      </c>
      <c r="T41" s="34" t="n">
        <f aca="false">COUNTIFS($C$3:$C$250,$H$39,$D$3:$D$250,$I41,$E$3:$E$250,$T$1,$F$3:$F$250,T$2)</f>
        <v>0</v>
      </c>
      <c r="U41" s="33" t="n">
        <f aca="false">COUNTIFS($C$3:$C$250,$H$39,$D$3:$D$250,$I41,$E$3:$E$250,$T$1,$F$3:$F$250,U$2)</f>
        <v>0</v>
      </c>
      <c r="V41" s="33" t="n">
        <f aca="false">COUNTIFS($C$3:$C$250,$H$39,$D$3:$D$250,$I41,$E$3:$E$250,$T$1,$F$3:$F$250,V$2)</f>
        <v>0</v>
      </c>
      <c r="W41" s="33" t="n">
        <f aca="false">SUM(T41:V41)</f>
        <v>0</v>
      </c>
      <c r="X41" s="37" t="str">
        <f aca="false">IF(W41=0,"",((T41*4)+(U41*2)+(V41*0))/W41)</f>
        <v/>
      </c>
      <c r="Y41" s="33" t="n">
        <f aca="false">COUNTIFS($C$3:$C$250,$H$39,$D$3:$D$250,$I41,$E$3:$E$250,$Y$1,$F$3:$F$250,Y$2)</f>
        <v>0</v>
      </c>
      <c r="Z41" s="33" t="n">
        <f aca="false">COUNTIFS($C$3:$C$250,$H$39,$D$3:$D$250,$I41,$E$3:$E$250,$Y$1,$F$3:$F$250,Z$2)</f>
        <v>0</v>
      </c>
      <c r="AA41" s="33" t="n">
        <f aca="false">COUNTIFS($C$3:$C$250,$H$39,$D$3:$D$250,$I41,$E$3:$E$250,$Y$1,$F$3:$F$250,AA$2)</f>
        <v>0</v>
      </c>
      <c r="AB41" s="33" t="n">
        <f aca="false">SUM(Y41:AA41)</f>
        <v>0</v>
      </c>
      <c r="AC41" s="37" t="str">
        <f aca="false">IF(AB41=0,"",((Y41*4)+(Z41*2)+(AA41*0))/AB41)</f>
        <v/>
      </c>
      <c r="AD41" s="34" t="n">
        <f aca="false">COUNTIFS($C$3:$C$250,$H$39,$D$3:$D$250,$I41,$E$3:$E$250,$AD$1,$F$3:$F$250,AD$2)</f>
        <v>0</v>
      </c>
      <c r="AE41" s="33" t="n">
        <f aca="false">COUNTIFS($C$3:$C$250,$H$39,$D$3:$D$250,$I41,$E$3:$E$250,$AD$1,$F$3:$F$250,AE$2)</f>
        <v>0</v>
      </c>
      <c r="AF41" s="33" t="n">
        <f aca="false">COUNTIFS($C$3:$C$250,$H$39,$D$3:$D$250,$I41,$E$3:$E$250,$AD$1,$F$3:$F$250,AF$2)</f>
        <v>0</v>
      </c>
      <c r="AG41" s="33" t="n">
        <f aca="false">SUM(AD41:AF41)</f>
        <v>0</v>
      </c>
      <c r="AH41" s="37" t="str">
        <f aca="false">IF(AG41=0,"",((AD41*4)+(AE41*2)+(AF41*0))/AG41)</f>
        <v/>
      </c>
      <c r="AI41" s="34" t="n">
        <f aca="false">COUNTIFS($C$3:$C$250,$H$39,$D$3:$D$250,$I41,$E$3:$E$250,$AI$1,$F$3:$F$250,AI$2)</f>
        <v>0</v>
      </c>
      <c r="AJ41" s="33" t="n">
        <f aca="false">COUNTIFS($C$3:$C$250,$H$39,$D$3:$D$250,$I41,$E$3:$E$250,$AI$1,$F$3:$F$250,AJ$2)</f>
        <v>0</v>
      </c>
      <c r="AK41" s="33" t="n">
        <f aca="false">COUNTIFS($C$3:$C$250,$H$39,$D$3:$D$250,$I41,$E$3:$E$250,$AI$1,$F$3:$F$250,AK$2)</f>
        <v>0</v>
      </c>
      <c r="AL41" s="33" t="n">
        <f aca="false">SUM(AI41:AK41)</f>
        <v>0</v>
      </c>
      <c r="AM41" s="37" t="str">
        <f aca="false">IF(AL41=0,"",((AI41*4)+(AJ41*2)+(AK41*0))/AL41)</f>
        <v/>
      </c>
    </row>
    <row r="42" customFormat="false" ht="15" hidden="false" customHeight="false" outlineLevel="0" collapsed="false">
      <c r="C42" s="11" t="n">
        <v>16</v>
      </c>
      <c r="D42" s="11" t="n">
        <v>4</v>
      </c>
      <c r="E42" s="12" t="s">
        <v>18</v>
      </c>
      <c r="F42" s="12" t="s">
        <v>13</v>
      </c>
      <c r="H42" s="13"/>
      <c r="I42" s="46" t="n">
        <v>4</v>
      </c>
      <c r="J42" s="47" t="n">
        <f aca="false">COUNTIFS($C$3:$C$250,$H$39,$D$3:$D$250,$I42,$E$3:$E$250,$J$1,$F$3:$F$250,$J$2)</f>
        <v>0</v>
      </c>
      <c r="K42" s="48" t="n">
        <f aca="false">COUNTIFS($C$3:$C$250,$H$39,$D$3:$D$250,$I42,$E$3:$E$250,$J$1,$F$3:$F$250,$K$2)</f>
        <v>0</v>
      </c>
      <c r="L42" s="48" t="n">
        <f aca="false">COUNTIFS($C$3:$C$250,$H$39,$D$3:$D$250,$I42,$E$3:$E$250,$J$1,$F$3:$F$250,$L$2)</f>
        <v>0</v>
      </c>
      <c r="M42" s="48" t="n">
        <f aca="false">SUM(J42:L42)</f>
        <v>0</v>
      </c>
      <c r="N42" s="49" t="str">
        <f aca="false">IF(M42=0,"",((J42*4)+(K42*2)+(L42*0))/M42)</f>
        <v/>
      </c>
      <c r="O42" s="48" t="n">
        <f aca="false">COUNTIFS($C$3:$C$250,$H$39,$D$3:$D$250,$I42,$E$3:$E$250,$O$1,$F$3:$F$250,O$2)</f>
        <v>0</v>
      </c>
      <c r="P42" s="48" t="n">
        <f aca="false">COUNTIFS($C$3:$C$250,$H$39,$D$3:$D$250,$I42,$E$3:$E$250,$O$1,$F$3:$F$250,P$2)</f>
        <v>0</v>
      </c>
      <c r="Q42" s="48" t="n">
        <f aca="false">COUNTIFS($C$3:$C$250,$H$39,$D$3:$D$250,$I42,$E$3:$E$250,$O$1,$F$3:$F$250,Q$2)</f>
        <v>0</v>
      </c>
      <c r="R42" s="48" t="n">
        <f aca="false">SUM(O42:Q42)</f>
        <v>0</v>
      </c>
      <c r="S42" s="49" t="str">
        <f aca="false">IF(R42=0,"",((O42*4)+(P42*2)+(Q42*0))/R42)</f>
        <v/>
      </c>
      <c r="T42" s="47" t="n">
        <f aca="false">COUNTIFS($C$3:$C$250,$H$39,$D$3:$D$250,$I42,$E$3:$E$250,$T$1,$F$3:$F$250,T$2)</f>
        <v>0</v>
      </c>
      <c r="U42" s="48" t="n">
        <f aca="false">COUNTIFS($C$3:$C$250,$H$39,$D$3:$D$250,$I42,$E$3:$E$250,$T$1,$F$3:$F$250,U$2)</f>
        <v>0</v>
      </c>
      <c r="V42" s="48" t="n">
        <f aca="false">COUNTIFS($C$3:$C$250,$H$39,$D$3:$D$250,$I42,$E$3:$E$250,$T$1,$F$3:$F$250,V$2)</f>
        <v>0</v>
      </c>
      <c r="W42" s="48" t="n">
        <f aca="false">SUM(T42:V42)</f>
        <v>0</v>
      </c>
      <c r="X42" s="49" t="str">
        <f aca="false">IF(W42=0,"",((T42*4)+(U42*2)+(V42*0))/W42)</f>
        <v/>
      </c>
      <c r="Y42" s="48" t="n">
        <f aca="false">COUNTIFS($C$3:$C$250,$H$39,$D$3:$D$250,$I42,$E$3:$E$250,$Y$1,$F$3:$F$250,Y$2)</f>
        <v>0</v>
      </c>
      <c r="Z42" s="48" t="n">
        <f aca="false">COUNTIFS($C$3:$C$250,$H$39,$D$3:$D$250,$I42,$E$3:$E$250,$Y$1,$F$3:$F$250,Z$2)</f>
        <v>0</v>
      </c>
      <c r="AA42" s="48" t="n">
        <f aca="false">COUNTIFS($C$3:$C$250,$H$39,$D$3:$D$250,$I42,$E$3:$E$250,$Y$1,$F$3:$F$250,AA$2)</f>
        <v>0</v>
      </c>
      <c r="AB42" s="48" t="n">
        <f aca="false">SUM(Y42:AA42)</f>
        <v>0</v>
      </c>
      <c r="AC42" s="49" t="str">
        <f aca="false">IF(AB42=0,"",((Y42*4)+(Z42*2)+(AA42*0))/AB42)</f>
        <v/>
      </c>
      <c r="AD42" s="47" t="n">
        <f aca="false">COUNTIFS($C$3:$C$250,$H$39,$D$3:$D$250,$I42,$E$3:$E$250,$AD$1,$F$3:$F$250,AD$2)</f>
        <v>2</v>
      </c>
      <c r="AE42" s="48" t="n">
        <f aca="false">COUNTIFS($C$3:$C$250,$H$39,$D$3:$D$250,$I42,$E$3:$E$250,$AD$1,$F$3:$F$250,AE$2)</f>
        <v>3</v>
      </c>
      <c r="AF42" s="48" t="n">
        <f aca="false">COUNTIFS($C$3:$C$250,$H$39,$D$3:$D$250,$I42,$E$3:$E$250,$AD$1,$F$3:$F$250,AF$2)</f>
        <v>0</v>
      </c>
      <c r="AG42" s="48" t="n">
        <f aca="false">SUM(AD42:AF42)</f>
        <v>5</v>
      </c>
      <c r="AH42" s="49" t="n">
        <f aca="false">IF(AG42=0,"",((AD42*4)+(AE42*2)+(AF42*0))/AG42)</f>
        <v>2.8</v>
      </c>
      <c r="AI42" s="47" t="n">
        <f aca="false">COUNTIFS($C$3:$C$250,$H$39,$D$3:$D$250,$I42,$E$3:$E$250,$AI$1,$F$3:$F$250,AI$2)</f>
        <v>0</v>
      </c>
      <c r="AJ42" s="48" t="n">
        <f aca="false">COUNTIFS($C$3:$C$250,$H$39,$D$3:$D$250,$I42,$E$3:$E$250,$AI$1,$F$3:$F$250,AJ$2)</f>
        <v>0</v>
      </c>
      <c r="AK42" s="48" t="n">
        <f aca="false">COUNTIFS($C$3:$C$250,$H$39,$D$3:$D$250,$I42,$E$3:$E$250,$AI$1,$F$3:$F$250,AK$2)</f>
        <v>0</v>
      </c>
      <c r="AL42" s="48" t="n">
        <f aca="false">SUM(AI42:AK42)</f>
        <v>0</v>
      </c>
      <c r="AM42" s="49" t="str">
        <f aca="false">IF(AL42=0,"",((AI42*4)+(AJ42*2)+(AK42*0))/AL42)</f>
        <v/>
      </c>
    </row>
    <row r="43" customFormat="false" ht="15" hidden="false" customHeight="false" outlineLevel="0" collapsed="false">
      <c r="C43" s="11" t="n">
        <v>9</v>
      </c>
      <c r="D43" s="11" t="n">
        <v>6</v>
      </c>
      <c r="E43" s="12" t="s">
        <v>19</v>
      </c>
      <c r="F43" s="12" t="s">
        <v>14</v>
      </c>
      <c r="H43" s="13"/>
      <c r="I43" s="36" t="n">
        <v>5</v>
      </c>
      <c r="J43" s="34" t="n">
        <f aca="false">COUNTIFS($C$3:$C$250,$H$39,$D$3:$D$250,$I43,$E$3:$E$250,$J$1,$F$3:$F$250,$J$2)</f>
        <v>0</v>
      </c>
      <c r="K43" s="33" t="n">
        <f aca="false">COUNTIFS($C$3:$C$250,$H$39,$D$3:$D$250,$I43,$E$3:$E$250,$J$1,$F$3:$F$250,$K$2)</f>
        <v>0</v>
      </c>
      <c r="L43" s="33" t="n">
        <f aca="false">COUNTIFS($C$3:$C$250,$H$39,$D$3:$D$250,$I43,$E$3:$E$250,$J$1,$F$3:$F$250,$L$2)</f>
        <v>0</v>
      </c>
      <c r="M43" s="33" t="n">
        <f aca="false">SUM(J43:L43)</f>
        <v>0</v>
      </c>
      <c r="N43" s="37" t="str">
        <f aca="false">IF(M43=0,"",((J43*4)+(K43*2)+(L43*0))/M43)</f>
        <v/>
      </c>
      <c r="O43" s="33" t="n">
        <f aca="false">COUNTIFS($C$3:$C$250,$H$39,$D$3:$D$250,$I43,$E$3:$E$250,$O$1,$F$3:$F$250,O$2)</f>
        <v>0</v>
      </c>
      <c r="P43" s="33" t="n">
        <f aca="false">COUNTIFS($C$3:$C$250,$H$39,$D$3:$D$250,$I43,$E$3:$E$250,$O$1,$F$3:$F$250,P$2)</f>
        <v>0</v>
      </c>
      <c r="Q43" s="33" t="n">
        <f aca="false">COUNTIFS($C$3:$C$250,$H$39,$D$3:$D$250,$I43,$E$3:$E$250,$O$1,$F$3:$F$250,Q$2)</f>
        <v>1</v>
      </c>
      <c r="R43" s="33" t="n">
        <f aca="false">SUM(O43:Q43)</f>
        <v>1</v>
      </c>
      <c r="S43" s="37" t="n">
        <f aca="false">IF(R43=0,"",((O43*4)+(P43*2)+(Q43*0))/R43)</f>
        <v>0</v>
      </c>
      <c r="T43" s="34" t="n">
        <f aca="false">COUNTIFS($C$3:$C$250,$H$39,$D$3:$D$250,$I43,$E$3:$E$250,$T$1,$F$3:$F$250,T$2)</f>
        <v>1</v>
      </c>
      <c r="U43" s="33" t="n">
        <f aca="false">COUNTIFS($C$3:$C$250,$H$39,$D$3:$D$250,$I43,$E$3:$E$250,$T$1,$F$3:$F$250,U$2)</f>
        <v>0</v>
      </c>
      <c r="V43" s="33" t="n">
        <f aca="false">COUNTIFS($C$3:$C$250,$H$39,$D$3:$D$250,$I43,$E$3:$E$250,$T$1,$F$3:$F$250,V$2)</f>
        <v>1</v>
      </c>
      <c r="W43" s="33" t="n">
        <f aca="false">SUM(T43:V43)</f>
        <v>2</v>
      </c>
      <c r="X43" s="37" t="n">
        <f aca="false">IF(W43=0,"",((T43*4)+(U43*2)+(V43*0))/W43)</f>
        <v>2</v>
      </c>
      <c r="Y43" s="33" t="n">
        <f aca="false">COUNTIFS($C$3:$C$250,$H$39,$D$3:$D$250,$I43,$E$3:$E$250,$Y$1,$F$3:$F$250,Y$2)</f>
        <v>0</v>
      </c>
      <c r="Z43" s="33" t="n">
        <f aca="false">COUNTIFS($C$3:$C$250,$H$39,$D$3:$D$250,$I43,$E$3:$E$250,$Y$1,$F$3:$F$250,Z$2)</f>
        <v>0</v>
      </c>
      <c r="AA43" s="33" t="n">
        <f aca="false">COUNTIFS($C$3:$C$250,$H$39,$D$3:$D$250,$I43,$E$3:$E$250,$Y$1,$F$3:$F$250,AA$2)</f>
        <v>0</v>
      </c>
      <c r="AB43" s="33" t="n">
        <f aca="false">SUM(Y43:AA43)</f>
        <v>0</v>
      </c>
      <c r="AC43" s="37" t="str">
        <f aca="false">IF(AB43=0,"",((Y43*4)+(Z43*2)+(AA43*0))/AB43)</f>
        <v/>
      </c>
      <c r="AD43" s="34" t="n">
        <f aca="false">COUNTIFS($C$3:$C$250,$H$39,$D$3:$D$250,$I43,$E$3:$E$250,$AD$1,$F$3:$F$250,AD$2)</f>
        <v>0</v>
      </c>
      <c r="AE43" s="33" t="n">
        <f aca="false">COUNTIFS($C$3:$C$250,$H$39,$D$3:$D$250,$I43,$E$3:$E$250,$AD$1,$F$3:$F$250,AE$2)</f>
        <v>0</v>
      </c>
      <c r="AF43" s="33" t="n">
        <f aca="false">COUNTIFS($C$3:$C$250,$H$39,$D$3:$D$250,$I43,$E$3:$E$250,$AD$1,$F$3:$F$250,AF$2)</f>
        <v>0</v>
      </c>
      <c r="AG43" s="33" t="n">
        <f aca="false">SUM(AD43:AF43)</f>
        <v>0</v>
      </c>
      <c r="AH43" s="37" t="str">
        <f aca="false">IF(AG43=0,"",((AD43*4)+(AE43*2)+(AF43*0))/AG43)</f>
        <v/>
      </c>
      <c r="AI43" s="34" t="n">
        <f aca="false">COUNTIFS($C$3:$C$250,$H$39,$D$3:$D$250,$I43,$E$3:$E$250,$AI$1,$F$3:$F$250,AI$2)</f>
        <v>0</v>
      </c>
      <c r="AJ43" s="33" t="n">
        <f aca="false">COUNTIFS($C$3:$C$250,$H$39,$D$3:$D$250,$I43,$E$3:$E$250,$AI$1,$F$3:$F$250,AJ$2)</f>
        <v>0</v>
      </c>
      <c r="AK43" s="33" t="n">
        <f aca="false">COUNTIFS($C$3:$C$250,$H$39,$D$3:$D$250,$I43,$E$3:$E$250,$AI$1,$F$3:$F$250,AK$2)</f>
        <v>0</v>
      </c>
      <c r="AL43" s="33" t="n">
        <f aca="false">SUM(AI43:AK43)</f>
        <v>0</v>
      </c>
      <c r="AM43" s="37" t="str">
        <f aca="false">IF(AL43=0,"",((AI43*4)+(AJ43*2)+(AK43*0))/AL43)</f>
        <v/>
      </c>
    </row>
    <row r="44" customFormat="false" ht="15.75" hidden="false" customHeight="false" outlineLevel="0" collapsed="false">
      <c r="C44" s="11" t="n">
        <v>16</v>
      </c>
      <c r="D44" s="11" t="n">
        <v>4</v>
      </c>
      <c r="E44" s="12" t="s">
        <v>18</v>
      </c>
      <c r="F44" s="12" t="s">
        <v>17</v>
      </c>
      <c r="H44" s="13"/>
      <c r="I44" s="50" t="n">
        <v>6</v>
      </c>
      <c r="J44" s="47" t="n">
        <f aca="false">COUNTIFS($C$3:$C$250,$H$39,$D$3:$D$250,$I44,$E$3:$E$250,$J$1,$F$3:$F$250,$J$2)</f>
        <v>0</v>
      </c>
      <c r="K44" s="48" t="n">
        <f aca="false">COUNTIFS($C$3:$C$250,$H$39,$D$3:$D$250,$I44,$E$3:$E$250,$J$1,$F$3:$F$250,$K$2)</f>
        <v>2</v>
      </c>
      <c r="L44" s="48" t="n">
        <f aca="false">COUNTIFS($C$3:$C$250,$H$39,$D$3:$D$250,$I44,$E$3:$E$250,$J$1,$F$3:$F$250,$L$2)</f>
        <v>0</v>
      </c>
      <c r="M44" s="48" t="n">
        <f aca="false">SUM(J44:L44)</f>
        <v>2</v>
      </c>
      <c r="N44" s="49" t="n">
        <f aca="false">IF(M44=0,"",((J44*4)+(K44*2)+(L44*0))/M44)</f>
        <v>2</v>
      </c>
      <c r="O44" s="48" t="n">
        <f aca="false">COUNTIFS($C$3:$C$250,$H$39,$D$3:$D$250,$I44,$E$3:$E$250,$O$1,$F$3:$F$250,O$2)</f>
        <v>1</v>
      </c>
      <c r="P44" s="48" t="n">
        <f aca="false">COUNTIFS($C$3:$C$250,$H$39,$D$3:$D$250,$I44,$E$3:$E$250,$O$1,$F$3:$F$250,P$2)</f>
        <v>1</v>
      </c>
      <c r="Q44" s="48" t="n">
        <f aca="false">COUNTIFS($C$3:$C$250,$H$39,$D$3:$D$250,$I44,$E$3:$E$250,$O$1,$F$3:$F$250,Q$2)</f>
        <v>0</v>
      </c>
      <c r="R44" s="48" t="n">
        <f aca="false">SUM(O44:Q44)</f>
        <v>2</v>
      </c>
      <c r="S44" s="49" t="n">
        <f aca="false">IF(R44=0,"",((O44*4)+(P44*2)+(Q44*0))/R44)</f>
        <v>3</v>
      </c>
      <c r="T44" s="47" t="n">
        <f aca="false">COUNTIFS($C$3:$C$250,$H$39,$D$3:$D$250,$I44,$E$3:$E$250,$T$1,$F$3:$F$250,T$2)</f>
        <v>4</v>
      </c>
      <c r="U44" s="48" t="n">
        <f aca="false">COUNTIFS($C$3:$C$250,$H$39,$D$3:$D$250,$I44,$E$3:$E$250,$T$1,$F$3:$F$250,U$2)</f>
        <v>2</v>
      </c>
      <c r="V44" s="48" t="n">
        <f aca="false">COUNTIFS($C$3:$C$250,$H$39,$D$3:$D$250,$I44,$E$3:$E$250,$T$1,$F$3:$F$250,V$2)</f>
        <v>3</v>
      </c>
      <c r="W44" s="48" t="n">
        <f aca="false">SUM(T44:V44)</f>
        <v>9</v>
      </c>
      <c r="X44" s="49" t="n">
        <f aca="false">IF(W44=0,"",((T44*4)+(U44*2)+(V44*0))/W44)</f>
        <v>2.22222222222222</v>
      </c>
      <c r="Y44" s="48" t="n">
        <f aca="false">COUNTIFS($C$3:$C$250,$H$39,$D$3:$D$250,$I44,$E$3:$E$250,$Y$1,$F$3:$F$250,Y$2)</f>
        <v>0</v>
      </c>
      <c r="Z44" s="48" t="n">
        <f aca="false">COUNTIFS($C$3:$C$250,$H$39,$D$3:$D$250,$I44,$E$3:$E$250,$Y$1,$F$3:$F$250,Z$2)</f>
        <v>0</v>
      </c>
      <c r="AA44" s="48" t="n">
        <f aca="false">COUNTIFS($C$3:$C$250,$H$39,$D$3:$D$250,$I44,$E$3:$E$250,$Y$1,$F$3:$F$250,AA$2)</f>
        <v>0</v>
      </c>
      <c r="AB44" s="48" t="n">
        <f aca="false">SUM(Y44:AA44)</f>
        <v>0</v>
      </c>
      <c r="AC44" s="49" t="str">
        <f aca="false">IF(AB44=0,"",((Y44*4)+(Z44*2)+(AA44*0))/AB44)</f>
        <v/>
      </c>
      <c r="AD44" s="47" t="n">
        <f aca="false">COUNTIFS($C$3:$C$250,$H$39,$D$3:$D$250,$I44,$E$3:$E$250,$AD$1,$F$3:$F$250,AD$2)</f>
        <v>1</v>
      </c>
      <c r="AE44" s="48" t="n">
        <f aca="false">COUNTIFS($C$3:$C$250,$H$39,$D$3:$D$250,$I44,$E$3:$E$250,$AD$1,$F$3:$F$250,AE$2)</f>
        <v>0</v>
      </c>
      <c r="AF44" s="48" t="n">
        <f aca="false">COUNTIFS($C$3:$C$250,$H$39,$D$3:$D$250,$I44,$E$3:$E$250,$AD$1,$F$3:$F$250,AF$2)</f>
        <v>0</v>
      </c>
      <c r="AG44" s="48" t="n">
        <f aca="false">SUM(AD44:AF44)</f>
        <v>1</v>
      </c>
      <c r="AH44" s="49" t="n">
        <f aca="false">IF(AG44=0,"",((AD44*4)+(AE44*2)+(AF44*0))/AG44)</f>
        <v>4</v>
      </c>
      <c r="AI44" s="47" t="n">
        <f aca="false">COUNTIFS($C$3:$C$250,$H$39,$D$3:$D$250,$I44,$E$3:$E$250,$AI$1,$F$3:$F$250,AI$2)</f>
        <v>0</v>
      </c>
      <c r="AJ44" s="48" t="n">
        <f aca="false">COUNTIFS($C$3:$C$250,$H$39,$D$3:$D$250,$I44,$E$3:$E$250,$AI$1,$F$3:$F$250,AJ$2)</f>
        <v>0</v>
      </c>
      <c r="AK44" s="48" t="n">
        <f aca="false">COUNTIFS($C$3:$C$250,$H$39,$D$3:$D$250,$I44,$E$3:$E$250,$AI$1,$F$3:$F$250,AK$2)</f>
        <v>0</v>
      </c>
      <c r="AL44" s="48" t="n">
        <f aca="false">SUM(AI44:AK44)</f>
        <v>0</v>
      </c>
      <c r="AM44" s="49" t="str">
        <f aca="false">IF(AL44=0,"",((AI44*4)+(AJ44*2)+(AK44*0))/AL44)</f>
        <v/>
      </c>
    </row>
    <row r="45" customFormat="false" ht="16.5" hidden="false" customHeight="false" outlineLevel="0" collapsed="false">
      <c r="C45" s="11" t="n">
        <v>9</v>
      </c>
      <c r="D45" s="11" t="n">
        <v>3</v>
      </c>
      <c r="E45" s="12" t="s">
        <v>19</v>
      </c>
      <c r="F45" s="12" t="s">
        <v>17</v>
      </c>
      <c r="H45" s="29" t="s">
        <v>23</v>
      </c>
      <c r="I45" s="29"/>
      <c r="J45" s="9" t="n">
        <f aca="false">SUM(J39:J44)</f>
        <v>0</v>
      </c>
      <c r="K45" s="10" t="n">
        <f aca="false">SUM(K39:K44)</f>
        <v>3</v>
      </c>
      <c r="L45" s="10" t="n">
        <f aca="false">SUM(L39:L44)</f>
        <v>0</v>
      </c>
      <c r="M45" s="10" t="n">
        <f aca="false">SUM(J45:L45)</f>
        <v>3</v>
      </c>
      <c r="N45" s="30" t="n">
        <f aca="false">AVERAGE(N39:N44)</f>
        <v>2</v>
      </c>
      <c r="O45" s="9" t="n">
        <f aca="false">SUM(O39:O44)</f>
        <v>1</v>
      </c>
      <c r="P45" s="10" t="n">
        <f aca="false">SUM(P39:P44)</f>
        <v>2</v>
      </c>
      <c r="Q45" s="10" t="n">
        <f aca="false">SUM(Q39:Q44)</f>
        <v>1</v>
      </c>
      <c r="R45" s="10" t="n">
        <f aca="false">SUM(O45:Q45)</f>
        <v>4</v>
      </c>
      <c r="S45" s="30" t="n">
        <f aca="false">AVERAGE(S39:S44)</f>
        <v>1.66666666666667</v>
      </c>
      <c r="T45" s="9" t="n">
        <f aca="false">SUM(T39:T44)</f>
        <v>5</v>
      </c>
      <c r="U45" s="10" t="n">
        <f aca="false">SUM(U39:U44)</f>
        <v>2</v>
      </c>
      <c r="V45" s="10" t="n">
        <f aca="false">SUM(V39:V44)</f>
        <v>4</v>
      </c>
      <c r="W45" s="10" t="n">
        <f aca="false">SUM(T45:V45)</f>
        <v>11</v>
      </c>
      <c r="X45" s="30" t="n">
        <f aca="false">AVERAGE(X39:X44)</f>
        <v>2.11111111111111</v>
      </c>
      <c r="Y45" s="9" t="n">
        <f aca="false">SUM(Y39:Y44)</f>
        <v>0</v>
      </c>
      <c r="Z45" s="10" t="n">
        <f aca="false">SUM(Z39:Z44)</f>
        <v>0</v>
      </c>
      <c r="AA45" s="10" t="n">
        <f aca="false">SUM(AA39:AA44)</f>
        <v>0</v>
      </c>
      <c r="AB45" s="10" t="n">
        <f aca="false">SUM(Y45:AA45)</f>
        <v>0</v>
      </c>
      <c r="AC45" s="30" t="e">
        <f aca="false">AVERAGE(AC39:AC44)</f>
        <v>#DIV/0!</v>
      </c>
      <c r="AD45" s="9" t="n">
        <f aca="false">SUM(AD39:AD44)</f>
        <v>3</v>
      </c>
      <c r="AE45" s="10" t="n">
        <f aca="false">SUM(AE39:AE44)</f>
        <v>4</v>
      </c>
      <c r="AF45" s="10" t="n">
        <f aca="false">SUM(AF39:AF44)</f>
        <v>0</v>
      </c>
      <c r="AG45" s="10" t="n">
        <f aca="false">SUM(AD45:AF45)</f>
        <v>7</v>
      </c>
      <c r="AH45" s="30" t="n">
        <f aca="false">AVERAGE(AH39:AH44)</f>
        <v>2.93333333333333</v>
      </c>
      <c r="AI45" s="9" t="n">
        <f aca="false">SUM(AI39:AI44)</f>
        <v>0</v>
      </c>
      <c r="AJ45" s="10" t="n">
        <f aca="false">SUM(AJ39:AJ44)</f>
        <v>0</v>
      </c>
      <c r="AK45" s="10" t="n">
        <f aca="false">SUM(AK39:AK44)</f>
        <v>0</v>
      </c>
      <c r="AL45" s="10" t="n">
        <f aca="false">SUM(AI45:AK45)</f>
        <v>0</v>
      </c>
      <c r="AM45" s="30" t="e">
        <f aca="false">AVERAGE(AM39:AM44)</f>
        <v>#DIV/0!</v>
      </c>
    </row>
    <row r="46" customFormat="false" ht="15.75" hidden="false" customHeight="false" outlineLevel="0" collapsed="false">
      <c r="C46" s="11" t="n">
        <v>16</v>
      </c>
      <c r="D46" s="11" t="n">
        <v>4</v>
      </c>
      <c r="E46" s="12" t="s">
        <v>20</v>
      </c>
      <c r="F46" s="12" t="s">
        <v>12</v>
      </c>
      <c r="J46" s="3" t="s">
        <v>2</v>
      </c>
      <c r="K46" s="3"/>
      <c r="L46" s="3"/>
      <c r="M46" s="3"/>
      <c r="N46" s="3"/>
      <c r="O46" s="3" t="s">
        <v>3</v>
      </c>
      <c r="P46" s="3"/>
      <c r="Q46" s="3"/>
      <c r="R46" s="3"/>
      <c r="S46" s="3"/>
      <c r="T46" s="4" t="s">
        <v>4</v>
      </c>
      <c r="U46" s="4"/>
      <c r="V46" s="4"/>
      <c r="W46" s="4"/>
      <c r="X46" s="4"/>
      <c r="Y46" s="3" t="s">
        <v>5</v>
      </c>
      <c r="Z46" s="3"/>
      <c r="AA46" s="3"/>
      <c r="AB46" s="3"/>
      <c r="AC46" s="3"/>
      <c r="AD46" s="3" t="s">
        <v>6</v>
      </c>
      <c r="AE46" s="3"/>
      <c r="AF46" s="3"/>
      <c r="AG46" s="3"/>
      <c r="AH46" s="3"/>
      <c r="AI46" s="3" t="s">
        <v>7</v>
      </c>
      <c r="AJ46" s="3"/>
      <c r="AK46" s="3"/>
      <c r="AL46" s="3"/>
      <c r="AM46" s="3"/>
    </row>
    <row r="47" customFormat="false" ht="15.75" hidden="false" customHeight="false" outlineLevel="0" collapsed="false">
      <c r="C47" s="11" t="n">
        <v>11</v>
      </c>
      <c r="D47" s="11" t="n">
        <v>6</v>
      </c>
      <c r="E47" s="12" t="s">
        <v>22</v>
      </c>
      <c r="F47" s="12" t="s">
        <v>13</v>
      </c>
      <c r="J47" s="6" t="s">
        <v>12</v>
      </c>
      <c r="K47" s="7" t="s">
        <v>13</v>
      </c>
      <c r="L47" s="7" t="s">
        <v>14</v>
      </c>
      <c r="M47" s="7" t="s">
        <v>15</v>
      </c>
      <c r="N47" s="8" t="s">
        <v>16</v>
      </c>
      <c r="O47" s="9" t="s">
        <v>17</v>
      </c>
      <c r="P47" s="10" t="s">
        <v>13</v>
      </c>
      <c r="Q47" s="10" t="s">
        <v>14</v>
      </c>
      <c r="R47" s="10" t="s">
        <v>15</v>
      </c>
      <c r="S47" s="8" t="s">
        <v>16</v>
      </c>
      <c r="T47" s="9" t="s">
        <v>17</v>
      </c>
      <c r="U47" s="10" t="s">
        <v>13</v>
      </c>
      <c r="V47" s="10" t="s">
        <v>14</v>
      </c>
      <c r="W47" s="10" t="s">
        <v>15</v>
      </c>
      <c r="X47" s="8" t="s">
        <v>16</v>
      </c>
      <c r="Y47" s="9" t="s">
        <v>17</v>
      </c>
      <c r="Z47" s="10" t="s">
        <v>13</v>
      </c>
      <c r="AA47" s="10" t="s">
        <v>14</v>
      </c>
      <c r="AB47" s="10" t="s">
        <v>15</v>
      </c>
      <c r="AC47" s="8" t="s">
        <v>16</v>
      </c>
      <c r="AD47" s="6" t="s">
        <v>12</v>
      </c>
      <c r="AE47" s="7" t="s">
        <v>13</v>
      </c>
      <c r="AF47" s="7" t="s">
        <v>14</v>
      </c>
      <c r="AG47" s="7" t="s">
        <v>15</v>
      </c>
      <c r="AH47" s="8" t="s">
        <v>16</v>
      </c>
      <c r="AI47" s="9" t="s">
        <v>12</v>
      </c>
      <c r="AJ47" s="10" t="s">
        <v>13</v>
      </c>
      <c r="AK47" s="10" t="s">
        <v>14</v>
      </c>
      <c r="AL47" s="10" t="s">
        <v>15</v>
      </c>
      <c r="AM47" s="8" t="s">
        <v>16</v>
      </c>
    </row>
    <row r="48" customFormat="false" ht="15" hidden="false" customHeight="false" outlineLevel="0" collapsed="false">
      <c r="C48" s="11" t="n">
        <v>16</v>
      </c>
      <c r="D48" s="11" t="n">
        <v>4</v>
      </c>
      <c r="E48" s="12" t="s">
        <v>24</v>
      </c>
      <c r="F48" s="12" t="s">
        <v>13</v>
      </c>
      <c r="H48" s="13" t="n">
        <f aca="false">A7</f>
        <v>16</v>
      </c>
      <c r="I48" s="31" t="n">
        <v>1</v>
      </c>
      <c r="J48" s="6" t="n">
        <f aca="false">COUNTIFS($C$3:$C$250,$H$48,$D$3:$D$250,$I$3,$E$3:$E$250,$J$1,$F$3:$F$250,$J$2)</f>
        <v>0</v>
      </c>
      <c r="K48" s="7" t="n">
        <f aca="false">COUNTIFS($C$3:$C$250,$H$48,$D$3:$D$250,$I$3,$E$3:$E$250,$J$1,$F$3:$F$250,K$2)</f>
        <v>0</v>
      </c>
      <c r="L48" s="7" t="n">
        <f aca="false">COUNTIFS($C$3:$C$250,$H$48,$D$3:$D$250,$I$3,$E$3:$E$250,$J$1,$F$3:$F$250,L$2)</f>
        <v>0</v>
      </c>
      <c r="M48" s="7" t="n">
        <f aca="false">SUM(J48:L48)</f>
        <v>0</v>
      </c>
      <c r="N48" s="32" t="str">
        <f aca="false">IF(M48=0,"",((J48*4)+(K48*2)+(L48*0))/M48)</f>
        <v/>
      </c>
      <c r="O48" s="33" t="n">
        <f aca="false">COUNTIFS($C$3:$C$250,$H$48,$D$3:$D$250,$I$3,$E$3:$E$250,$O$1,$F$3:$F$250,O$2)</f>
        <v>0</v>
      </c>
      <c r="P48" s="33" t="n">
        <f aca="false">COUNTIFS($C$3:$C$250,$H$48,$D$3:$D$250,$I48,$E$3:$E$250,$O$1,$F$3:$F$250,P$2)</f>
        <v>0</v>
      </c>
      <c r="Q48" s="33" t="n">
        <f aca="false">COUNTIFS($C$3:$C$250,$H$48,$D$3:$D$250,$I48,$E$3:$E$250,$O$1,$F$3:$F$250,Q$2)</f>
        <v>0</v>
      </c>
      <c r="R48" s="7" t="n">
        <f aca="false">SUM(O48:Q48)</f>
        <v>0</v>
      </c>
      <c r="S48" s="32" t="str">
        <f aca="false">IF(R48=0,"",((O48*4)+(P48*2)+(Q48*0))/R48)</f>
        <v/>
      </c>
      <c r="T48" s="34" t="n">
        <f aca="false">COUNTIFS($C$3:$C$250,$H$48,$D$3:$D$250,$I48,$E$3:$E$250,$T$1,$F$3:$F$250,T$2)</f>
        <v>0</v>
      </c>
      <c r="U48" s="33" t="n">
        <f aca="false">COUNTIFS($C$3:$C$250,$H$48,$D$3:$D$250,$I48,$E$3:$E$250,$T$1,$F$3:$F$250,U$2)</f>
        <v>0</v>
      </c>
      <c r="V48" s="33" t="n">
        <f aca="false">COUNTIFS($C$3:$C$250,$H$48,$D$3:$D$250,$I48,$E$3:$E$250,$T$1,$F$3:$F$250,V$2)</f>
        <v>0</v>
      </c>
      <c r="W48" s="33" t="n">
        <f aca="false">SUM(T48:V48)</f>
        <v>0</v>
      </c>
      <c r="X48" s="32" t="str">
        <f aca="false">IF(W48=0,"",((T48*4)+(U48*2)+(V48*0))/W48)</f>
        <v/>
      </c>
      <c r="Y48" s="33" t="n">
        <f aca="false">COUNTIFS($C$3:$C$250,$H$48,$D$3:$D$250,$I48,$E$3:$E$250,$Y$1,$F$3:$F$250,Y$2)</f>
        <v>0</v>
      </c>
      <c r="Z48" s="33" t="n">
        <f aca="false">COUNTIFS($C$3:$C$250,$H$48,$D$3:$D$250,$I48,$E$3:$E$250,$Y$1,$F$3:$F$250,Z$2)</f>
        <v>0</v>
      </c>
      <c r="AA48" s="33" t="n">
        <f aca="false">COUNTIFS($C$3:$C$250,$H$48,$D$3:$D$250,$I48,$E$3:$E$250,$Y$1,$F$3:$F$250,AA$2)</f>
        <v>0</v>
      </c>
      <c r="AB48" s="7" t="n">
        <f aca="false">SUM(Y48:AA48)</f>
        <v>0</v>
      </c>
      <c r="AC48" s="32" t="str">
        <f aca="false">IF(AB48=0,"",((Y48*4)+(Z48*2)+(AA48*0))/AB48)</f>
        <v/>
      </c>
      <c r="AD48" s="6" t="n">
        <f aca="false">COUNTIFS($C$3:$C$250,$H$48,$D$3:$D$250,$I48,$E$3:$E$250,$AD$1,$F$3:$F$250,AD$2)</f>
        <v>0</v>
      </c>
      <c r="AE48" s="7" t="n">
        <f aca="false">COUNTIFS($C$3:$C$250,$H$48,$D$3:$D$250,$I48,$E$3:$E$250,$AD$1,$F$3:$F$250,AE$2)</f>
        <v>0</v>
      </c>
      <c r="AF48" s="7" t="n">
        <f aca="false">COUNTIFS($C$3:$C$250,$H$48,$D$3:$D$250,$I48,$E$3:$E$250,$AD$1,$F$3:$F$250,AF$2)</f>
        <v>0</v>
      </c>
      <c r="AG48" s="7" t="n">
        <f aca="false">SUM(AD48:AF48)</f>
        <v>0</v>
      </c>
      <c r="AH48" s="32" t="str">
        <f aca="false">IF(AG48=0,"",((AD48*4)+(AE48*2)+(AF48*0))/AG48)</f>
        <v/>
      </c>
      <c r="AI48" s="6" t="n">
        <f aca="false">COUNTIFS($C$3:$C$250,$H$48,$D$3:$D$250,$I48,$E$3:$E$250,$AI$1,$F$3:$F$250,AI$2)</f>
        <v>0</v>
      </c>
      <c r="AJ48" s="7" t="n">
        <f aca="false">COUNTIFS($C$3:$C$250,$H$48,$D$3:$D$250,$I48,$E$3:$E$250,$AI$1,$F$3:$F$250,AJ$2)</f>
        <v>0</v>
      </c>
      <c r="AK48" s="7" t="n">
        <f aca="false">COUNTIFS($C$3:$C$250,$H$48,$D$3:$D$250,$I48,$E$3:$E$250,$AI$1,$F$3:$F$250,AK$2)</f>
        <v>0</v>
      </c>
      <c r="AL48" s="7" t="n">
        <f aca="false">SUM(AI48:AK48)</f>
        <v>0</v>
      </c>
      <c r="AM48" s="32" t="str">
        <f aca="false">IF(AL48=0,"",((AI48*4)+(AJ48*2)+(AK48*0))/AL48)</f>
        <v/>
      </c>
    </row>
    <row r="49" customFormat="false" ht="15" hidden="false" customHeight="false" outlineLevel="0" collapsed="false">
      <c r="C49" s="11" t="n">
        <v>13</v>
      </c>
      <c r="D49" s="11" t="n">
        <v>6</v>
      </c>
      <c r="E49" s="12" t="s">
        <v>21</v>
      </c>
      <c r="F49" s="12" t="s">
        <v>13</v>
      </c>
      <c r="H49" s="13"/>
      <c r="I49" s="46" t="n">
        <v>2</v>
      </c>
      <c r="J49" s="47" t="n">
        <f aca="false">COUNTIFS($C$3:$C$250,$H$48,$D$3:$D$250,$I49,$E$3:$E$250,$J$1,$F$3:$F$250,$J$2)</f>
        <v>0</v>
      </c>
      <c r="K49" s="48" t="n">
        <f aca="false">COUNTIFS($C$3:$C$250,$H$48,$D$3:$D$250,$I49,$E$3:$E$250,$J$1,$F$3:$F$250,$K$2)</f>
        <v>0</v>
      </c>
      <c r="L49" s="48" t="n">
        <f aca="false">COUNTIFS($C$3:$C$250,$H$48,$D$3:$D$250,$I49,$E$3:$E$250,$J$1,$F$3:$F$250,$L$2)</f>
        <v>0</v>
      </c>
      <c r="M49" s="48" t="n">
        <f aca="false">SUM(J49:L49)</f>
        <v>0</v>
      </c>
      <c r="N49" s="49" t="str">
        <f aca="false">IF(M49=0,"",((J49*4)+(K49*2)+(L49*0))/M49)</f>
        <v/>
      </c>
      <c r="O49" s="48" t="n">
        <f aca="false">COUNTIFS($C$3:$C$250,$H$48,$D$3:$D$250,$I49,$E$3:$E$250,$O$1,$F$3:$F$250,O$2)</f>
        <v>0</v>
      </c>
      <c r="P49" s="48" t="n">
        <f aca="false">COUNTIFS($C$3:$C$250,$H$48,$D$3:$D$250,$I49,$E$3:$E$250,$O$1,$F$3:$F$250,P$2)</f>
        <v>0</v>
      </c>
      <c r="Q49" s="48" t="n">
        <f aca="false">COUNTIFS($C$3:$C$250,$H$48,$D$3:$D$250,$I49,$E$3:$E$250,$O$1,$F$3:$F$250,Q$2)</f>
        <v>0</v>
      </c>
      <c r="R49" s="48" t="n">
        <f aca="false">SUM(O49:Q49)</f>
        <v>0</v>
      </c>
      <c r="S49" s="49" t="str">
        <f aca="false">IF(R49=0,"",((O49*4)+(P49*2)+(Q49*0))/R49)</f>
        <v/>
      </c>
      <c r="T49" s="47" t="n">
        <f aca="false">COUNTIFS($C$3:$C$250,$H$48,$D$3:$D$250,$I49,$E$3:$E$250,$T$1,$F$3:$F$250,T$2)</f>
        <v>0</v>
      </c>
      <c r="U49" s="48" t="n">
        <f aca="false">COUNTIFS($C$3:$C$250,$H$48,$D$3:$D$250,$I49,$E$3:$E$250,$T$1,$F$3:$F$250,U$2)</f>
        <v>0</v>
      </c>
      <c r="V49" s="48" t="n">
        <f aca="false">COUNTIFS($C$3:$C$250,$H$48,$D$3:$D$250,$I49,$E$3:$E$250,$T$1,$F$3:$F$250,V$2)</f>
        <v>0</v>
      </c>
      <c r="W49" s="48" t="n">
        <f aca="false">SUM(T49:V49)</f>
        <v>0</v>
      </c>
      <c r="X49" s="49" t="str">
        <f aca="false">IF(W49=0,"",((T49*4)+(U49*2)+(V49*0))/W49)</f>
        <v/>
      </c>
      <c r="Y49" s="48" t="n">
        <f aca="false">COUNTIFS($C$3:$C$250,$H$48,$D$3:$D$250,$I49,$E$3:$E$250,$Y$1,$F$3:$F$250,Y$2)</f>
        <v>0</v>
      </c>
      <c r="Z49" s="48" t="n">
        <f aca="false">COUNTIFS($C$3:$C$250,$H$48,$D$3:$D$250,$I49,$E$3:$E$250,$Y$1,$F$3:$F$250,Z$2)</f>
        <v>0</v>
      </c>
      <c r="AA49" s="48" t="n">
        <f aca="false">COUNTIFS($C$3:$C$250,$H$48,$D$3:$D$250,$I49,$E$3:$E$250,$Y$1,$F$3:$F$250,AA$2)</f>
        <v>0</v>
      </c>
      <c r="AB49" s="48" t="n">
        <f aca="false">SUM(Y49:AA49)</f>
        <v>0</v>
      </c>
      <c r="AC49" s="49" t="str">
        <f aca="false">IF(AB49=0,"",((Y49*4)+(Z49*2)+(AA49*0))/AB49)</f>
        <v/>
      </c>
      <c r="AD49" s="47" t="n">
        <f aca="false">COUNTIFS($C$3:$C$250,$H$48,$D$3:$D$250,$I49,$E$3:$E$250,$AD$1,$F$3:$F$250,AD$2)</f>
        <v>1</v>
      </c>
      <c r="AE49" s="48" t="n">
        <f aca="false">COUNTIFS($C$3:$C$250,$H$48,$D$3:$D$250,$I49,$E$3:$E$250,$AD$1,$F$3:$F$250,AE$2)</f>
        <v>0</v>
      </c>
      <c r="AF49" s="48" t="n">
        <f aca="false">COUNTIFS($C$3:$C$250,$H$48,$D$3:$D$250,$I49,$E$3:$E$250,$AD$1,$F$3:$F$250,AF$2)</f>
        <v>0</v>
      </c>
      <c r="AG49" s="48" t="n">
        <f aca="false">SUM(AD49:AF49)</f>
        <v>1</v>
      </c>
      <c r="AH49" s="49" t="n">
        <f aca="false">IF(AG49=0,"",((AD49*4)+(AE49*2)+(AF49*0))/AG49)</f>
        <v>4</v>
      </c>
      <c r="AI49" s="47" t="n">
        <f aca="false">COUNTIFS($C$3:$C$250,$H$48,$D$3:$D$250,$I49,$E$3:$E$250,$AI$1,$F$3:$F$250,AI$2)</f>
        <v>0</v>
      </c>
      <c r="AJ49" s="48" t="n">
        <f aca="false">COUNTIFS($C$3:$C$250,$H$48,$D$3:$D$250,$I49,$E$3:$E$250,$AI$1,$F$3:$F$250,AJ$2)</f>
        <v>0</v>
      </c>
      <c r="AK49" s="48" t="n">
        <f aca="false">COUNTIFS($C$3:$C$250,$H$48,$D$3:$D$250,$I49,$E$3:$E$250,$AI$1,$F$3:$F$250,AK$2)</f>
        <v>0</v>
      </c>
      <c r="AL49" s="48" t="n">
        <f aca="false">SUM(AI49:AK49)</f>
        <v>0</v>
      </c>
      <c r="AM49" s="49" t="str">
        <f aca="false">IF(AL49=0,"",((AI49*4)+(AJ49*2)+(AK49*0))/AL49)</f>
        <v/>
      </c>
    </row>
    <row r="50" customFormat="false" ht="15" hidden="false" customHeight="false" outlineLevel="0" collapsed="false">
      <c r="C50" s="11" t="n">
        <v>9</v>
      </c>
      <c r="D50" s="11" t="n">
        <v>2</v>
      </c>
      <c r="E50" s="12" t="s">
        <v>19</v>
      </c>
      <c r="F50" s="12" t="s">
        <v>13</v>
      </c>
      <c r="H50" s="13"/>
      <c r="I50" s="36" t="n">
        <v>3</v>
      </c>
      <c r="J50" s="34" t="n">
        <f aca="false">COUNTIFS($C$3:$C$250,$H$48,$D$3:$D$250,$I50,$E$3:$E$250,$J$1,$F$3:$F$250,$J$2)</f>
        <v>0</v>
      </c>
      <c r="K50" s="33" t="n">
        <f aca="false">COUNTIFS($C$3:$C$250,$H$48,$D$3:$D$250,$I50,$E$3:$E$250,$J$1,$F$3:$F$250,$K$2)</f>
        <v>0</v>
      </c>
      <c r="L50" s="33" t="n">
        <f aca="false">COUNTIFS($C$3:$C$250,$H$48,$D$3:$D$250,$I50,$E$3:$E$250,$J$1,$F$3:$F$250,$L$2)</f>
        <v>0</v>
      </c>
      <c r="M50" s="33" t="n">
        <f aca="false">SUM(J50:L50)</f>
        <v>0</v>
      </c>
      <c r="N50" s="37" t="str">
        <f aca="false">IF(M50=0,"",((J50*4)+(K50*2)+(L50*0))/M50)</f>
        <v/>
      </c>
      <c r="O50" s="33" t="n">
        <f aca="false">COUNTIFS($C$3:$C$250,$H$48,$D$3:$D$250,$I50,$E$3:$E$250,$O$1,$F$3:$F$250,O$2)</f>
        <v>0</v>
      </c>
      <c r="P50" s="33" t="n">
        <f aca="false">COUNTIFS($C$3:$C$250,$H$48,$D$3:$D$250,$I50,$E$3:$E$250,$O$1,$F$3:$F$250,P$2)</f>
        <v>0</v>
      </c>
      <c r="Q50" s="33" t="n">
        <f aca="false">COUNTIFS($C$3:$C$250,$H$48,$D$3:$D$250,$I50,$E$3:$E$250,$O$1,$F$3:$F$250,Q$2)</f>
        <v>0</v>
      </c>
      <c r="R50" s="33" t="n">
        <f aca="false">SUM(O50:Q50)</f>
        <v>0</v>
      </c>
      <c r="S50" s="37" t="str">
        <f aca="false">IF(R50=0,"",((O50*4)+(P50*2)+(Q50*0))/R50)</f>
        <v/>
      </c>
      <c r="T50" s="34" t="n">
        <f aca="false">COUNTIFS($C$3:$C$250,$H$48,$D$3:$D$250,$I50,$E$3:$E$250,$T$1,$F$3:$F$250,T$2)</f>
        <v>0</v>
      </c>
      <c r="U50" s="33" t="n">
        <f aca="false">COUNTIFS($C$3:$C$250,$H$48,$D$3:$D$250,$I50,$E$3:$E$250,$T$1,$F$3:$F$250,U$2)</f>
        <v>0</v>
      </c>
      <c r="V50" s="33" t="n">
        <f aca="false">COUNTIFS($C$3:$C$250,$H$48,$D$3:$D$250,$I50,$E$3:$E$250,$T$1,$F$3:$F$250,V$2)</f>
        <v>0</v>
      </c>
      <c r="W50" s="33" t="n">
        <f aca="false">SUM(T50:V50)</f>
        <v>0</v>
      </c>
      <c r="X50" s="37" t="str">
        <f aca="false">IF(W50=0,"",((T50*4)+(U50*2)+(V50*0))/W50)</f>
        <v/>
      </c>
      <c r="Y50" s="33" t="n">
        <f aca="false">COUNTIFS($C$3:$C$250,$H$48,$D$3:$D$250,$I50,$E$3:$E$250,$Y$1,$F$3:$F$250,Y$2)</f>
        <v>0</v>
      </c>
      <c r="Z50" s="33" t="n">
        <f aca="false">COUNTIFS($C$3:$C$250,$H$48,$D$3:$D$250,$I50,$E$3:$E$250,$Y$1,$F$3:$F$250,Z$2)</f>
        <v>0</v>
      </c>
      <c r="AA50" s="33" t="n">
        <f aca="false">COUNTIFS($C$3:$C$250,$H$48,$D$3:$D$250,$I50,$E$3:$E$250,$Y$1,$F$3:$F$250,AA$2)</f>
        <v>0</v>
      </c>
      <c r="AB50" s="33" t="n">
        <f aca="false">SUM(Y50:AA50)</f>
        <v>0</v>
      </c>
      <c r="AC50" s="37" t="str">
        <f aca="false">IF(AB50=0,"",((Y50*4)+(Z50*2)+(AA50*0))/AB50)</f>
        <v/>
      </c>
      <c r="AD50" s="34" t="n">
        <f aca="false">COUNTIFS($C$3:$C$250,$H$48,$D$3:$D$250,$I50,$E$3:$E$250,$AD$1,$F$3:$F$250,AD$2)</f>
        <v>0</v>
      </c>
      <c r="AE50" s="33" t="n">
        <f aca="false">COUNTIFS($C$3:$C$250,$H$48,$D$3:$D$250,$I50,$E$3:$E$250,$AD$1,$F$3:$F$250,AE$2)</f>
        <v>0</v>
      </c>
      <c r="AF50" s="33" t="n">
        <f aca="false">COUNTIFS($C$3:$C$250,$H$48,$D$3:$D$250,$I50,$E$3:$E$250,$AD$1,$F$3:$F$250,AF$2)</f>
        <v>0</v>
      </c>
      <c r="AG50" s="33" t="n">
        <f aca="false">SUM(AD50:AF50)</f>
        <v>0</v>
      </c>
      <c r="AH50" s="37" t="str">
        <f aca="false">IF(AG50=0,"",((AD50*4)+(AE50*2)+(AF50*0))/AG50)</f>
        <v/>
      </c>
      <c r="AI50" s="34" t="n">
        <f aca="false">COUNTIFS($C$3:$C$250,$H$48,$D$3:$D$250,$I50,$E$3:$E$250,$AI$1,$F$3:$F$250,AI$2)</f>
        <v>0</v>
      </c>
      <c r="AJ50" s="33" t="n">
        <f aca="false">COUNTIFS($C$3:$C$250,$H$48,$D$3:$D$250,$I50,$E$3:$E$250,$AI$1,$F$3:$F$250,AJ$2)</f>
        <v>0</v>
      </c>
      <c r="AK50" s="33" t="n">
        <f aca="false">COUNTIFS($C$3:$C$250,$H$48,$D$3:$D$250,$I50,$E$3:$E$250,$AI$1,$F$3:$F$250,AK$2)</f>
        <v>0</v>
      </c>
      <c r="AL50" s="33" t="n">
        <f aca="false">SUM(AI50:AK50)</f>
        <v>0</v>
      </c>
      <c r="AM50" s="37" t="str">
        <f aca="false">IF(AL50=0,"",((AI50*4)+(AJ50*2)+(AK50*0))/AL50)</f>
        <v/>
      </c>
    </row>
    <row r="51" customFormat="false" ht="15" hidden="false" customHeight="false" outlineLevel="0" collapsed="false">
      <c r="C51" s="11" t="n">
        <v>8</v>
      </c>
      <c r="D51" s="11" t="n">
        <v>1</v>
      </c>
      <c r="E51" s="12" t="s">
        <v>18</v>
      </c>
      <c r="F51" s="12" t="s">
        <v>13</v>
      </c>
      <c r="H51" s="13"/>
      <c r="I51" s="46" t="n">
        <v>4</v>
      </c>
      <c r="J51" s="47" t="n">
        <f aca="false">COUNTIFS($C$3:$C$250,$H$48,$D$3:$D$250,$I51,$E$3:$E$250,$J$1,$F$3:$F$250,$J$2)</f>
        <v>0</v>
      </c>
      <c r="K51" s="48" t="n">
        <f aca="false">COUNTIFS($C$3:$C$250,$H$48,$D$3:$D$250,$I51,$E$3:$E$250,$J$1,$F$3:$F$250,$K$2)</f>
        <v>0</v>
      </c>
      <c r="L51" s="48" t="n">
        <f aca="false">COUNTIFS($C$3:$C$250,$H$48,$D$3:$D$250,$I51,$E$3:$E$250,$J$1,$F$3:$F$250,$L$2)</f>
        <v>0</v>
      </c>
      <c r="M51" s="48" t="n">
        <f aca="false">SUM(J51:L51)</f>
        <v>0</v>
      </c>
      <c r="N51" s="49" t="str">
        <f aca="false">IF(M51=0,"",((J51*4)+(K51*2)+(L51*0))/M51)</f>
        <v/>
      </c>
      <c r="O51" s="48" t="n">
        <f aca="false">COUNTIFS($C$3:$C$250,$H$48,$D$3:$D$250,$I51,$E$3:$E$250,$O$1,$F$3:$F$250,O$2)</f>
        <v>2</v>
      </c>
      <c r="P51" s="48" t="n">
        <f aca="false">COUNTIFS($C$3:$C$250,$H$48,$D$3:$D$250,$I51,$E$3:$E$250,$O$1,$F$3:$F$250,P$2)</f>
        <v>2</v>
      </c>
      <c r="Q51" s="48" t="n">
        <f aca="false">COUNTIFS($C$3:$C$250,$H$48,$D$3:$D$250,$I51,$E$3:$E$250,$O$1,$F$3:$F$250,Q$2)</f>
        <v>0</v>
      </c>
      <c r="R51" s="48" t="n">
        <f aca="false">SUM(O51:Q51)</f>
        <v>4</v>
      </c>
      <c r="S51" s="49" t="n">
        <f aca="false">IF(R51=0,"",((O51*4)+(P51*2)+(Q51*0))/R51)</f>
        <v>3</v>
      </c>
      <c r="T51" s="47" t="n">
        <f aca="false">COUNTIFS($C$3:$C$250,$H$48,$D$3:$D$250,$I51,$E$3:$E$250,$T$1,$F$3:$F$250,T$2)</f>
        <v>0</v>
      </c>
      <c r="U51" s="48" t="n">
        <f aca="false">COUNTIFS($C$3:$C$250,$H$48,$D$3:$D$250,$I51,$E$3:$E$250,$T$1,$F$3:$F$250,U$2)</f>
        <v>0</v>
      </c>
      <c r="V51" s="48" t="n">
        <f aca="false">COUNTIFS($C$3:$C$250,$H$48,$D$3:$D$250,$I51,$E$3:$E$250,$T$1,$F$3:$F$250,V$2)</f>
        <v>0</v>
      </c>
      <c r="W51" s="48" t="n">
        <f aca="false">SUM(T51:V51)</f>
        <v>0</v>
      </c>
      <c r="X51" s="49" t="str">
        <f aca="false">IF(W51=0,"",((T51*4)+(U51*2)+(V51*0))/W51)</f>
        <v/>
      </c>
      <c r="Y51" s="48" t="n">
        <f aca="false">COUNTIFS($C$3:$C$250,$H$48,$D$3:$D$250,$I51,$E$3:$E$250,$Y$1,$F$3:$F$250,Y$2)</f>
        <v>0</v>
      </c>
      <c r="Z51" s="48" t="n">
        <f aca="false">COUNTIFS($C$3:$C$250,$H$48,$D$3:$D$250,$I51,$E$3:$E$250,$Y$1,$F$3:$F$250,Z$2)</f>
        <v>0</v>
      </c>
      <c r="AA51" s="48" t="n">
        <f aca="false">COUNTIFS($C$3:$C$250,$H$48,$D$3:$D$250,$I51,$E$3:$E$250,$Y$1,$F$3:$F$250,AA$2)</f>
        <v>0</v>
      </c>
      <c r="AB51" s="48" t="n">
        <f aca="false">SUM(Y51:AA51)</f>
        <v>0</v>
      </c>
      <c r="AC51" s="49" t="str">
        <f aca="false">IF(AB51=0,"",((Y51*4)+(Z51*2)+(AA51*0))/AB51)</f>
        <v/>
      </c>
      <c r="AD51" s="47" t="n">
        <f aca="false">COUNTIFS($C$3:$C$250,$H$48,$D$3:$D$250,$I51,$E$3:$E$250,$AD$1,$F$3:$F$250,AD$2)</f>
        <v>3</v>
      </c>
      <c r="AE51" s="48" t="n">
        <f aca="false">COUNTIFS($C$3:$C$250,$H$48,$D$3:$D$250,$I51,$E$3:$E$250,$AD$1,$F$3:$F$250,AE$2)</f>
        <v>2</v>
      </c>
      <c r="AF51" s="48" t="n">
        <f aca="false">COUNTIFS($C$3:$C$250,$H$48,$D$3:$D$250,$I51,$E$3:$E$250,$AD$1,$F$3:$F$250,AF$2)</f>
        <v>3</v>
      </c>
      <c r="AG51" s="48" t="n">
        <f aca="false">SUM(AD51:AF51)</f>
        <v>8</v>
      </c>
      <c r="AH51" s="49" t="n">
        <f aca="false">IF(AG51=0,"",((AD51*4)+(AE51*2)+(AF51*0))/AG51)</f>
        <v>2</v>
      </c>
      <c r="AI51" s="47" t="n">
        <f aca="false">COUNTIFS($C$3:$C$250,$H$48,$D$3:$D$250,$I51,$E$3:$E$250,$AI$1,$F$3:$F$250,AI$2)</f>
        <v>0</v>
      </c>
      <c r="AJ51" s="48" t="n">
        <f aca="false">COUNTIFS($C$3:$C$250,$H$48,$D$3:$D$250,$I51,$E$3:$E$250,$AI$1,$F$3:$F$250,AJ$2)</f>
        <v>3</v>
      </c>
      <c r="AK51" s="48" t="n">
        <f aca="false">COUNTIFS($C$3:$C$250,$H$48,$D$3:$D$250,$I51,$E$3:$E$250,$AI$1,$F$3:$F$250,AK$2)</f>
        <v>0</v>
      </c>
      <c r="AL51" s="48" t="n">
        <f aca="false">SUM(AI51:AK51)</f>
        <v>3</v>
      </c>
      <c r="AM51" s="49" t="n">
        <f aca="false">IF(AL51=0,"",((AI51*4)+(AJ51*2)+(AK51*0))/AL51)</f>
        <v>2</v>
      </c>
    </row>
    <row r="52" customFormat="false" ht="15" hidden="false" customHeight="false" outlineLevel="0" collapsed="false">
      <c r="C52" s="11" t="n">
        <v>12</v>
      </c>
      <c r="D52" s="11" t="n">
        <v>3</v>
      </c>
      <c r="E52" s="12" t="s">
        <v>24</v>
      </c>
      <c r="F52" s="12" t="s">
        <v>12</v>
      </c>
      <c r="H52" s="13"/>
      <c r="I52" s="36" t="n">
        <v>5</v>
      </c>
      <c r="J52" s="34" t="n">
        <f aca="false">COUNTIFS($C$3:$C$250,$H$48,$D$3:$D$250,$I52,$E$3:$E$250,$J$1,$F$3:$F$250,$J$2)</f>
        <v>0</v>
      </c>
      <c r="K52" s="33" t="n">
        <f aca="false">COUNTIFS($C$3:$C$250,$H$48,$D$3:$D$250,$I52,$E$3:$E$250,$J$1,$F$3:$F$250,$K$2)</f>
        <v>0</v>
      </c>
      <c r="L52" s="33" t="n">
        <f aca="false">COUNTIFS($C$3:$C$250,$H$48,$D$3:$D$250,$I52,$E$3:$E$250,$J$1,$F$3:$F$250,$L$2)</f>
        <v>0</v>
      </c>
      <c r="M52" s="33" t="n">
        <f aca="false">SUM(J52:L52)</f>
        <v>0</v>
      </c>
      <c r="N52" s="37" t="str">
        <f aca="false">IF(M52=0,"",((J52*4)+(K52*2)+(L52*0))/M52)</f>
        <v/>
      </c>
      <c r="O52" s="33" t="n">
        <f aca="false">COUNTIFS($C$3:$C$250,$H$48,$D$3:$D$250,$I52,$E$3:$E$250,$O$1,$F$3:$F$250,O$2)</f>
        <v>0</v>
      </c>
      <c r="P52" s="33" t="n">
        <f aca="false">COUNTIFS($C$3:$C$250,$H$48,$D$3:$D$250,$I52,$E$3:$E$250,$O$1,$F$3:$F$250,P$2)</f>
        <v>2</v>
      </c>
      <c r="Q52" s="33" t="n">
        <f aca="false">COUNTIFS($C$3:$C$250,$H$48,$D$3:$D$250,$I52,$E$3:$E$250,$O$1,$F$3:$F$250,Q$2)</f>
        <v>1</v>
      </c>
      <c r="R52" s="33" t="n">
        <f aca="false">SUM(O52:Q52)</f>
        <v>3</v>
      </c>
      <c r="S52" s="37" t="n">
        <f aca="false">IF(R52=0,"",((O52*4)+(P52*2)+(Q52*0))/R52)</f>
        <v>1.33333333333333</v>
      </c>
      <c r="T52" s="34" t="n">
        <f aca="false">COUNTIFS($C$3:$C$250,$H$48,$D$3:$D$250,$I52,$E$3:$E$250,$T$1,$F$3:$F$250,T$2)</f>
        <v>0</v>
      </c>
      <c r="U52" s="33" t="n">
        <f aca="false">COUNTIFS($C$3:$C$250,$H$48,$D$3:$D$250,$I52,$E$3:$E$250,$T$1,$F$3:$F$250,U$2)</f>
        <v>1</v>
      </c>
      <c r="V52" s="33" t="n">
        <f aca="false">COUNTIFS($C$3:$C$250,$H$48,$D$3:$D$250,$I52,$E$3:$E$250,$T$1,$F$3:$F$250,V$2)</f>
        <v>0</v>
      </c>
      <c r="W52" s="33" t="n">
        <f aca="false">SUM(T52:V52)</f>
        <v>1</v>
      </c>
      <c r="X52" s="37" t="n">
        <f aca="false">IF(W52=0,"",((T52*4)+(U52*2)+(V52*0))/W52)</f>
        <v>2</v>
      </c>
      <c r="Y52" s="33" t="n">
        <f aca="false">COUNTIFS($C$3:$C$250,$H$48,$D$3:$D$250,$I52,$E$3:$E$250,$Y$1,$F$3:$F$250,Y$2)</f>
        <v>0</v>
      </c>
      <c r="Z52" s="33" t="n">
        <f aca="false">COUNTIFS($C$3:$C$250,$H$48,$D$3:$D$250,$I52,$E$3:$E$250,$Y$1,$F$3:$F$250,Z$2)</f>
        <v>0</v>
      </c>
      <c r="AA52" s="33" t="n">
        <f aca="false">COUNTIFS($C$3:$C$250,$H$48,$D$3:$D$250,$I52,$E$3:$E$250,$Y$1,$F$3:$F$250,AA$2)</f>
        <v>0</v>
      </c>
      <c r="AB52" s="33" t="n">
        <f aca="false">SUM(Y52:AA52)</f>
        <v>0</v>
      </c>
      <c r="AC52" s="37" t="str">
        <f aca="false">IF(AB52=0,"",((Y52*4)+(Z52*2)+(AA52*0))/AB52)</f>
        <v/>
      </c>
      <c r="AD52" s="34" t="n">
        <f aca="false">COUNTIFS($C$3:$C$250,$H$48,$D$3:$D$250,$I52,$E$3:$E$250,$AD$1,$F$3:$F$250,AD$2)</f>
        <v>0</v>
      </c>
      <c r="AE52" s="33" t="n">
        <f aca="false">COUNTIFS($C$3:$C$250,$H$48,$D$3:$D$250,$I52,$E$3:$E$250,$AD$1,$F$3:$F$250,AE$2)</f>
        <v>0</v>
      </c>
      <c r="AF52" s="33" t="n">
        <f aca="false">COUNTIFS($C$3:$C$250,$H$48,$D$3:$D$250,$I52,$E$3:$E$250,$AD$1,$F$3:$F$250,AF$2)</f>
        <v>0</v>
      </c>
      <c r="AG52" s="33" t="n">
        <f aca="false">SUM(AD52:AF52)</f>
        <v>0</v>
      </c>
      <c r="AH52" s="37" t="str">
        <f aca="false">IF(AG52=0,"",((AD52*4)+(AE52*2)+(AF52*0))/AG52)</f>
        <v/>
      </c>
      <c r="AI52" s="34" t="n">
        <f aca="false">COUNTIFS($C$3:$C$250,$H$48,$D$3:$D$250,$I52,$E$3:$E$250,$AI$1,$F$3:$F$250,AI$2)</f>
        <v>0</v>
      </c>
      <c r="AJ52" s="33" t="n">
        <f aca="false">COUNTIFS($C$3:$C$250,$H$48,$D$3:$D$250,$I52,$E$3:$E$250,$AI$1,$F$3:$F$250,AJ$2)</f>
        <v>0</v>
      </c>
      <c r="AK52" s="33" t="n">
        <f aca="false">COUNTIFS($C$3:$C$250,$H$48,$D$3:$D$250,$I52,$E$3:$E$250,$AI$1,$F$3:$F$250,AK$2)</f>
        <v>0</v>
      </c>
      <c r="AL52" s="33" t="n">
        <f aca="false">SUM(AI52:AK52)</f>
        <v>0</v>
      </c>
      <c r="AM52" s="37" t="str">
        <f aca="false">IF(AL52=0,"",((AI52*4)+(AJ52*2)+(AK52*0))/AL52)</f>
        <v/>
      </c>
    </row>
    <row r="53" customFormat="false" ht="15.75" hidden="false" customHeight="false" outlineLevel="0" collapsed="false">
      <c r="C53" s="11" t="n">
        <v>11</v>
      </c>
      <c r="D53" s="11" t="n">
        <v>6</v>
      </c>
      <c r="E53" s="12" t="s">
        <v>22</v>
      </c>
      <c r="F53" s="12" t="s">
        <v>12</v>
      </c>
      <c r="H53" s="13"/>
      <c r="I53" s="50" t="n">
        <v>6</v>
      </c>
      <c r="J53" s="47" t="n">
        <f aca="false">COUNTIFS($C$3:$C$250,$H$48,$D$3:$D$250,$I53,$E$3:$E$250,$J$1,$F$3:$F$250,$J$2)</f>
        <v>0</v>
      </c>
      <c r="K53" s="48" t="n">
        <f aca="false">COUNTIFS($C$3:$C$250,$H$48,$D$3:$D$250,$I53,$E$3:$E$250,$J$1,$F$3:$F$250,$K$2)</f>
        <v>3</v>
      </c>
      <c r="L53" s="48" t="n">
        <f aca="false">COUNTIFS($C$3:$C$250,$H$48,$D$3:$D$250,$I53,$E$3:$E$250,$J$1,$F$3:$F$250,$L$2)</f>
        <v>0</v>
      </c>
      <c r="M53" s="48" t="n">
        <f aca="false">SUM(J53:L53)</f>
        <v>3</v>
      </c>
      <c r="N53" s="49" t="n">
        <f aca="false">IF(M53=0,"",((J53*4)+(K53*2)+(L53*0))/M53)</f>
        <v>2</v>
      </c>
      <c r="O53" s="48" t="n">
        <f aca="false">COUNTIFS($C$3:$C$250,$H$48,$D$3:$D$250,$I53,$E$3:$E$250,$O$1,$F$3:$F$250,O$2)</f>
        <v>1</v>
      </c>
      <c r="P53" s="48" t="n">
        <f aca="false">COUNTIFS($C$3:$C$250,$H$48,$D$3:$D$250,$I53,$E$3:$E$250,$O$1,$F$3:$F$250,P$2)</f>
        <v>1</v>
      </c>
      <c r="Q53" s="48" t="n">
        <f aca="false">COUNTIFS($C$3:$C$250,$H$48,$D$3:$D$250,$I53,$E$3:$E$250,$O$1,$F$3:$F$250,Q$2)</f>
        <v>0</v>
      </c>
      <c r="R53" s="48" t="n">
        <f aca="false">SUM(O53:Q53)</f>
        <v>2</v>
      </c>
      <c r="S53" s="49" t="n">
        <f aca="false">IF(R53=0,"",((O53*4)+(P53*2)+(Q53*0))/R53)</f>
        <v>3</v>
      </c>
      <c r="T53" s="47" t="n">
        <f aca="false">COUNTIFS($C$3:$C$250,$H$48,$D$3:$D$250,$I53,$E$3:$E$250,$T$1,$F$3:$F$250,T$2)</f>
        <v>0</v>
      </c>
      <c r="U53" s="48" t="n">
        <f aca="false">COUNTIFS($C$3:$C$250,$H$48,$D$3:$D$250,$I53,$E$3:$E$250,$T$1,$F$3:$F$250,U$2)</f>
        <v>0</v>
      </c>
      <c r="V53" s="48" t="n">
        <f aca="false">COUNTIFS($C$3:$C$250,$H$48,$D$3:$D$250,$I53,$E$3:$E$250,$T$1,$F$3:$F$250,V$2)</f>
        <v>1</v>
      </c>
      <c r="W53" s="48" t="n">
        <f aca="false">SUM(T53:V53)</f>
        <v>1</v>
      </c>
      <c r="X53" s="49" t="n">
        <f aca="false">IF(W53=0,"",((T53*4)+(U53*2)+(V53*0))/W53)</f>
        <v>0</v>
      </c>
      <c r="Y53" s="48" t="n">
        <f aca="false">COUNTIFS($C$3:$C$250,$H$48,$D$3:$D$250,$I53,$E$3:$E$250,$Y$1,$F$3:$F$250,Y$2)</f>
        <v>0</v>
      </c>
      <c r="Z53" s="48" t="n">
        <f aca="false">COUNTIFS($C$3:$C$250,$H$48,$D$3:$D$250,$I53,$E$3:$E$250,$Y$1,$F$3:$F$250,Z$2)</f>
        <v>0</v>
      </c>
      <c r="AA53" s="48" t="n">
        <f aca="false">COUNTIFS($C$3:$C$250,$H$48,$D$3:$D$250,$I53,$E$3:$E$250,$Y$1,$F$3:$F$250,AA$2)</f>
        <v>0</v>
      </c>
      <c r="AB53" s="48" t="n">
        <f aca="false">SUM(Y53:AA53)</f>
        <v>0</v>
      </c>
      <c r="AC53" s="49" t="str">
        <f aca="false">IF(AB53=0,"",((Y53*4)+(Z53*2)+(AA53*0))/AB53)</f>
        <v/>
      </c>
      <c r="AD53" s="47" t="n">
        <f aca="false">COUNTIFS($C$3:$C$250,$H$48,$D$3:$D$250,$I53,$E$3:$E$250,$AD$1,$F$3:$F$250,AD$2)</f>
        <v>0</v>
      </c>
      <c r="AE53" s="48" t="n">
        <f aca="false">COUNTIFS($C$3:$C$250,$H$48,$D$3:$D$250,$I53,$E$3:$E$250,$AD$1,$F$3:$F$250,AE$2)</f>
        <v>0</v>
      </c>
      <c r="AF53" s="48" t="n">
        <f aca="false">COUNTIFS($C$3:$C$250,$H$48,$D$3:$D$250,$I53,$E$3:$E$250,$AD$1,$F$3:$F$250,AF$2)</f>
        <v>0</v>
      </c>
      <c r="AG53" s="48" t="n">
        <f aca="false">SUM(AD53:AF53)</f>
        <v>0</v>
      </c>
      <c r="AH53" s="49" t="str">
        <f aca="false">IF(AG53=0,"",((AD53*4)+(AE53*2)+(AF53*0))/AG53)</f>
        <v/>
      </c>
      <c r="AI53" s="47" t="n">
        <f aca="false">COUNTIFS($C$3:$C$250,$H$48,$D$3:$D$250,$I53,$E$3:$E$250,$AI$1,$F$3:$F$250,AI$2)</f>
        <v>0</v>
      </c>
      <c r="AJ53" s="48" t="n">
        <f aca="false">COUNTIFS($C$3:$C$250,$H$48,$D$3:$D$250,$I53,$E$3:$E$250,$AI$1,$F$3:$F$250,AJ$2)</f>
        <v>0</v>
      </c>
      <c r="AK53" s="48" t="n">
        <f aca="false">COUNTIFS($C$3:$C$250,$H$48,$D$3:$D$250,$I53,$E$3:$E$250,$AI$1,$F$3:$F$250,AK$2)</f>
        <v>0</v>
      </c>
      <c r="AL53" s="48" t="n">
        <f aca="false">SUM(AI53:AK53)</f>
        <v>0</v>
      </c>
      <c r="AM53" s="49" t="str">
        <f aca="false">IF(AL53=0,"",((AI53*4)+(AJ53*2)+(AK53*0))/AL53)</f>
        <v/>
      </c>
    </row>
    <row r="54" customFormat="false" ht="16.5" hidden="false" customHeight="false" outlineLevel="0" collapsed="false">
      <c r="C54" s="11" t="n">
        <v>11</v>
      </c>
      <c r="D54" s="11" t="n">
        <v>6</v>
      </c>
      <c r="E54" s="12" t="s">
        <v>22</v>
      </c>
      <c r="F54" s="12" t="s">
        <v>13</v>
      </c>
      <c r="H54" s="29" t="s">
        <v>23</v>
      </c>
      <c r="I54" s="29"/>
      <c r="J54" s="9" t="n">
        <f aca="false">SUM(J48:J53)</f>
        <v>0</v>
      </c>
      <c r="K54" s="10" t="n">
        <f aca="false">SUM(K48:K53)</f>
        <v>3</v>
      </c>
      <c r="L54" s="10" t="n">
        <f aca="false">SUM(L48:L53)</f>
        <v>0</v>
      </c>
      <c r="M54" s="10" t="n">
        <f aca="false">SUM(J54:L54)</f>
        <v>3</v>
      </c>
      <c r="N54" s="30" t="n">
        <f aca="false">AVERAGE(N48:N53)</f>
        <v>2</v>
      </c>
      <c r="O54" s="9" t="n">
        <f aca="false">SUM(O48:O53)</f>
        <v>3</v>
      </c>
      <c r="P54" s="10" t="n">
        <f aca="false">SUM(P48:P53)</f>
        <v>5</v>
      </c>
      <c r="Q54" s="10" t="n">
        <f aca="false">SUM(Q48:Q53)</f>
        <v>1</v>
      </c>
      <c r="R54" s="10" t="n">
        <f aca="false">SUM(O54:Q54)</f>
        <v>9</v>
      </c>
      <c r="S54" s="30" t="n">
        <f aca="false">AVERAGE(S48:S53)</f>
        <v>2.44444444444444</v>
      </c>
      <c r="T54" s="9" t="n">
        <f aca="false">SUM(T48:T53)</f>
        <v>0</v>
      </c>
      <c r="U54" s="10" t="n">
        <f aca="false">SUM(U48:U53)</f>
        <v>1</v>
      </c>
      <c r="V54" s="10" t="n">
        <f aca="false">SUM(V48:V53)</f>
        <v>1</v>
      </c>
      <c r="W54" s="10" t="n">
        <f aca="false">SUM(T54:V54)</f>
        <v>2</v>
      </c>
      <c r="X54" s="30" t="n">
        <f aca="false">AVERAGE(X48:X53)</f>
        <v>1</v>
      </c>
      <c r="Y54" s="9" t="n">
        <f aca="false">SUM(Y48:Y53)</f>
        <v>0</v>
      </c>
      <c r="Z54" s="10" t="n">
        <f aca="false">SUM(Z48:Z53)</f>
        <v>0</v>
      </c>
      <c r="AA54" s="10" t="n">
        <f aca="false">SUM(AA48:AA53)</f>
        <v>0</v>
      </c>
      <c r="AB54" s="10" t="n">
        <f aca="false">SUM(Y54:AA54)</f>
        <v>0</v>
      </c>
      <c r="AC54" s="30" t="e">
        <f aca="false">AVERAGE(AC48:AC53)</f>
        <v>#DIV/0!</v>
      </c>
      <c r="AD54" s="9" t="n">
        <f aca="false">SUM(AD48:AD53)</f>
        <v>4</v>
      </c>
      <c r="AE54" s="10" t="n">
        <f aca="false">SUM(AE48:AE53)</f>
        <v>2</v>
      </c>
      <c r="AF54" s="10" t="n">
        <f aca="false">SUM(AF48:AF53)</f>
        <v>3</v>
      </c>
      <c r="AG54" s="10" t="n">
        <f aca="false">SUM(AD54:AF54)</f>
        <v>9</v>
      </c>
      <c r="AH54" s="30" t="n">
        <f aca="false">AVERAGE(AH48:AH53)</f>
        <v>3</v>
      </c>
      <c r="AI54" s="9" t="n">
        <f aca="false">SUM(AI48:AI53)</f>
        <v>0</v>
      </c>
      <c r="AJ54" s="10" t="n">
        <f aca="false">SUM(AJ48:AJ53)</f>
        <v>3</v>
      </c>
      <c r="AK54" s="10" t="n">
        <f aca="false">SUM(AK48:AK53)</f>
        <v>0</v>
      </c>
      <c r="AL54" s="10" t="n">
        <f aca="false">SUM(AI54:AK54)</f>
        <v>3</v>
      </c>
      <c r="AM54" s="30" t="n">
        <f aca="false">AVERAGE(AM48:AM53)</f>
        <v>2</v>
      </c>
    </row>
    <row r="55" customFormat="false" ht="15.75" hidden="false" customHeight="false" outlineLevel="0" collapsed="false">
      <c r="C55" s="11" t="n">
        <v>12</v>
      </c>
      <c r="D55" s="11" t="n">
        <v>2</v>
      </c>
      <c r="E55" s="12" t="s">
        <v>24</v>
      </c>
      <c r="F55" s="12" t="s">
        <v>14</v>
      </c>
      <c r="J55" s="3" t="s">
        <v>2</v>
      </c>
      <c r="K55" s="3"/>
      <c r="L55" s="3"/>
      <c r="M55" s="3"/>
      <c r="N55" s="3"/>
      <c r="O55" s="3" t="s">
        <v>3</v>
      </c>
      <c r="P55" s="3"/>
      <c r="Q55" s="3"/>
      <c r="R55" s="3"/>
      <c r="S55" s="3"/>
      <c r="T55" s="4" t="s">
        <v>4</v>
      </c>
      <c r="U55" s="4"/>
      <c r="V55" s="4"/>
      <c r="W55" s="4"/>
      <c r="X55" s="4"/>
      <c r="Y55" s="3" t="s">
        <v>5</v>
      </c>
      <c r="Z55" s="3"/>
      <c r="AA55" s="3"/>
      <c r="AB55" s="3"/>
      <c r="AC55" s="3"/>
      <c r="AD55" s="3" t="s">
        <v>6</v>
      </c>
      <c r="AE55" s="3"/>
      <c r="AF55" s="3"/>
      <c r="AG55" s="3"/>
      <c r="AH55" s="3"/>
      <c r="AI55" s="3" t="s">
        <v>7</v>
      </c>
      <c r="AJ55" s="3"/>
      <c r="AK55" s="3"/>
      <c r="AL55" s="3"/>
      <c r="AM55" s="3"/>
    </row>
    <row r="56" customFormat="false" ht="15.75" hidden="false" customHeight="false" outlineLevel="0" collapsed="false">
      <c r="C56" s="11" t="n">
        <v>11</v>
      </c>
      <c r="D56" s="11" t="n">
        <v>5</v>
      </c>
      <c r="E56" s="12" t="s">
        <v>21</v>
      </c>
      <c r="F56" s="12" t="s">
        <v>14</v>
      </c>
      <c r="J56" s="6" t="s">
        <v>12</v>
      </c>
      <c r="K56" s="7" t="s">
        <v>13</v>
      </c>
      <c r="L56" s="7" t="s">
        <v>14</v>
      </c>
      <c r="M56" s="7" t="s">
        <v>15</v>
      </c>
      <c r="N56" s="8" t="s">
        <v>16</v>
      </c>
      <c r="O56" s="9" t="s">
        <v>17</v>
      </c>
      <c r="P56" s="10" t="s">
        <v>13</v>
      </c>
      <c r="Q56" s="10" t="s">
        <v>14</v>
      </c>
      <c r="R56" s="10" t="s">
        <v>15</v>
      </c>
      <c r="S56" s="8" t="s">
        <v>16</v>
      </c>
      <c r="T56" s="9" t="s">
        <v>17</v>
      </c>
      <c r="U56" s="10" t="s">
        <v>13</v>
      </c>
      <c r="V56" s="10" t="s">
        <v>14</v>
      </c>
      <c r="W56" s="10" t="s">
        <v>15</v>
      </c>
      <c r="X56" s="8" t="s">
        <v>16</v>
      </c>
      <c r="Y56" s="9" t="s">
        <v>17</v>
      </c>
      <c r="Z56" s="10" t="s">
        <v>13</v>
      </c>
      <c r="AA56" s="10" t="s">
        <v>14</v>
      </c>
      <c r="AB56" s="10" t="s">
        <v>15</v>
      </c>
      <c r="AC56" s="8" t="s">
        <v>16</v>
      </c>
      <c r="AD56" s="6" t="s">
        <v>12</v>
      </c>
      <c r="AE56" s="7" t="s">
        <v>13</v>
      </c>
      <c r="AF56" s="7" t="s">
        <v>14</v>
      </c>
      <c r="AG56" s="7" t="s">
        <v>15</v>
      </c>
      <c r="AH56" s="8" t="s">
        <v>16</v>
      </c>
      <c r="AI56" s="9" t="s">
        <v>12</v>
      </c>
      <c r="AJ56" s="10" t="s">
        <v>13</v>
      </c>
      <c r="AK56" s="10" t="s">
        <v>14</v>
      </c>
      <c r="AL56" s="10" t="s">
        <v>15</v>
      </c>
      <c r="AM56" s="8" t="s">
        <v>16</v>
      </c>
    </row>
    <row r="57" customFormat="false" ht="15" hidden="false" customHeight="false" outlineLevel="0" collapsed="false">
      <c r="C57" s="11" t="n">
        <v>13</v>
      </c>
      <c r="D57" s="11" t="n">
        <v>6</v>
      </c>
      <c r="E57" s="12" t="s">
        <v>18</v>
      </c>
      <c r="F57" s="12" t="s">
        <v>13</v>
      </c>
      <c r="H57" s="13" t="n">
        <f aca="false">A8</f>
        <v>5</v>
      </c>
      <c r="I57" s="31" t="n">
        <v>1</v>
      </c>
      <c r="J57" s="6" t="n">
        <f aca="false">COUNTIFS($C$3:$C$250,$H$57,$D$3:$D$250,$I$3,$E$3:$E$250,$J$1,$F$3:$F$250,$J$2)</f>
        <v>0</v>
      </c>
      <c r="K57" s="7" t="n">
        <f aca="false">COUNTIFS($C$3:$C$250,$H$57,$D$3:$D$250,$I$3,$E$3:$E$250,$J$1,$F$3:$F$250,K$2)</f>
        <v>0</v>
      </c>
      <c r="L57" s="7" t="n">
        <f aca="false">COUNTIFS($C$3:$C$250,$H$57,$D$3:$D$250,$I$3,$E$3:$E$250,$J$1,$F$3:$F$250,L$2)</f>
        <v>0</v>
      </c>
      <c r="M57" s="7" t="n">
        <f aca="false">SUM(J57:L57)</f>
        <v>0</v>
      </c>
      <c r="N57" s="32" t="str">
        <f aca="false">IF(M57=0,"",((J57*4)+(K57*2)+(L57*0))/M57)</f>
        <v/>
      </c>
      <c r="O57" s="33" t="n">
        <f aca="false">COUNTIFS($C$3:$C$250,$H$57,$D$3:$D$250,$I$3,$E$3:$E$250,$O$1,$F$3:$F$250,O$2)</f>
        <v>0</v>
      </c>
      <c r="P57" s="33" t="n">
        <f aca="false">COUNTIFS($C$3:$C$250,$H$57,$D$3:$D$250,$I57,$E$3:$E$250,$O$1,$F$3:$F$250,P$2)</f>
        <v>1</v>
      </c>
      <c r="Q57" s="33" t="n">
        <f aca="false">COUNTIFS($C$3:$C$250,$H$57,$D$3:$D$250,$I57,$E$3:$E$250,$O$1,$F$3:$F$250,Q$2)</f>
        <v>0</v>
      </c>
      <c r="R57" s="7" t="n">
        <f aca="false">SUM(O57:Q57)</f>
        <v>1</v>
      </c>
      <c r="S57" s="32" t="n">
        <f aca="false">IF(R57=0,"",((O57*4)+(P57*2)+(Q57*0))/R57)</f>
        <v>2</v>
      </c>
      <c r="T57" s="34" t="n">
        <f aca="false">COUNTIFS($C$3:$C$250,$H$57,$D$3:$D$250,$I57,$E$3:$E$250,$T$1,$F$3:$F$250,T$2)</f>
        <v>0</v>
      </c>
      <c r="U57" s="33" t="n">
        <f aca="false">COUNTIFS($C$3:$C$250,$H$57,$D$3:$D$250,$I57,$E$3:$E$250,$T$1,$F$3:$F$250,U$2)</f>
        <v>0</v>
      </c>
      <c r="V57" s="33" t="n">
        <f aca="false">COUNTIFS($C$3:$C$250,$H$57,$D$3:$D$250,$I57,$E$3:$E$250,$T$1,$F$3:$F$250,V$2)</f>
        <v>0</v>
      </c>
      <c r="W57" s="33" t="n">
        <f aca="false">SUM(T57:V57)</f>
        <v>0</v>
      </c>
      <c r="X57" s="32" t="str">
        <f aca="false">IF(W57=0,"",((T57*4)+(U57*2)+(V57*0))/W57)</f>
        <v/>
      </c>
      <c r="Y57" s="33" t="n">
        <f aca="false">COUNTIFS($C$3:$C$250,$H$57,$D$3:$D$250,$I57,$E$3:$E$250,$Y$1,$F$3:$F$250,Y$2)</f>
        <v>0</v>
      </c>
      <c r="Z57" s="33" t="n">
        <f aca="false">COUNTIFS($C$3:$C$250,$H$57,$D$3:$D$250,$I57,$E$3:$E$250,$Y$1,$F$3:$F$250,Z$2)</f>
        <v>0</v>
      </c>
      <c r="AA57" s="33" t="n">
        <f aca="false">COUNTIFS($C$3:$C$250,$H$57,$D$3:$D$250,$I57,$E$3:$E$250,$Y$1,$F$3:$F$250,AA$2)</f>
        <v>0</v>
      </c>
      <c r="AB57" s="7" t="n">
        <f aca="false">SUM(Y57:AA57)</f>
        <v>0</v>
      </c>
      <c r="AC57" s="32" t="str">
        <f aca="false">IF(AB57=0,"",((Y57*4)+(Z57*2)+(AA57*0))/AB57)</f>
        <v/>
      </c>
      <c r="AD57" s="6" t="n">
        <f aca="false">COUNTIFS($C$3:$C$250,$H$57,$D$3:$D$250,$I57,$E$3:$E$250,$AD$1,$F$3:$F$250,AD$2)</f>
        <v>0</v>
      </c>
      <c r="AE57" s="7" t="n">
        <f aca="false">COUNTIFS($C$3:$C$250,$H$57,$D$3:$D$250,$I57,$E$3:$E$250,$AD$1,$F$3:$F$250,AE$2)</f>
        <v>0</v>
      </c>
      <c r="AF57" s="7" t="n">
        <f aca="false">COUNTIFS($C$3:$C$250,$H$57,$D$3:$D$250,$I57,$E$3:$E$250,$AD$1,$F$3:$F$250,AF$2)</f>
        <v>0</v>
      </c>
      <c r="AG57" s="7" t="n">
        <f aca="false">SUM(AD57:AF57)</f>
        <v>0</v>
      </c>
      <c r="AH57" s="32" t="str">
        <f aca="false">IF(AG57=0,"",((AD57*4)+(AE57*2)+(AF57*0))/AG57)</f>
        <v/>
      </c>
      <c r="AI57" s="6" t="n">
        <f aca="false">COUNTIFS($C$3:$C$250,$H$57,$D$3:$D$250,$I57,$E$3:$E$250,$AI$1,$F$3:$F$250,AI$2)</f>
        <v>0</v>
      </c>
      <c r="AJ57" s="7" t="n">
        <f aca="false">COUNTIFS($C$3:$C$250,$H$57,$D$3:$D$250,$I57,$E$3:$E$250,$AI$1,$F$3:$F$250,AJ$2)</f>
        <v>0</v>
      </c>
      <c r="AK57" s="7" t="n">
        <f aca="false">COUNTIFS($C$3:$C$250,$H$57,$D$3:$D$250,$I57,$E$3:$E$250,$AI$1,$F$3:$F$250,AK$2)</f>
        <v>0</v>
      </c>
      <c r="AL57" s="7" t="n">
        <f aca="false">SUM(AI57:AK57)</f>
        <v>0</v>
      </c>
      <c r="AM57" s="32" t="str">
        <f aca="false">IF(AL57=0,"",((AI57*4)+(AJ57*2)+(AK57*0))/AL57)</f>
        <v/>
      </c>
    </row>
    <row r="58" customFormat="false" ht="15" hidden="false" customHeight="false" outlineLevel="0" collapsed="false">
      <c r="C58" s="11" t="n">
        <v>9</v>
      </c>
      <c r="D58" s="11" t="n">
        <v>2</v>
      </c>
      <c r="E58" s="12" t="s">
        <v>19</v>
      </c>
      <c r="F58" s="12" t="s">
        <v>17</v>
      </c>
      <c r="H58" s="13"/>
      <c r="I58" s="46" t="n">
        <v>2</v>
      </c>
      <c r="J58" s="47" t="n">
        <f aca="false">COUNTIFS($C$3:$C$250,$H$57,$D$3:$D$250,$I58,$E$3:$E$250,$J$1,$F$3:$F$250,$J$2)</f>
        <v>0</v>
      </c>
      <c r="K58" s="48" t="n">
        <f aca="false">COUNTIFS($C$3:$C$250,$H$57,$D$3:$D$250,$I58,$E$3:$E$250,$J$1,$F$3:$F$250,$K$2)</f>
        <v>0</v>
      </c>
      <c r="L58" s="48" t="n">
        <f aca="false">COUNTIFS($C$3:$C$250,$H$57,$D$3:$D$250,$I58,$E$3:$E$250,$J$1,$F$3:$F$250,$L$2)</f>
        <v>0</v>
      </c>
      <c r="M58" s="48" t="n">
        <f aca="false">SUM(J58:L58)</f>
        <v>0</v>
      </c>
      <c r="N58" s="49" t="str">
        <f aca="false">IF(M58=0,"",((J58*4)+(K58*2)+(L58*0))/M58)</f>
        <v/>
      </c>
      <c r="O58" s="48" t="n">
        <f aca="false">COUNTIFS($C$3:$C$250,$H$57,$D$3:$D$250,$I58,$E$3:$E$250,$O$1,$F$3:$F$250,O$2)</f>
        <v>0</v>
      </c>
      <c r="P58" s="48" t="n">
        <f aca="false">COUNTIFS($C$3:$C$250,$H$57,$D$3:$D$250,$I58,$E$3:$E$250,$O$1,$F$3:$F$250,P$2)</f>
        <v>0</v>
      </c>
      <c r="Q58" s="48" t="n">
        <f aca="false">COUNTIFS($C$3:$C$250,$H$57,$D$3:$D$250,$I58,$E$3:$E$250,$O$1,$F$3:$F$250,Q$2)</f>
        <v>0</v>
      </c>
      <c r="R58" s="48" t="n">
        <f aca="false">SUM(O58:Q58)</f>
        <v>0</v>
      </c>
      <c r="S58" s="49" t="str">
        <f aca="false">IF(R58=0,"",((O58*4)+(P58*2)+(Q58*0))/R58)</f>
        <v/>
      </c>
      <c r="T58" s="47" t="n">
        <f aca="false">COUNTIFS($C$3:$C$250,$H$57,$D$3:$D$250,$I58,$E$3:$E$250,$T$1,$F$3:$F$250,T$2)</f>
        <v>0</v>
      </c>
      <c r="U58" s="48" t="n">
        <f aca="false">COUNTIFS($C$3:$C$250,$H$57,$D$3:$D$250,$I58,$E$3:$E$250,$T$1,$F$3:$F$250,U$2)</f>
        <v>0</v>
      </c>
      <c r="V58" s="48" t="n">
        <f aca="false">COUNTIFS($C$3:$C$250,$H$57,$D$3:$D$250,$I58,$E$3:$E$250,$T$1,$F$3:$F$250,V$2)</f>
        <v>0</v>
      </c>
      <c r="W58" s="48" t="n">
        <f aca="false">SUM(T58:V58)</f>
        <v>0</v>
      </c>
      <c r="X58" s="49" t="str">
        <f aca="false">IF(W58=0,"",((T58*4)+(U58*2)+(V58*0))/W58)</f>
        <v/>
      </c>
      <c r="Y58" s="48" t="n">
        <f aca="false">COUNTIFS($C$3:$C$250,$H$57,$D$3:$D$250,$I58,$E$3:$E$250,$Y$1,$F$3:$F$250,Y$2)</f>
        <v>0</v>
      </c>
      <c r="Z58" s="48" t="n">
        <f aca="false">COUNTIFS($C$3:$C$250,$H$57,$D$3:$D$250,$I58,$E$3:$E$250,$Y$1,$F$3:$F$250,Z$2)</f>
        <v>0</v>
      </c>
      <c r="AA58" s="48" t="n">
        <f aca="false">COUNTIFS($C$3:$C$250,$H$57,$D$3:$D$250,$I58,$E$3:$E$250,$Y$1,$F$3:$F$250,AA$2)</f>
        <v>0</v>
      </c>
      <c r="AB58" s="48" t="n">
        <f aca="false">SUM(Y58:AA58)</f>
        <v>0</v>
      </c>
      <c r="AC58" s="49" t="str">
        <f aca="false">IF(AB58=0,"",((Y58*4)+(Z58*2)+(AA58*0))/AB58)</f>
        <v/>
      </c>
      <c r="AD58" s="47" t="n">
        <f aca="false">COUNTIFS($C$3:$C$250,$H$57,$D$3:$D$250,$I58,$E$3:$E$250,$AD$1,$F$3:$F$250,AD$2)</f>
        <v>0</v>
      </c>
      <c r="AE58" s="48" t="n">
        <f aca="false">COUNTIFS($C$3:$C$250,$H$57,$D$3:$D$250,$I58,$E$3:$E$250,$AD$1,$F$3:$F$250,AE$2)</f>
        <v>0</v>
      </c>
      <c r="AF58" s="48" t="n">
        <f aca="false">COUNTIFS($C$3:$C$250,$H$57,$D$3:$D$250,$I58,$E$3:$E$250,$AD$1,$F$3:$F$250,AF$2)</f>
        <v>0</v>
      </c>
      <c r="AG58" s="48" t="n">
        <f aca="false">SUM(AD58:AF58)</f>
        <v>0</v>
      </c>
      <c r="AH58" s="49" t="str">
        <f aca="false">IF(AG58=0,"",((AD58*4)+(AE58*2)+(AF58*0))/AG58)</f>
        <v/>
      </c>
      <c r="AI58" s="47" t="n">
        <f aca="false">COUNTIFS($C$3:$C$250,$H$57,$D$3:$D$250,$I58,$E$3:$E$250,$AI$1,$F$3:$F$250,AI$2)</f>
        <v>0</v>
      </c>
      <c r="AJ58" s="48" t="n">
        <f aca="false">COUNTIFS($C$3:$C$250,$H$57,$D$3:$D$250,$I58,$E$3:$E$250,$AI$1,$F$3:$F$250,AJ$2)</f>
        <v>0</v>
      </c>
      <c r="AK58" s="48" t="n">
        <f aca="false">COUNTIFS($C$3:$C$250,$H$57,$D$3:$D$250,$I58,$E$3:$E$250,$AI$1,$F$3:$F$250,AK$2)</f>
        <v>0</v>
      </c>
      <c r="AL58" s="48" t="n">
        <f aca="false">SUM(AI58:AK58)</f>
        <v>0</v>
      </c>
      <c r="AM58" s="49" t="str">
        <f aca="false">IF(AL58=0,"",((AI58*4)+(AJ58*2)+(AK58*0))/AL58)</f>
        <v/>
      </c>
    </row>
    <row r="59" customFormat="false" ht="15" hidden="false" customHeight="false" outlineLevel="0" collapsed="false">
      <c r="C59" s="11" t="n">
        <v>16</v>
      </c>
      <c r="D59" s="11" t="n">
        <v>2</v>
      </c>
      <c r="E59" s="12" t="s">
        <v>20</v>
      </c>
      <c r="F59" s="12" t="s">
        <v>12</v>
      </c>
      <c r="H59" s="13"/>
      <c r="I59" s="36" t="n">
        <v>3</v>
      </c>
      <c r="J59" s="34" t="n">
        <f aca="false">COUNTIFS($C$3:$C$250,$H$57,$D$3:$D$250,$I59,$E$3:$E$250,$J$1,$F$3:$F$250,$J$2)</f>
        <v>0</v>
      </c>
      <c r="K59" s="33" t="n">
        <f aca="false">COUNTIFS($C$3:$C$250,$H$57,$D$3:$D$250,$I59,$E$3:$E$250,$J$1,$F$3:$F$250,$K$2)</f>
        <v>0</v>
      </c>
      <c r="L59" s="33" t="n">
        <f aca="false">COUNTIFS($C$3:$C$250,$H$57,$D$3:$D$250,$I59,$E$3:$E$250,$J$1,$F$3:$F$250,$L$2)</f>
        <v>0</v>
      </c>
      <c r="M59" s="33" t="n">
        <f aca="false">SUM(J59:L59)</f>
        <v>0</v>
      </c>
      <c r="N59" s="37" t="str">
        <f aca="false">IF(M59=0,"",((J59*4)+(K59*2)+(L59*0))/M59)</f>
        <v/>
      </c>
      <c r="O59" s="33" t="n">
        <f aca="false">COUNTIFS($C$3:$C$250,$H$57,$D$3:$D$250,$I59,$E$3:$E$250,$O$1,$F$3:$F$250,O$2)</f>
        <v>0</v>
      </c>
      <c r="P59" s="33" t="n">
        <f aca="false">COUNTIFS($C$3:$C$250,$H$57,$D$3:$D$250,$I59,$E$3:$E$250,$O$1,$F$3:$F$250,P$2)</f>
        <v>0</v>
      </c>
      <c r="Q59" s="33" t="n">
        <f aca="false">COUNTIFS($C$3:$C$250,$H$57,$D$3:$D$250,$I59,$E$3:$E$250,$O$1,$F$3:$F$250,Q$2)</f>
        <v>0</v>
      </c>
      <c r="R59" s="33" t="n">
        <f aca="false">SUM(O59:Q59)</f>
        <v>0</v>
      </c>
      <c r="S59" s="37" t="str">
        <f aca="false">IF(R59=0,"",((O59*4)+(P59*2)+(Q59*0))/R59)</f>
        <v/>
      </c>
      <c r="T59" s="34" t="n">
        <f aca="false">COUNTIFS($C$3:$C$250,$H$57,$D$3:$D$250,$I59,$E$3:$E$250,$T$1,$F$3:$F$250,T$2)</f>
        <v>0</v>
      </c>
      <c r="U59" s="33" t="n">
        <f aca="false">COUNTIFS($C$3:$C$250,$H$57,$D$3:$D$250,$I59,$E$3:$E$250,$T$1,$F$3:$F$250,U$2)</f>
        <v>0</v>
      </c>
      <c r="V59" s="33" t="n">
        <f aca="false">COUNTIFS($C$3:$C$250,$H$57,$D$3:$D$250,$I59,$E$3:$E$250,$T$1,$F$3:$F$250,V$2)</f>
        <v>0</v>
      </c>
      <c r="W59" s="33" t="n">
        <f aca="false">SUM(T59:V59)</f>
        <v>0</v>
      </c>
      <c r="X59" s="37" t="str">
        <f aca="false">IF(W59=0,"",((T59*4)+(U59*2)+(V59*0))/W59)</f>
        <v/>
      </c>
      <c r="Y59" s="33" t="n">
        <f aca="false">COUNTIFS($C$3:$C$250,$H$57,$D$3:$D$250,$I59,$E$3:$E$250,$Y$1,$F$3:$F$250,Y$2)</f>
        <v>0</v>
      </c>
      <c r="Z59" s="33" t="n">
        <f aca="false">COUNTIFS($C$3:$C$250,$H$57,$D$3:$D$250,$I59,$E$3:$E$250,$Y$1,$F$3:$F$250,Z$2)</f>
        <v>0</v>
      </c>
      <c r="AA59" s="33" t="n">
        <f aca="false">COUNTIFS($C$3:$C$250,$H$57,$D$3:$D$250,$I59,$E$3:$E$250,$Y$1,$F$3:$F$250,AA$2)</f>
        <v>0</v>
      </c>
      <c r="AB59" s="33" t="n">
        <f aca="false">SUM(Y59:AA59)</f>
        <v>0</v>
      </c>
      <c r="AC59" s="37" t="str">
        <f aca="false">IF(AB59=0,"",((Y59*4)+(Z59*2)+(AA59*0))/AB59)</f>
        <v/>
      </c>
      <c r="AD59" s="34" t="n">
        <f aca="false">COUNTIFS($C$3:$C$250,$H$57,$D$3:$D$250,$I59,$E$3:$E$250,$AD$1,$F$3:$F$250,AD$2)</f>
        <v>0</v>
      </c>
      <c r="AE59" s="33" t="n">
        <f aca="false">COUNTIFS($C$3:$C$250,$H$57,$D$3:$D$250,$I59,$E$3:$E$250,$AD$1,$F$3:$F$250,AE$2)</f>
        <v>0</v>
      </c>
      <c r="AF59" s="33" t="n">
        <f aca="false">COUNTIFS($C$3:$C$250,$H$57,$D$3:$D$250,$I59,$E$3:$E$250,$AD$1,$F$3:$F$250,AF$2)</f>
        <v>0</v>
      </c>
      <c r="AG59" s="33" t="n">
        <f aca="false">SUM(AD59:AF59)</f>
        <v>0</v>
      </c>
      <c r="AH59" s="37" t="str">
        <f aca="false">IF(AG59=0,"",((AD59*4)+(AE59*2)+(AF59*0))/AG59)</f>
        <v/>
      </c>
      <c r="AI59" s="34" t="n">
        <f aca="false">COUNTIFS($C$3:$C$250,$H$57,$D$3:$D$250,$I59,$E$3:$E$250,$AI$1,$F$3:$F$250,AI$2)</f>
        <v>0</v>
      </c>
      <c r="AJ59" s="33" t="n">
        <f aca="false">COUNTIFS($C$3:$C$250,$H$57,$D$3:$D$250,$I59,$E$3:$E$250,$AI$1,$F$3:$F$250,AJ$2)</f>
        <v>0</v>
      </c>
      <c r="AK59" s="33" t="n">
        <f aca="false">COUNTIFS($C$3:$C$250,$H$57,$D$3:$D$250,$I59,$E$3:$E$250,$AI$1,$F$3:$F$250,AK$2)</f>
        <v>0</v>
      </c>
      <c r="AL59" s="33" t="n">
        <f aca="false">SUM(AI59:AK59)</f>
        <v>0</v>
      </c>
      <c r="AM59" s="37" t="str">
        <f aca="false">IF(AL59=0,"",((AI59*4)+(AJ59*2)+(AK59*0))/AL59)</f>
        <v/>
      </c>
    </row>
    <row r="60" customFormat="false" ht="15" hidden="false" customHeight="false" outlineLevel="0" collapsed="false">
      <c r="C60" s="11" t="n">
        <v>9</v>
      </c>
      <c r="D60" s="11" t="n">
        <v>1</v>
      </c>
      <c r="E60" s="12" t="s">
        <v>22</v>
      </c>
      <c r="F60" s="12" t="s">
        <v>12</v>
      </c>
      <c r="H60" s="13"/>
      <c r="I60" s="46" t="n">
        <v>4</v>
      </c>
      <c r="J60" s="47" t="n">
        <f aca="false">COUNTIFS($C$3:$C$250,$H$57,$D$3:$D$250,$I60,$E$3:$E$250,$J$1,$F$3:$F$250,$J$2)</f>
        <v>0</v>
      </c>
      <c r="K60" s="48" t="n">
        <f aca="false">COUNTIFS($C$3:$C$250,$H$57,$D$3:$D$250,$I60,$E$3:$E$250,$J$1,$F$3:$F$250,$K$2)</f>
        <v>0</v>
      </c>
      <c r="L60" s="48" t="n">
        <f aca="false">COUNTIFS($C$3:$C$250,$H$57,$D$3:$D$250,$I60,$E$3:$E$250,$J$1,$F$3:$F$250,$L$2)</f>
        <v>0</v>
      </c>
      <c r="M60" s="48" t="n">
        <f aca="false">SUM(J60:L60)</f>
        <v>0</v>
      </c>
      <c r="N60" s="49" t="str">
        <f aca="false">IF(M60=0,"",((J60*4)+(K60*2)+(L60*0))/M60)</f>
        <v/>
      </c>
      <c r="O60" s="48" t="n">
        <f aca="false">COUNTIFS($C$3:$C$250,$H$57,$D$3:$D$250,$I60,$E$3:$E$250,$O$1,$F$3:$F$250,O$2)</f>
        <v>2</v>
      </c>
      <c r="P60" s="48" t="n">
        <f aca="false">COUNTIFS($C$3:$C$250,$H$57,$D$3:$D$250,$I60,$E$3:$E$250,$O$1,$F$3:$F$250,P$2)</f>
        <v>0</v>
      </c>
      <c r="Q60" s="48" t="n">
        <f aca="false">COUNTIFS($C$3:$C$250,$H$57,$D$3:$D$250,$I60,$E$3:$E$250,$O$1,$F$3:$F$250,Q$2)</f>
        <v>0</v>
      </c>
      <c r="R60" s="48" t="n">
        <f aca="false">SUM(O60:Q60)</f>
        <v>2</v>
      </c>
      <c r="S60" s="49" t="n">
        <f aca="false">IF(R60=0,"",((O60*4)+(P60*2)+(Q60*0))/R60)</f>
        <v>4</v>
      </c>
      <c r="T60" s="47" t="n">
        <f aca="false">COUNTIFS($C$3:$C$250,$H$57,$D$3:$D$250,$I60,$E$3:$E$250,$T$1,$F$3:$F$250,T$2)</f>
        <v>0</v>
      </c>
      <c r="U60" s="48" t="n">
        <f aca="false">COUNTIFS($C$3:$C$250,$H$57,$D$3:$D$250,$I60,$E$3:$E$250,$T$1,$F$3:$F$250,U$2)</f>
        <v>0</v>
      </c>
      <c r="V60" s="48" t="n">
        <f aca="false">COUNTIFS($C$3:$C$250,$H$57,$D$3:$D$250,$I60,$E$3:$E$250,$T$1,$F$3:$F$250,V$2)</f>
        <v>0</v>
      </c>
      <c r="W60" s="48" t="n">
        <f aca="false">SUM(T60:V60)</f>
        <v>0</v>
      </c>
      <c r="X60" s="49" t="str">
        <f aca="false">IF(W60=0,"",((T60*4)+(U60*2)+(V60*0))/W60)</f>
        <v/>
      </c>
      <c r="Y60" s="48" t="n">
        <f aca="false">COUNTIFS($C$3:$C$250,$H$57,$D$3:$D$250,$I60,$E$3:$E$250,$Y$1,$F$3:$F$250,Y$2)</f>
        <v>0</v>
      </c>
      <c r="Z60" s="48" t="n">
        <f aca="false">COUNTIFS($C$3:$C$250,$H$57,$D$3:$D$250,$I60,$E$3:$E$250,$Y$1,$F$3:$F$250,Z$2)</f>
        <v>0</v>
      </c>
      <c r="AA60" s="48" t="n">
        <f aca="false">COUNTIFS($C$3:$C$250,$H$57,$D$3:$D$250,$I60,$E$3:$E$250,$Y$1,$F$3:$F$250,AA$2)</f>
        <v>0</v>
      </c>
      <c r="AB60" s="48" t="n">
        <f aca="false">SUM(Y60:AA60)</f>
        <v>0</v>
      </c>
      <c r="AC60" s="49" t="str">
        <f aca="false">IF(AB60=0,"",((Y60*4)+(Z60*2)+(AA60*0))/AB60)</f>
        <v/>
      </c>
      <c r="AD60" s="47" t="n">
        <f aca="false">COUNTIFS($C$3:$C$250,$H$57,$D$3:$D$250,$I60,$E$3:$E$250,$AD$1,$F$3:$F$250,AD$2)</f>
        <v>0</v>
      </c>
      <c r="AE60" s="48" t="n">
        <f aca="false">COUNTIFS($C$3:$C$250,$H$57,$D$3:$D$250,$I60,$E$3:$E$250,$AD$1,$F$3:$F$250,AE$2)</f>
        <v>0</v>
      </c>
      <c r="AF60" s="48" t="n">
        <f aca="false">COUNTIFS($C$3:$C$250,$H$57,$D$3:$D$250,$I60,$E$3:$E$250,$AD$1,$F$3:$F$250,AF$2)</f>
        <v>0</v>
      </c>
      <c r="AG60" s="48" t="n">
        <f aca="false">SUM(AD60:AF60)</f>
        <v>0</v>
      </c>
      <c r="AH60" s="49" t="str">
        <f aca="false">IF(AG60=0,"",((AD60*4)+(AE60*2)+(AF60*0))/AG60)</f>
        <v/>
      </c>
      <c r="AI60" s="47" t="n">
        <f aca="false">COUNTIFS($C$3:$C$250,$H$57,$D$3:$D$250,$I60,$E$3:$E$250,$AI$1,$F$3:$F$250,AI$2)</f>
        <v>0</v>
      </c>
      <c r="AJ60" s="48" t="n">
        <f aca="false">COUNTIFS($C$3:$C$250,$H$57,$D$3:$D$250,$I60,$E$3:$E$250,$AI$1,$F$3:$F$250,AJ$2)</f>
        <v>0</v>
      </c>
      <c r="AK60" s="48" t="n">
        <f aca="false">COUNTIFS($C$3:$C$250,$H$57,$D$3:$D$250,$I60,$E$3:$E$250,$AI$1,$F$3:$F$250,AK$2)</f>
        <v>0</v>
      </c>
      <c r="AL60" s="48" t="n">
        <f aca="false">SUM(AI60:AK60)</f>
        <v>0</v>
      </c>
      <c r="AM60" s="49" t="str">
        <f aca="false">IF(AL60=0,"",((AI60*4)+(AJ60*2)+(AK60*0))/AL60)</f>
        <v/>
      </c>
    </row>
    <row r="61" customFormat="false" ht="15" hidden="false" customHeight="false" outlineLevel="0" collapsed="false">
      <c r="C61" s="11" t="n">
        <v>9</v>
      </c>
      <c r="D61" s="11" t="n">
        <v>1</v>
      </c>
      <c r="E61" s="12" t="s">
        <v>22</v>
      </c>
      <c r="F61" s="12" t="s">
        <v>13</v>
      </c>
      <c r="H61" s="13"/>
      <c r="I61" s="36" t="n">
        <v>5</v>
      </c>
      <c r="J61" s="34" t="n">
        <f aca="false">COUNTIFS($C$3:$C$250,$H$57,$D$3:$D$250,$I61,$E$3:$E$250,$J$1,$F$3:$F$250,$J$2)</f>
        <v>0</v>
      </c>
      <c r="K61" s="33" t="n">
        <f aca="false">COUNTIFS($C$3:$C$250,$H$57,$D$3:$D$250,$I61,$E$3:$E$250,$J$1,$F$3:$F$250,$K$2)</f>
        <v>0</v>
      </c>
      <c r="L61" s="33" t="n">
        <f aca="false">COUNTIFS($C$3:$C$250,$H$57,$D$3:$D$250,$I61,$E$3:$E$250,$J$1,$F$3:$F$250,$L$2)</f>
        <v>0</v>
      </c>
      <c r="M61" s="33" t="n">
        <f aca="false">SUM(J61:L61)</f>
        <v>0</v>
      </c>
      <c r="N61" s="37" t="str">
        <f aca="false">IF(M61=0,"",((J61*4)+(K61*2)+(L61*0))/M61)</f>
        <v/>
      </c>
      <c r="O61" s="33" t="n">
        <f aca="false">COUNTIFS($C$3:$C$250,$H$57,$D$3:$D$250,$I61,$E$3:$E$250,$O$1,$F$3:$F$250,O$2)</f>
        <v>3</v>
      </c>
      <c r="P61" s="33" t="n">
        <f aca="false">COUNTIFS($C$3:$C$250,$H$57,$D$3:$D$250,$I61,$E$3:$E$250,$O$1,$F$3:$F$250,P$2)</f>
        <v>0</v>
      </c>
      <c r="Q61" s="33" t="n">
        <f aca="false">COUNTIFS($C$3:$C$250,$H$57,$D$3:$D$250,$I61,$E$3:$E$250,$O$1,$F$3:$F$250,Q$2)</f>
        <v>0</v>
      </c>
      <c r="R61" s="33" t="n">
        <f aca="false">SUM(O61:Q61)</f>
        <v>3</v>
      </c>
      <c r="S61" s="37" t="n">
        <f aca="false">IF(R61=0,"",((O61*4)+(P61*2)+(Q61*0))/R61)</f>
        <v>4</v>
      </c>
      <c r="T61" s="34" t="n">
        <f aca="false">COUNTIFS($C$3:$C$250,$H$57,$D$3:$D$250,$I61,$E$3:$E$250,$T$1,$F$3:$F$250,T$2)</f>
        <v>1</v>
      </c>
      <c r="U61" s="33" t="n">
        <f aca="false">COUNTIFS($C$3:$C$250,$H$57,$D$3:$D$250,$I61,$E$3:$E$250,$T$1,$F$3:$F$250,U$2)</f>
        <v>1</v>
      </c>
      <c r="V61" s="33" t="n">
        <f aca="false">COUNTIFS($C$3:$C$250,$H$57,$D$3:$D$250,$I61,$E$3:$E$250,$T$1,$F$3:$F$250,V$2)</f>
        <v>0</v>
      </c>
      <c r="W61" s="33" t="n">
        <f aca="false">SUM(T61:V61)</f>
        <v>2</v>
      </c>
      <c r="X61" s="37" t="n">
        <f aca="false">IF(W61=0,"",((T61*4)+(U61*2)+(V61*0))/W61)</f>
        <v>3</v>
      </c>
      <c r="Y61" s="33" t="n">
        <f aca="false">COUNTIFS($C$3:$C$250,$H$57,$D$3:$D$250,$I61,$E$3:$E$250,$Y$1,$F$3:$F$250,Y$2)</f>
        <v>0</v>
      </c>
      <c r="Z61" s="33" t="n">
        <f aca="false">COUNTIFS($C$3:$C$250,$H$57,$D$3:$D$250,$I61,$E$3:$E$250,$Y$1,$F$3:$F$250,Z$2)</f>
        <v>0</v>
      </c>
      <c r="AA61" s="33" t="n">
        <f aca="false">COUNTIFS($C$3:$C$250,$H$57,$D$3:$D$250,$I61,$E$3:$E$250,$Y$1,$F$3:$F$250,AA$2)</f>
        <v>0</v>
      </c>
      <c r="AB61" s="33" t="n">
        <f aca="false">SUM(Y61:AA61)</f>
        <v>0</v>
      </c>
      <c r="AC61" s="37" t="str">
        <f aca="false">IF(AB61=0,"",((Y61*4)+(Z61*2)+(AA61*0))/AB61)</f>
        <v/>
      </c>
      <c r="AD61" s="34" t="n">
        <f aca="false">COUNTIFS($C$3:$C$250,$H$57,$D$3:$D$250,$I61,$E$3:$E$250,$AD$1,$F$3:$F$250,AD$2)</f>
        <v>1</v>
      </c>
      <c r="AE61" s="33" t="n">
        <f aca="false">COUNTIFS($C$3:$C$250,$H$57,$D$3:$D$250,$I61,$E$3:$E$250,$AD$1,$F$3:$F$250,AE$2)</f>
        <v>0</v>
      </c>
      <c r="AF61" s="33" t="n">
        <f aca="false">COUNTIFS($C$3:$C$250,$H$57,$D$3:$D$250,$I61,$E$3:$E$250,$AD$1,$F$3:$F$250,AF$2)</f>
        <v>0</v>
      </c>
      <c r="AG61" s="33" t="n">
        <f aca="false">SUM(AD61:AF61)</f>
        <v>1</v>
      </c>
      <c r="AH61" s="37" t="n">
        <f aca="false">IF(AG61=0,"",((AD61*4)+(AE61*2)+(AF61*0))/AG61)</f>
        <v>4</v>
      </c>
      <c r="AI61" s="34" t="n">
        <f aca="false">COUNTIFS($C$3:$C$250,$H$57,$D$3:$D$250,$I61,$E$3:$E$250,$AI$1,$F$3:$F$250,AI$2)</f>
        <v>0</v>
      </c>
      <c r="AJ61" s="33" t="n">
        <f aca="false">COUNTIFS($C$3:$C$250,$H$57,$D$3:$D$250,$I61,$E$3:$E$250,$AI$1,$F$3:$F$250,AJ$2)</f>
        <v>0</v>
      </c>
      <c r="AK61" s="33" t="n">
        <f aca="false">COUNTIFS($C$3:$C$250,$H$57,$D$3:$D$250,$I61,$E$3:$E$250,$AI$1,$F$3:$F$250,AK$2)</f>
        <v>0</v>
      </c>
      <c r="AL61" s="33" t="n">
        <f aca="false">SUM(AI61:AK61)</f>
        <v>0</v>
      </c>
      <c r="AM61" s="37" t="str">
        <f aca="false">IF(AL61=0,"",((AI61*4)+(AJ61*2)+(AK61*0))/AL61)</f>
        <v/>
      </c>
    </row>
    <row r="62" customFormat="false" ht="15.75" hidden="false" customHeight="false" outlineLevel="0" collapsed="false">
      <c r="C62" s="11" t="n">
        <v>5</v>
      </c>
      <c r="D62" s="11" t="n">
        <v>5</v>
      </c>
      <c r="E62" s="12" t="s">
        <v>21</v>
      </c>
      <c r="F62" s="12" t="s">
        <v>13</v>
      </c>
      <c r="H62" s="13"/>
      <c r="I62" s="50" t="n">
        <v>6</v>
      </c>
      <c r="J62" s="47" t="n">
        <f aca="false">COUNTIFS($C$3:$C$250,$H$57,$D$3:$D$250,$I62,$E$3:$E$250,$J$1,$F$3:$F$250,$J$2)</f>
        <v>0</v>
      </c>
      <c r="K62" s="48" t="n">
        <f aca="false">COUNTIFS($C$3:$C$250,$H$57,$D$3:$D$250,$I62,$E$3:$E$250,$J$1,$F$3:$F$250,$K$2)</f>
        <v>0</v>
      </c>
      <c r="L62" s="48" t="n">
        <f aca="false">COUNTIFS($C$3:$C$250,$H$57,$D$3:$D$250,$I62,$E$3:$E$250,$J$1,$F$3:$F$250,$L$2)</f>
        <v>0</v>
      </c>
      <c r="M62" s="48" t="n">
        <f aca="false">SUM(J62:L62)</f>
        <v>0</v>
      </c>
      <c r="N62" s="49" t="str">
        <f aca="false">IF(M62=0,"",((J62*4)+(K62*2)+(L62*0))/M62)</f>
        <v/>
      </c>
      <c r="O62" s="48" t="n">
        <f aca="false">COUNTIFS($C$3:$C$250,$H$57,$D$3:$D$250,$I62,$E$3:$E$250,$O$1,$F$3:$F$250,O$2)</f>
        <v>2</v>
      </c>
      <c r="P62" s="48" t="n">
        <f aca="false">COUNTIFS($C$3:$C$250,$H$57,$D$3:$D$250,$I62,$E$3:$E$250,$O$1,$F$3:$F$250,P$2)</f>
        <v>3</v>
      </c>
      <c r="Q62" s="48" t="n">
        <f aca="false">COUNTIFS($C$3:$C$250,$H$57,$D$3:$D$250,$I62,$E$3:$E$250,$O$1,$F$3:$F$250,Q$2)</f>
        <v>0</v>
      </c>
      <c r="R62" s="48" t="n">
        <f aca="false">SUM(O62:Q62)</f>
        <v>5</v>
      </c>
      <c r="S62" s="49" t="n">
        <f aca="false">IF(R62=0,"",((O62*4)+(P62*2)+(Q62*0))/R62)</f>
        <v>2.8</v>
      </c>
      <c r="T62" s="47" t="n">
        <f aca="false">COUNTIFS($C$3:$C$250,$H$57,$D$3:$D$250,$I62,$E$3:$E$250,$T$1,$F$3:$F$250,T$2)</f>
        <v>0</v>
      </c>
      <c r="U62" s="48" t="n">
        <f aca="false">COUNTIFS($C$3:$C$250,$H$57,$D$3:$D$250,$I62,$E$3:$E$250,$T$1,$F$3:$F$250,U$2)</f>
        <v>0</v>
      </c>
      <c r="V62" s="48" t="n">
        <f aca="false">COUNTIFS($C$3:$C$250,$H$57,$D$3:$D$250,$I62,$E$3:$E$250,$T$1,$F$3:$F$250,V$2)</f>
        <v>1</v>
      </c>
      <c r="W62" s="48" t="n">
        <f aca="false">SUM(T62:V62)</f>
        <v>1</v>
      </c>
      <c r="X62" s="49" t="n">
        <f aca="false">IF(W62=0,"",((T62*4)+(U62*2)+(V62*0))/W62)</f>
        <v>0</v>
      </c>
      <c r="Y62" s="48" t="n">
        <f aca="false">COUNTIFS($C$3:$C$250,$H$57,$D$3:$D$250,$I62,$E$3:$E$250,$Y$1,$F$3:$F$250,Y$2)</f>
        <v>0</v>
      </c>
      <c r="Z62" s="48" t="n">
        <f aca="false">COUNTIFS($C$3:$C$250,$H$57,$D$3:$D$250,$I62,$E$3:$E$250,$Y$1,$F$3:$F$250,Z$2)</f>
        <v>1</v>
      </c>
      <c r="AA62" s="48" t="n">
        <f aca="false">COUNTIFS($C$3:$C$250,$H$57,$D$3:$D$250,$I62,$E$3:$E$250,$Y$1,$F$3:$F$250,AA$2)</f>
        <v>0</v>
      </c>
      <c r="AB62" s="48" t="n">
        <f aca="false">SUM(Y62:AA62)</f>
        <v>1</v>
      </c>
      <c r="AC62" s="49" t="n">
        <f aca="false">IF(AB62=0,"",((Y62*4)+(Z62*2)+(AA62*0))/AB62)</f>
        <v>2</v>
      </c>
      <c r="AD62" s="47" t="n">
        <f aca="false">COUNTIFS($C$3:$C$250,$H$57,$D$3:$D$250,$I62,$E$3:$E$250,$AD$1,$F$3:$F$250,AD$2)</f>
        <v>0</v>
      </c>
      <c r="AE62" s="48" t="n">
        <f aca="false">COUNTIFS($C$3:$C$250,$H$57,$D$3:$D$250,$I62,$E$3:$E$250,$AD$1,$F$3:$F$250,AE$2)</f>
        <v>0</v>
      </c>
      <c r="AF62" s="48" t="n">
        <f aca="false">COUNTIFS($C$3:$C$250,$H$57,$D$3:$D$250,$I62,$E$3:$E$250,$AD$1,$F$3:$F$250,AF$2)</f>
        <v>0</v>
      </c>
      <c r="AG62" s="48" t="n">
        <f aca="false">SUM(AD62:AF62)</f>
        <v>0</v>
      </c>
      <c r="AH62" s="49" t="str">
        <f aca="false">IF(AG62=0,"",((AD62*4)+(AE62*2)+(AF62*0))/AG62)</f>
        <v/>
      </c>
      <c r="AI62" s="47" t="n">
        <f aca="false">COUNTIFS($C$3:$C$250,$H$57,$D$3:$D$250,$I62,$E$3:$E$250,$AI$1,$F$3:$F$250,AI$2)</f>
        <v>0</v>
      </c>
      <c r="AJ62" s="48" t="n">
        <f aca="false">COUNTIFS($C$3:$C$250,$H$57,$D$3:$D$250,$I62,$E$3:$E$250,$AI$1,$F$3:$F$250,AJ$2)</f>
        <v>0</v>
      </c>
      <c r="AK62" s="48" t="n">
        <f aca="false">COUNTIFS($C$3:$C$250,$H$57,$D$3:$D$250,$I62,$E$3:$E$250,$AI$1,$F$3:$F$250,AK$2)</f>
        <v>0</v>
      </c>
      <c r="AL62" s="48" t="n">
        <f aca="false">SUM(AI62:AK62)</f>
        <v>0</v>
      </c>
      <c r="AM62" s="49" t="str">
        <f aca="false">IF(AL62=0,"",((AI62*4)+(AJ62*2)+(AK62*0))/AL62)</f>
        <v/>
      </c>
    </row>
    <row r="63" customFormat="false" ht="16.5" hidden="false" customHeight="false" outlineLevel="0" collapsed="false">
      <c r="C63" s="11" t="n">
        <v>16</v>
      </c>
      <c r="D63" s="11" t="n">
        <v>5</v>
      </c>
      <c r="E63" s="12" t="s">
        <v>18</v>
      </c>
      <c r="F63" s="12" t="s">
        <v>13</v>
      </c>
      <c r="H63" s="29" t="s">
        <v>23</v>
      </c>
      <c r="I63" s="29"/>
      <c r="J63" s="9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J63:L63)</f>
        <v>0</v>
      </c>
      <c r="N63" s="30" t="e">
        <f aca="false">AVERAGE(N57:N62)</f>
        <v>#DIV/0!</v>
      </c>
      <c r="O63" s="9" t="n">
        <f aca="false">SUM(O57:O62)</f>
        <v>7</v>
      </c>
      <c r="P63" s="10" t="n">
        <f aca="false">SUM(P57:P62)</f>
        <v>4</v>
      </c>
      <c r="Q63" s="10" t="n">
        <f aca="false">SUM(Q57:Q62)</f>
        <v>0</v>
      </c>
      <c r="R63" s="10" t="n">
        <f aca="false">SUM(O63:Q63)</f>
        <v>11</v>
      </c>
      <c r="S63" s="30" t="n">
        <f aca="false">AVERAGE(S57:S62)</f>
        <v>3.2</v>
      </c>
      <c r="T63" s="9" t="n">
        <f aca="false">SUM(T57:T62)</f>
        <v>1</v>
      </c>
      <c r="U63" s="10" t="n">
        <f aca="false">SUM(U57:U62)</f>
        <v>1</v>
      </c>
      <c r="V63" s="10" t="n">
        <f aca="false">SUM(V57:V62)</f>
        <v>1</v>
      </c>
      <c r="W63" s="10" t="n">
        <f aca="false">SUM(T63:V63)</f>
        <v>3</v>
      </c>
      <c r="X63" s="30" t="n">
        <f aca="false">AVERAGE(X57:X62)</f>
        <v>1.5</v>
      </c>
      <c r="Y63" s="9" t="n">
        <f aca="false">SUM(Y57:Y62)</f>
        <v>0</v>
      </c>
      <c r="Z63" s="10" t="n">
        <f aca="false">SUM(Z57:Z62)</f>
        <v>1</v>
      </c>
      <c r="AA63" s="10" t="n">
        <f aca="false">SUM(AA57:AA62)</f>
        <v>0</v>
      </c>
      <c r="AB63" s="10" t="n">
        <f aca="false">SUM(Y63:AA63)</f>
        <v>1</v>
      </c>
      <c r="AC63" s="30" t="n">
        <f aca="false">AVERAGE(AC57:AC62)</f>
        <v>2</v>
      </c>
      <c r="AD63" s="9" t="n">
        <f aca="false">SUM(AD57:AD62)</f>
        <v>1</v>
      </c>
      <c r="AE63" s="10" t="n">
        <f aca="false">SUM(AE57:AE62)</f>
        <v>0</v>
      </c>
      <c r="AF63" s="10" t="n">
        <f aca="false">SUM(AF57:AF62)</f>
        <v>0</v>
      </c>
      <c r="AG63" s="10" t="n">
        <f aca="false">SUM(AD63:AF63)</f>
        <v>1</v>
      </c>
      <c r="AH63" s="30" t="n">
        <f aca="false">AVERAGE(AH57:AH62)</f>
        <v>4</v>
      </c>
      <c r="AI63" s="9" t="n">
        <f aca="false">SUM(AI57:AI62)</f>
        <v>0</v>
      </c>
      <c r="AJ63" s="10" t="n">
        <f aca="false">SUM(AJ57:AJ62)</f>
        <v>0</v>
      </c>
      <c r="AK63" s="10" t="n">
        <f aca="false">SUM(AK57:AK62)</f>
        <v>0</v>
      </c>
      <c r="AL63" s="10" t="n">
        <f aca="false">SUM(AI63:AK63)</f>
        <v>0</v>
      </c>
      <c r="AM63" s="30" t="e">
        <f aca="false">AVERAGE(AM57:AM62)</f>
        <v>#DIV/0!</v>
      </c>
    </row>
    <row r="64" customFormat="false" ht="15.75" hidden="false" customHeight="false" outlineLevel="0" collapsed="false">
      <c r="C64" s="11" t="n">
        <v>13</v>
      </c>
      <c r="D64" s="11" t="n">
        <v>6</v>
      </c>
      <c r="E64" s="12" t="s">
        <v>20</v>
      </c>
      <c r="F64" s="12" t="s">
        <v>12</v>
      </c>
      <c r="J64" s="3" t="s">
        <v>2</v>
      </c>
      <c r="K64" s="3"/>
      <c r="L64" s="3"/>
      <c r="M64" s="3"/>
      <c r="N64" s="3"/>
      <c r="O64" s="3" t="s">
        <v>3</v>
      </c>
      <c r="P64" s="3"/>
      <c r="Q64" s="3"/>
      <c r="R64" s="3"/>
      <c r="S64" s="3"/>
      <c r="T64" s="4" t="s">
        <v>4</v>
      </c>
      <c r="U64" s="4"/>
      <c r="V64" s="4"/>
      <c r="W64" s="4"/>
      <c r="X64" s="4"/>
      <c r="Y64" s="3" t="s">
        <v>5</v>
      </c>
      <c r="Z64" s="3"/>
      <c r="AA64" s="3"/>
      <c r="AB64" s="3"/>
      <c r="AC64" s="3"/>
      <c r="AD64" s="3" t="s">
        <v>6</v>
      </c>
      <c r="AE64" s="3"/>
      <c r="AF64" s="3"/>
      <c r="AG64" s="3"/>
      <c r="AH64" s="3"/>
      <c r="AI64" s="3" t="s">
        <v>7</v>
      </c>
      <c r="AJ64" s="3"/>
      <c r="AK64" s="3"/>
      <c r="AL64" s="3"/>
      <c r="AM64" s="3"/>
    </row>
    <row r="65" customFormat="false" ht="15.75" hidden="false" customHeight="false" outlineLevel="0" collapsed="false">
      <c r="C65" s="11" t="n">
        <v>9</v>
      </c>
      <c r="D65" s="11" t="n">
        <v>1</v>
      </c>
      <c r="E65" s="12" t="s">
        <v>22</v>
      </c>
      <c r="F65" s="12" t="s">
        <v>13</v>
      </c>
      <c r="G65" s="0" t="s">
        <v>25</v>
      </c>
      <c r="J65" s="6" t="s">
        <v>12</v>
      </c>
      <c r="K65" s="7" t="s">
        <v>13</v>
      </c>
      <c r="L65" s="7" t="s">
        <v>14</v>
      </c>
      <c r="M65" s="7" t="s">
        <v>15</v>
      </c>
      <c r="N65" s="8" t="s">
        <v>16</v>
      </c>
      <c r="O65" s="9" t="s">
        <v>17</v>
      </c>
      <c r="P65" s="10" t="s">
        <v>13</v>
      </c>
      <c r="Q65" s="10" t="s">
        <v>14</v>
      </c>
      <c r="R65" s="10" t="s">
        <v>15</v>
      </c>
      <c r="S65" s="8" t="s">
        <v>16</v>
      </c>
      <c r="T65" s="9" t="s">
        <v>17</v>
      </c>
      <c r="U65" s="10" t="s">
        <v>13</v>
      </c>
      <c r="V65" s="10" t="s">
        <v>14</v>
      </c>
      <c r="W65" s="10" t="s">
        <v>15</v>
      </c>
      <c r="X65" s="8" t="s">
        <v>16</v>
      </c>
      <c r="Y65" s="9" t="s">
        <v>17</v>
      </c>
      <c r="Z65" s="10" t="s">
        <v>13</v>
      </c>
      <c r="AA65" s="10" t="s">
        <v>14</v>
      </c>
      <c r="AB65" s="10" t="s">
        <v>15</v>
      </c>
      <c r="AC65" s="8" t="s">
        <v>16</v>
      </c>
      <c r="AD65" s="6" t="s">
        <v>12</v>
      </c>
      <c r="AE65" s="7" t="s">
        <v>13</v>
      </c>
      <c r="AF65" s="7" t="s">
        <v>14</v>
      </c>
      <c r="AG65" s="7" t="s">
        <v>15</v>
      </c>
      <c r="AH65" s="8" t="s">
        <v>16</v>
      </c>
      <c r="AI65" s="9" t="s">
        <v>12</v>
      </c>
      <c r="AJ65" s="10" t="s">
        <v>13</v>
      </c>
      <c r="AK65" s="10" t="s">
        <v>14</v>
      </c>
      <c r="AL65" s="10" t="s">
        <v>15</v>
      </c>
      <c r="AM65" s="8" t="s">
        <v>16</v>
      </c>
    </row>
    <row r="66" customFormat="false" ht="15" hidden="false" customHeight="false" outlineLevel="0" collapsed="false">
      <c r="C66" s="11" t="n">
        <v>12</v>
      </c>
      <c r="D66" s="11" t="n">
        <v>2</v>
      </c>
      <c r="E66" s="12" t="s">
        <v>24</v>
      </c>
      <c r="F66" s="12" t="s">
        <v>14</v>
      </c>
      <c r="H66" s="13" t="n">
        <f aca="false">A9</f>
        <v>10</v>
      </c>
      <c r="I66" s="31" t="n">
        <v>1</v>
      </c>
      <c r="J66" s="6" t="n">
        <f aca="false">COUNTIFS($C$3:$C$250,$H$66,$D$3:$D$250,$I$3,$E$3:$E$250,$J$1,$F$3:$F$250,$J$2)</f>
        <v>0</v>
      </c>
      <c r="K66" s="7" t="n">
        <f aca="false">COUNTIFS($C$3:$C$250,$H$66,$D$3:$D$250,$I$3,$E$3:$E$250,$J$1,$F$3:$F$250,K$2)</f>
        <v>0</v>
      </c>
      <c r="L66" s="7" t="n">
        <f aca="false">COUNTIFS($C$3:$C$250,$H$66,$D$3:$D$250,$I$3,$E$3:$E$250,$J$1,$F$3:$F$250,L$2)</f>
        <v>0</v>
      </c>
      <c r="M66" s="7" t="n">
        <f aca="false">SUM(J66:L66)</f>
        <v>0</v>
      </c>
      <c r="N66" s="32" t="str">
        <f aca="false">IF(M66=0,"",((J66*4)+(K66*2)+(L66*0))/M66)</f>
        <v/>
      </c>
      <c r="O66" s="33" t="n">
        <f aca="false">COUNTIFS($C$3:$C$250,$H$66,$D$3:$D$250,$I$3,$E$3:$E$250,$O$1,$F$3:$F$250,O$2)</f>
        <v>0</v>
      </c>
      <c r="P66" s="33" t="n">
        <f aca="false">COUNTIFS($C$3:$C$250,$H$66,$D$3:$D$250,$I66,$E$3:$E$250,$O$1,$F$3:$F$250,P$2)</f>
        <v>0</v>
      </c>
      <c r="Q66" s="33" t="n">
        <f aca="false">COUNTIFS($C$3:$C$250,$H$66,$D$3:$D$250,$I66,$E$3:$E$250,$O$1,$F$3:$F$250,Q$2)</f>
        <v>0</v>
      </c>
      <c r="R66" s="7" t="n">
        <f aca="false">SUM(O66:Q66)</f>
        <v>0</v>
      </c>
      <c r="S66" s="32" t="str">
        <f aca="false">IF(R66=0,"",((O66*4)+(P66*2)+(Q66*0))/R66)</f>
        <v/>
      </c>
      <c r="T66" s="34" t="n">
        <f aca="false">COUNTIFS($C$3:$C$250,$H$66,$D$3:$D$250,$I66,$E$3:$E$250,$T$1,$F$3:$F$250,T$2)</f>
        <v>0</v>
      </c>
      <c r="U66" s="33" t="n">
        <f aca="false">COUNTIFS($C$3:$C$250,$H$66,$D$3:$D$250,$I66,$E$3:$E$250,$T$1,$F$3:$F$250,U$2)</f>
        <v>0</v>
      </c>
      <c r="V66" s="33" t="n">
        <f aca="false">COUNTIFS($C$3:$C$250,$H$66,$D$3:$D$250,$I66,$E$3:$E$250,$T$1,$F$3:$F$250,V$2)</f>
        <v>0</v>
      </c>
      <c r="W66" s="33" t="n">
        <f aca="false">SUM(T66:V66)</f>
        <v>0</v>
      </c>
      <c r="X66" s="32" t="str">
        <f aca="false">IF(W66=0,"",((T66*4)+(U66*2)+(V66*0))/W66)</f>
        <v/>
      </c>
      <c r="Y66" s="33" t="n">
        <f aca="false">COUNTIFS($C$3:$C$250,$H$66,$D$3:$D$250,$I66,$E$3:$E$250,$Y$1,$F$3:$F$250,Y$2)</f>
        <v>0</v>
      </c>
      <c r="Z66" s="33" t="n">
        <f aca="false">COUNTIFS($C$3:$C$250,$H$66,$D$3:$D$250,$I66,$E$3:$E$250,$Y$1,$F$3:$F$250,Z$2)</f>
        <v>0</v>
      </c>
      <c r="AA66" s="33" t="n">
        <f aca="false">COUNTIFS($C$3:$C$250,$H$66,$D$3:$D$250,$I66,$E$3:$E$250,$Y$1,$F$3:$F$250,AA$2)</f>
        <v>0</v>
      </c>
      <c r="AB66" s="7" t="n">
        <f aca="false">SUM(Y66:AA66)</f>
        <v>0</v>
      </c>
      <c r="AC66" s="32" t="str">
        <f aca="false">IF(AB66=0,"",((Y66*4)+(Z66*2)+(AA66*0))/AB66)</f>
        <v/>
      </c>
      <c r="AD66" s="6" t="n">
        <f aca="false">COUNTIFS($C$3:$C$250,$H$66,$D$3:$D$250,$I66,$E$3:$E$250,$AD$1,$F$3:$F$250,AD$2)</f>
        <v>0</v>
      </c>
      <c r="AE66" s="7" t="n">
        <f aca="false">COUNTIFS($C$3:$C$250,$H$66,$D$3:$D$250,$I66,$E$3:$E$250,$AD$1,$F$3:$F$250,AE$2)</f>
        <v>0</v>
      </c>
      <c r="AF66" s="7" t="n">
        <f aca="false">COUNTIFS($C$3:$C$250,$H$66,$D$3:$D$250,$I66,$E$3:$E$250,$AD$1,$F$3:$F$250,AF$2)</f>
        <v>0</v>
      </c>
      <c r="AG66" s="7" t="n">
        <f aca="false">SUM(AD66:AF66)</f>
        <v>0</v>
      </c>
      <c r="AH66" s="32" t="str">
        <f aca="false">IF(AG66=0,"",((AD66*4)+(AE66*2)+(AF66*0))/AG66)</f>
        <v/>
      </c>
      <c r="AI66" s="6" t="n">
        <f aca="false">COUNTIFS($C$3:$C$250,$H$66,$D$3:$D$250,$I66,$E$3:$E$250,$AI$1,$F$3:$F$250,AI$2)</f>
        <v>0</v>
      </c>
      <c r="AJ66" s="7" t="n">
        <f aca="false">COUNTIFS($C$3:$C$250,$H$66,$D$3:$D$250,$I66,$E$3:$E$250,$AI$1,$F$3:$F$250,AJ$2)</f>
        <v>0</v>
      </c>
      <c r="AK66" s="7" t="n">
        <f aca="false">COUNTIFS($C$3:$C$250,$H$66,$D$3:$D$250,$I66,$E$3:$E$250,$AI$1,$F$3:$F$250,AK$2)</f>
        <v>0</v>
      </c>
      <c r="AL66" s="7" t="n">
        <f aca="false">SUM(AI66:AK66)</f>
        <v>0</v>
      </c>
      <c r="AM66" s="32" t="str">
        <f aca="false">IF(AL66=0,"",((AI66*4)+(AJ66*2)+(AK66*0))/AL66)</f>
        <v/>
      </c>
    </row>
    <row r="67" customFormat="false" ht="15" hidden="false" customHeight="false" outlineLevel="0" collapsed="false">
      <c r="C67" s="11" t="n">
        <v>13</v>
      </c>
      <c r="D67" s="11" t="n">
        <v>6</v>
      </c>
      <c r="E67" s="12" t="s">
        <v>21</v>
      </c>
      <c r="F67" s="12" t="s">
        <v>14</v>
      </c>
      <c r="H67" s="13"/>
      <c r="I67" s="46" t="n">
        <v>2</v>
      </c>
      <c r="J67" s="47" t="n">
        <f aca="false">COUNTIFS($C$3:$C$250,$H$66,$D$3:$D$250,$I67,$E$3:$E$250,$J$1,$F$3:$F$250,$J$2)</f>
        <v>0</v>
      </c>
      <c r="K67" s="48" t="n">
        <f aca="false">COUNTIFS($C$3:$C$250,$H$66,$D$3:$D$250,$I67,$E$3:$E$250,$J$1,$F$3:$F$250,$K$2)</f>
        <v>0</v>
      </c>
      <c r="L67" s="48" t="n">
        <f aca="false">COUNTIFS($C$3:$C$250,$H$66,$D$3:$D$250,$I67,$E$3:$E$250,$J$1,$F$3:$F$250,$L$2)</f>
        <v>0</v>
      </c>
      <c r="M67" s="48" t="n">
        <f aca="false">SUM(J67:L67)</f>
        <v>0</v>
      </c>
      <c r="N67" s="49" t="str">
        <f aca="false">IF(M67=0,"",((J67*4)+(K67*2)+(L67*0))/M67)</f>
        <v/>
      </c>
      <c r="O67" s="48" t="n">
        <f aca="false">COUNTIFS($C$3:$C$250,$H$66,$D$3:$D$250,$I67,$E$3:$E$250,$O$1,$F$3:$F$250,O$2)</f>
        <v>0</v>
      </c>
      <c r="P67" s="48" t="n">
        <f aca="false">COUNTIFS($C$3:$C$250,$H$66,$D$3:$D$250,$I67,$E$3:$E$250,$O$1,$F$3:$F$250,P$2)</f>
        <v>0</v>
      </c>
      <c r="Q67" s="48" t="n">
        <f aca="false">COUNTIFS($C$3:$C$250,$H$66,$D$3:$D$250,$I67,$E$3:$E$250,$O$1,$F$3:$F$250,Q$2)</f>
        <v>0</v>
      </c>
      <c r="R67" s="48" t="n">
        <f aca="false">SUM(O67:Q67)</f>
        <v>0</v>
      </c>
      <c r="S67" s="49" t="str">
        <f aca="false">IF(R67=0,"",((O67*4)+(P67*2)+(Q67*0))/R67)</f>
        <v/>
      </c>
      <c r="T67" s="47" t="n">
        <f aca="false">COUNTIFS($C$3:$C$250,$H$66,$D$3:$D$250,$I67,$E$3:$E$250,$T$1,$F$3:$F$250,T$2)</f>
        <v>0</v>
      </c>
      <c r="U67" s="48" t="n">
        <f aca="false">COUNTIFS($C$3:$C$250,$H$66,$D$3:$D$250,$I67,$E$3:$E$250,$T$1,$F$3:$F$250,U$2)</f>
        <v>0</v>
      </c>
      <c r="V67" s="48" t="n">
        <f aca="false">COUNTIFS($C$3:$C$250,$H$66,$D$3:$D$250,$I67,$E$3:$E$250,$T$1,$F$3:$F$250,V$2)</f>
        <v>0</v>
      </c>
      <c r="W67" s="48" t="n">
        <f aca="false">SUM(T67:V67)</f>
        <v>0</v>
      </c>
      <c r="X67" s="49" t="str">
        <f aca="false">IF(W67=0,"",((T67*4)+(U67*2)+(V67*0))/W67)</f>
        <v/>
      </c>
      <c r="Y67" s="48" t="n">
        <f aca="false">COUNTIFS($C$3:$C$250,$H$66,$D$3:$D$250,$I67,$E$3:$E$250,$Y$1,$F$3:$F$250,Y$2)</f>
        <v>0</v>
      </c>
      <c r="Z67" s="48" t="n">
        <f aca="false">COUNTIFS($C$3:$C$250,$H$66,$D$3:$D$250,$I67,$E$3:$E$250,$Y$1,$F$3:$F$250,Z$2)</f>
        <v>0</v>
      </c>
      <c r="AA67" s="48" t="n">
        <f aca="false">COUNTIFS($C$3:$C$250,$H$66,$D$3:$D$250,$I67,$E$3:$E$250,$Y$1,$F$3:$F$250,AA$2)</f>
        <v>0</v>
      </c>
      <c r="AB67" s="48" t="n">
        <f aca="false">SUM(Y67:AA67)</f>
        <v>0</v>
      </c>
      <c r="AC67" s="49" t="str">
        <f aca="false">IF(AB67=0,"",((Y67*4)+(Z67*2)+(AA67*0))/AB67)</f>
        <v/>
      </c>
      <c r="AD67" s="47" t="n">
        <f aca="false">COUNTIFS($C$3:$C$250,$H$66,$D$3:$D$250,$I67,$E$3:$E$250,$AD$1,$F$3:$F$250,AD$2)</f>
        <v>0</v>
      </c>
      <c r="AE67" s="48" t="n">
        <f aca="false">COUNTIFS($C$3:$C$250,$H$66,$D$3:$D$250,$I67,$E$3:$E$250,$AD$1,$F$3:$F$250,AE$2)</f>
        <v>0</v>
      </c>
      <c r="AF67" s="48" t="n">
        <f aca="false">COUNTIFS($C$3:$C$250,$H$66,$D$3:$D$250,$I67,$E$3:$E$250,$AD$1,$F$3:$F$250,AF$2)</f>
        <v>0</v>
      </c>
      <c r="AG67" s="48" t="n">
        <f aca="false">SUM(AD67:AF67)</f>
        <v>0</v>
      </c>
      <c r="AH67" s="49" t="str">
        <f aca="false">IF(AG67=0,"",((AD67*4)+(AE67*2)+(AF67*0))/AG67)</f>
        <v/>
      </c>
      <c r="AI67" s="47" t="n">
        <f aca="false">COUNTIFS($C$3:$C$250,$H$66,$D$3:$D$250,$I67,$E$3:$E$250,$AI$1,$F$3:$F$250,AI$2)</f>
        <v>0</v>
      </c>
      <c r="AJ67" s="48" t="n">
        <f aca="false">COUNTIFS($C$3:$C$250,$H$66,$D$3:$D$250,$I67,$E$3:$E$250,$AI$1,$F$3:$F$250,AJ$2)</f>
        <v>0</v>
      </c>
      <c r="AK67" s="48" t="n">
        <f aca="false">COUNTIFS($C$3:$C$250,$H$66,$D$3:$D$250,$I67,$E$3:$E$250,$AI$1,$F$3:$F$250,AK$2)</f>
        <v>0</v>
      </c>
      <c r="AL67" s="48" t="n">
        <f aca="false">SUM(AI67:AK67)</f>
        <v>0</v>
      </c>
      <c r="AM67" s="49" t="str">
        <f aca="false">IF(AL67=0,"",((AI67*4)+(AJ67*2)+(AK67*0))/AL67)</f>
        <v/>
      </c>
    </row>
    <row r="68" customFormat="false" ht="15" hidden="false" customHeight="false" outlineLevel="0" collapsed="false">
      <c r="C68" s="11" t="n">
        <v>12</v>
      </c>
      <c r="D68" s="11" t="n">
        <v>4</v>
      </c>
      <c r="E68" s="12" t="s">
        <v>18</v>
      </c>
      <c r="F68" s="12" t="s">
        <v>13</v>
      </c>
      <c r="H68" s="13"/>
      <c r="I68" s="36" t="n">
        <v>3</v>
      </c>
      <c r="J68" s="34" t="n">
        <f aca="false">COUNTIFS($C$3:$C$250,$H$66,$D$3:$D$250,$I68,$E$3:$E$250,$J$1,$F$3:$F$250,$J$2)</f>
        <v>0</v>
      </c>
      <c r="K68" s="33" t="n">
        <f aca="false">COUNTIFS($C$3:$C$250,$H$66,$D$3:$D$250,$I68,$E$3:$E$250,$J$1,$F$3:$F$250,$K$2)</f>
        <v>0</v>
      </c>
      <c r="L68" s="33" t="n">
        <f aca="false">COUNTIFS($C$3:$C$250,$H$66,$D$3:$D$250,$I68,$E$3:$E$250,$J$1,$F$3:$F$250,$L$2)</f>
        <v>0</v>
      </c>
      <c r="M68" s="33" t="n">
        <f aca="false">SUM(J68:L68)</f>
        <v>0</v>
      </c>
      <c r="N68" s="37" t="str">
        <f aca="false">IF(M68=0,"",((J68*4)+(K68*2)+(L68*0))/M68)</f>
        <v/>
      </c>
      <c r="O68" s="33" t="n">
        <f aca="false">COUNTIFS($C$3:$C$250,$H$66,$D$3:$D$250,$I68,$E$3:$E$250,$O$1,$F$3:$F$250,O$2)</f>
        <v>0</v>
      </c>
      <c r="P68" s="33" t="n">
        <f aca="false">COUNTIFS($C$3:$C$250,$H$66,$D$3:$D$250,$I68,$E$3:$E$250,$O$1,$F$3:$F$250,P$2)</f>
        <v>0</v>
      </c>
      <c r="Q68" s="33" t="n">
        <f aca="false">COUNTIFS($C$3:$C$250,$H$66,$D$3:$D$250,$I68,$E$3:$E$250,$O$1,$F$3:$F$250,Q$2)</f>
        <v>0</v>
      </c>
      <c r="R68" s="33" t="n">
        <f aca="false">SUM(O68:Q68)</f>
        <v>0</v>
      </c>
      <c r="S68" s="37" t="str">
        <f aca="false">IF(R68=0,"",((O68*4)+(P68*2)+(Q68*0))/R68)</f>
        <v/>
      </c>
      <c r="T68" s="34" t="n">
        <f aca="false">COUNTIFS($C$3:$C$250,$H$66,$D$3:$D$250,$I68,$E$3:$E$250,$T$1,$F$3:$F$250,T$2)</f>
        <v>0</v>
      </c>
      <c r="U68" s="33" t="n">
        <f aca="false">COUNTIFS($C$3:$C$250,$H$66,$D$3:$D$250,$I68,$E$3:$E$250,$T$1,$F$3:$F$250,U$2)</f>
        <v>0</v>
      </c>
      <c r="V68" s="33" t="n">
        <f aca="false">COUNTIFS($C$3:$C$250,$H$66,$D$3:$D$250,$I68,$E$3:$E$250,$T$1,$F$3:$F$250,V$2)</f>
        <v>0</v>
      </c>
      <c r="W68" s="33" t="n">
        <f aca="false">SUM(T68:V68)</f>
        <v>0</v>
      </c>
      <c r="X68" s="37" t="str">
        <f aca="false">IF(W68=0,"",((T68*4)+(U68*2)+(V68*0))/W68)</f>
        <v/>
      </c>
      <c r="Y68" s="33" t="n">
        <f aca="false">COUNTIFS($C$3:$C$250,$H$66,$D$3:$D$250,$I68,$E$3:$E$250,$Y$1,$F$3:$F$250,Y$2)</f>
        <v>0</v>
      </c>
      <c r="Z68" s="33" t="n">
        <f aca="false">COUNTIFS($C$3:$C$250,$H$66,$D$3:$D$250,$I68,$E$3:$E$250,$Y$1,$F$3:$F$250,Z$2)</f>
        <v>0</v>
      </c>
      <c r="AA68" s="33" t="n">
        <f aca="false">COUNTIFS($C$3:$C$250,$H$66,$D$3:$D$250,$I68,$E$3:$E$250,$Y$1,$F$3:$F$250,AA$2)</f>
        <v>0</v>
      </c>
      <c r="AB68" s="33" t="n">
        <f aca="false">SUM(Y68:AA68)</f>
        <v>0</v>
      </c>
      <c r="AC68" s="37" t="str">
        <f aca="false">IF(AB68=0,"",((Y68*4)+(Z68*2)+(AA68*0))/AB68)</f>
        <v/>
      </c>
      <c r="AD68" s="34" t="n">
        <f aca="false">COUNTIFS($C$3:$C$250,$H$66,$D$3:$D$250,$I68,$E$3:$E$250,$AD$1,$F$3:$F$250,AD$2)</f>
        <v>0</v>
      </c>
      <c r="AE68" s="33" t="n">
        <f aca="false">COUNTIFS($C$3:$C$250,$H$66,$D$3:$D$250,$I68,$E$3:$E$250,$AD$1,$F$3:$F$250,AE$2)</f>
        <v>0</v>
      </c>
      <c r="AF68" s="33" t="n">
        <f aca="false">COUNTIFS($C$3:$C$250,$H$66,$D$3:$D$250,$I68,$E$3:$E$250,$AD$1,$F$3:$F$250,AF$2)</f>
        <v>0</v>
      </c>
      <c r="AG68" s="33" t="n">
        <f aca="false">SUM(AD68:AF68)</f>
        <v>0</v>
      </c>
      <c r="AH68" s="37" t="str">
        <f aca="false">IF(AG68=0,"",((AD68*4)+(AE68*2)+(AF68*0))/AG68)</f>
        <v/>
      </c>
      <c r="AI68" s="34" t="n">
        <f aca="false">COUNTIFS($C$3:$C$250,$H$66,$D$3:$D$250,$I68,$E$3:$E$250,$AI$1,$F$3:$F$250,AI$2)</f>
        <v>0</v>
      </c>
      <c r="AJ68" s="33" t="n">
        <f aca="false">COUNTIFS($C$3:$C$250,$H$66,$D$3:$D$250,$I68,$E$3:$E$250,$AI$1,$F$3:$F$250,AJ$2)</f>
        <v>0</v>
      </c>
      <c r="AK68" s="33" t="n">
        <f aca="false">COUNTIFS($C$3:$C$250,$H$66,$D$3:$D$250,$I68,$E$3:$E$250,$AI$1,$F$3:$F$250,AK$2)</f>
        <v>0</v>
      </c>
      <c r="AL68" s="33" t="n">
        <f aca="false">SUM(AI68:AK68)</f>
        <v>0</v>
      </c>
      <c r="AM68" s="37" t="str">
        <f aca="false">IF(AL68=0,"",((AI68*4)+(AJ68*2)+(AK68*0))/AL68)</f>
        <v/>
      </c>
    </row>
    <row r="69" customFormat="false" ht="15" hidden="false" customHeight="false" outlineLevel="0" collapsed="false">
      <c r="C69" s="11" t="n">
        <v>8</v>
      </c>
      <c r="D69" s="11" t="n">
        <v>6</v>
      </c>
      <c r="E69" s="12" t="s">
        <v>19</v>
      </c>
      <c r="F69" s="12" t="s">
        <v>13</v>
      </c>
      <c r="H69" s="13"/>
      <c r="I69" s="46" t="n">
        <v>4</v>
      </c>
      <c r="J69" s="47" t="n">
        <f aca="false">COUNTIFS($C$3:$C$250,$H$66,$D$3:$D$250,$I69,$E$3:$E$250,$J$1,$F$3:$F$250,$J$2)</f>
        <v>0</v>
      </c>
      <c r="K69" s="48" t="n">
        <f aca="false">COUNTIFS($C$3:$C$250,$H$66,$D$3:$D$250,$I69,$E$3:$E$250,$J$1,$F$3:$F$250,$K$2)</f>
        <v>0</v>
      </c>
      <c r="L69" s="48" t="n">
        <f aca="false">COUNTIFS($C$3:$C$250,$H$66,$D$3:$D$250,$I69,$E$3:$E$250,$J$1,$F$3:$F$250,$L$2)</f>
        <v>0</v>
      </c>
      <c r="M69" s="48" t="n">
        <f aca="false">SUM(J69:L69)</f>
        <v>0</v>
      </c>
      <c r="N69" s="49" t="str">
        <f aca="false">IF(M69=0,"",((J69*4)+(K69*2)+(L69*0))/M69)</f>
        <v/>
      </c>
      <c r="O69" s="48" t="n">
        <f aca="false">COUNTIFS($C$3:$C$250,$H$66,$D$3:$D$250,$I69,$E$3:$E$250,$O$1,$F$3:$F$250,O$2)</f>
        <v>0</v>
      </c>
      <c r="P69" s="48" t="n">
        <f aca="false">COUNTIFS($C$3:$C$250,$H$66,$D$3:$D$250,$I69,$E$3:$E$250,$O$1,$F$3:$F$250,P$2)</f>
        <v>0</v>
      </c>
      <c r="Q69" s="48" t="n">
        <f aca="false">COUNTIFS($C$3:$C$250,$H$66,$D$3:$D$250,$I69,$E$3:$E$250,$O$1,$F$3:$F$250,Q$2)</f>
        <v>0</v>
      </c>
      <c r="R69" s="48" t="n">
        <f aca="false">SUM(O69:Q69)</f>
        <v>0</v>
      </c>
      <c r="S69" s="49" t="str">
        <f aca="false">IF(R69=0,"",((O69*4)+(P69*2)+(Q69*0))/R69)</f>
        <v/>
      </c>
      <c r="T69" s="47" t="n">
        <f aca="false">COUNTIFS($C$3:$C$250,$H$66,$D$3:$D$250,$I69,$E$3:$E$250,$T$1,$F$3:$F$250,T$2)</f>
        <v>0</v>
      </c>
      <c r="U69" s="48" t="n">
        <f aca="false">COUNTIFS($C$3:$C$250,$H$66,$D$3:$D$250,$I69,$E$3:$E$250,$T$1,$F$3:$F$250,U$2)</f>
        <v>0</v>
      </c>
      <c r="V69" s="48" t="n">
        <f aca="false">COUNTIFS($C$3:$C$250,$H$66,$D$3:$D$250,$I69,$E$3:$E$250,$T$1,$F$3:$F$250,V$2)</f>
        <v>0</v>
      </c>
      <c r="W69" s="48" t="n">
        <f aca="false">SUM(T69:V69)</f>
        <v>0</v>
      </c>
      <c r="X69" s="49" t="str">
        <f aca="false">IF(W69=0,"",((T69*4)+(U69*2)+(V69*0))/W69)</f>
        <v/>
      </c>
      <c r="Y69" s="48" t="n">
        <f aca="false">COUNTIFS($C$3:$C$250,$H$66,$D$3:$D$250,$I69,$E$3:$E$250,$Y$1,$F$3:$F$250,Y$2)</f>
        <v>0</v>
      </c>
      <c r="Z69" s="48" t="n">
        <f aca="false">COUNTIFS($C$3:$C$250,$H$66,$D$3:$D$250,$I69,$E$3:$E$250,$Y$1,$F$3:$F$250,Z$2)</f>
        <v>0</v>
      </c>
      <c r="AA69" s="48" t="n">
        <f aca="false">COUNTIFS($C$3:$C$250,$H$66,$D$3:$D$250,$I69,$E$3:$E$250,$Y$1,$F$3:$F$250,AA$2)</f>
        <v>0</v>
      </c>
      <c r="AB69" s="48" t="n">
        <f aca="false">SUM(Y69:AA69)</f>
        <v>0</v>
      </c>
      <c r="AC69" s="49" t="str">
        <f aca="false">IF(AB69=0,"",((Y69*4)+(Z69*2)+(AA69*0))/AB69)</f>
        <v/>
      </c>
      <c r="AD69" s="47" t="n">
        <f aca="false">COUNTIFS($C$3:$C$250,$H$66,$D$3:$D$250,$I69,$E$3:$E$250,$AD$1,$F$3:$F$250,AD$2)</f>
        <v>0</v>
      </c>
      <c r="AE69" s="48" t="n">
        <f aca="false">COUNTIFS($C$3:$C$250,$H$66,$D$3:$D$250,$I69,$E$3:$E$250,$AD$1,$F$3:$F$250,AE$2)</f>
        <v>0</v>
      </c>
      <c r="AF69" s="48" t="n">
        <f aca="false">COUNTIFS($C$3:$C$250,$H$66,$D$3:$D$250,$I69,$E$3:$E$250,$AD$1,$F$3:$F$250,AF$2)</f>
        <v>0</v>
      </c>
      <c r="AG69" s="48" t="n">
        <f aca="false">SUM(AD69:AF69)</f>
        <v>0</v>
      </c>
      <c r="AH69" s="49" t="str">
        <f aca="false">IF(AG69=0,"",((AD69*4)+(AE69*2)+(AF69*0))/AG69)</f>
        <v/>
      </c>
      <c r="AI69" s="47" t="n">
        <f aca="false">COUNTIFS($C$3:$C$250,$H$66,$D$3:$D$250,$I69,$E$3:$E$250,$AI$1,$F$3:$F$250,AI$2)</f>
        <v>0</v>
      </c>
      <c r="AJ69" s="48" t="n">
        <f aca="false">COUNTIFS($C$3:$C$250,$H$66,$D$3:$D$250,$I69,$E$3:$E$250,$AI$1,$F$3:$F$250,AJ$2)</f>
        <v>0</v>
      </c>
      <c r="AK69" s="48" t="n">
        <f aca="false">COUNTIFS($C$3:$C$250,$H$66,$D$3:$D$250,$I69,$E$3:$E$250,$AI$1,$F$3:$F$250,AK$2)</f>
        <v>0</v>
      </c>
      <c r="AL69" s="48" t="n">
        <f aca="false">SUM(AI69:AK69)</f>
        <v>0</v>
      </c>
      <c r="AM69" s="49" t="str">
        <f aca="false">IF(AL69=0,"",((AI69*4)+(AJ69*2)+(AK69*0))/AL69)</f>
        <v/>
      </c>
    </row>
    <row r="70" customFormat="false" ht="15" hidden="false" customHeight="false" outlineLevel="0" collapsed="false">
      <c r="C70" s="11" t="n">
        <v>12</v>
      </c>
      <c r="D70" s="11" t="n">
        <v>4</v>
      </c>
      <c r="E70" s="12" t="s">
        <v>20</v>
      </c>
      <c r="F70" s="12" t="s">
        <v>12</v>
      </c>
      <c r="H70" s="13"/>
      <c r="I70" s="36" t="n">
        <v>5</v>
      </c>
      <c r="J70" s="34" t="n">
        <f aca="false">COUNTIFS($C$3:$C$250,$H$66,$D$3:$D$250,$I70,$E$3:$E$250,$J$1,$F$3:$F$250,$J$2)</f>
        <v>0</v>
      </c>
      <c r="K70" s="33" t="n">
        <f aca="false">COUNTIFS($C$3:$C$250,$H$66,$D$3:$D$250,$I70,$E$3:$E$250,$J$1,$F$3:$F$250,$K$2)</f>
        <v>0</v>
      </c>
      <c r="L70" s="33" t="n">
        <f aca="false">COUNTIFS($C$3:$C$250,$H$66,$D$3:$D$250,$I70,$E$3:$E$250,$J$1,$F$3:$F$250,$L$2)</f>
        <v>0</v>
      </c>
      <c r="M70" s="33" t="n">
        <f aca="false">SUM(J70:L70)</f>
        <v>0</v>
      </c>
      <c r="N70" s="37" t="str">
        <f aca="false">IF(M70=0,"",((J70*4)+(K70*2)+(L70*0))/M70)</f>
        <v/>
      </c>
      <c r="O70" s="33" t="n">
        <f aca="false">COUNTIFS($C$3:$C$250,$H$66,$D$3:$D$250,$I70,$E$3:$E$250,$O$1,$F$3:$F$250,O$2)</f>
        <v>0</v>
      </c>
      <c r="P70" s="33" t="n">
        <f aca="false">COUNTIFS($C$3:$C$250,$H$66,$D$3:$D$250,$I70,$E$3:$E$250,$O$1,$F$3:$F$250,P$2)</f>
        <v>0</v>
      </c>
      <c r="Q70" s="33" t="n">
        <f aca="false">COUNTIFS($C$3:$C$250,$H$66,$D$3:$D$250,$I70,$E$3:$E$250,$O$1,$F$3:$F$250,Q$2)</f>
        <v>0</v>
      </c>
      <c r="R70" s="33" t="n">
        <f aca="false">SUM(O70:Q70)</f>
        <v>0</v>
      </c>
      <c r="S70" s="37" t="str">
        <f aca="false">IF(R70=0,"",((O70*4)+(P70*2)+(Q70*0))/R70)</f>
        <v/>
      </c>
      <c r="T70" s="34" t="n">
        <f aca="false">COUNTIFS($C$3:$C$250,$H$66,$D$3:$D$250,$I70,$E$3:$E$250,$T$1,$F$3:$F$250,T$2)</f>
        <v>0</v>
      </c>
      <c r="U70" s="33" t="n">
        <f aca="false">COUNTIFS($C$3:$C$250,$H$66,$D$3:$D$250,$I70,$E$3:$E$250,$T$1,$F$3:$F$250,U$2)</f>
        <v>0</v>
      </c>
      <c r="V70" s="33" t="n">
        <f aca="false">COUNTIFS($C$3:$C$250,$H$66,$D$3:$D$250,$I70,$E$3:$E$250,$T$1,$F$3:$F$250,V$2)</f>
        <v>0</v>
      </c>
      <c r="W70" s="33" t="n">
        <f aca="false">SUM(T70:V70)</f>
        <v>0</v>
      </c>
      <c r="X70" s="37" t="str">
        <f aca="false">IF(W70=0,"",((T70*4)+(U70*2)+(V70*0))/W70)</f>
        <v/>
      </c>
      <c r="Y70" s="33" t="n">
        <f aca="false">COUNTIFS($C$3:$C$250,$H$66,$D$3:$D$250,$I70,$E$3:$E$250,$Y$1,$F$3:$F$250,Y$2)</f>
        <v>0</v>
      </c>
      <c r="Z70" s="33" t="n">
        <f aca="false">COUNTIFS($C$3:$C$250,$H$66,$D$3:$D$250,$I70,$E$3:$E$250,$Y$1,$F$3:$F$250,Z$2)</f>
        <v>0</v>
      </c>
      <c r="AA70" s="33" t="n">
        <f aca="false">COUNTIFS($C$3:$C$250,$H$66,$D$3:$D$250,$I70,$E$3:$E$250,$Y$1,$F$3:$F$250,AA$2)</f>
        <v>0</v>
      </c>
      <c r="AB70" s="33" t="n">
        <f aca="false">SUM(Y70:AA70)</f>
        <v>0</v>
      </c>
      <c r="AC70" s="37" t="str">
        <f aca="false">IF(AB70=0,"",((Y70*4)+(Z70*2)+(AA70*0))/AB70)</f>
        <v/>
      </c>
      <c r="AD70" s="34" t="n">
        <f aca="false">COUNTIFS($C$3:$C$250,$H$66,$D$3:$D$250,$I70,$E$3:$E$250,$AD$1,$F$3:$F$250,AD$2)</f>
        <v>0</v>
      </c>
      <c r="AE70" s="33" t="n">
        <f aca="false">COUNTIFS($C$3:$C$250,$H$66,$D$3:$D$250,$I70,$E$3:$E$250,$AD$1,$F$3:$F$250,AE$2)</f>
        <v>0</v>
      </c>
      <c r="AF70" s="33" t="n">
        <f aca="false">COUNTIFS($C$3:$C$250,$H$66,$D$3:$D$250,$I70,$E$3:$E$250,$AD$1,$F$3:$F$250,AF$2)</f>
        <v>0</v>
      </c>
      <c r="AG70" s="33" t="n">
        <f aca="false">SUM(AD70:AF70)</f>
        <v>0</v>
      </c>
      <c r="AH70" s="37" t="str">
        <f aca="false">IF(AG70=0,"",((AD70*4)+(AE70*2)+(AF70*0))/AG70)</f>
        <v/>
      </c>
      <c r="AI70" s="34" t="n">
        <f aca="false">COUNTIFS($C$3:$C$250,$H$66,$D$3:$D$250,$I70,$E$3:$E$250,$AI$1,$F$3:$F$250,AI$2)</f>
        <v>0</v>
      </c>
      <c r="AJ70" s="33" t="n">
        <f aca="false">COUNTIFS($C$3:$C$250,$H$66,$D$3:$D$250,$I70,$E$3:$E$250,$AI$1,$F$3:$F$250,AJ$2)</f>
        <v>0</v>
      </c>
      <c r="AK70" s="33" t="n">
        <f aca="false">COUNTIFS($C$3:$C$250,$H$66,$D$3:$D$250,$I70,$E$3:$E$250,$AI$1,$F$3:$F$250,AK$2)</f>
        <v>0</v>
      </c>
      <c r="AL70" s="33" t="n">
        <f aca="false">SUM(AI70:AK70)</f>
        <v>0</v>
      </c>
      <c r="AM70" s="37" t="str">
        <f aca="false">IF(AL70=0,"",((AI70*4)+(AJ70*2)+(AK70*0))/AL70)</f>
        <v/>
      </c>
    </row>
    <row r="71" customFormat="false" ht="15.75" hidden="false" customHeight="false" outlineLevel="0" collapsed="false">
      <c r="C71" s="11" t="n">
        <v>16</v>
      </c>
      <c r="D71" s="11" t="n">
        <v>6</v>
      </c>
      <c r="E71" s="12" t="s">
        <v>22</v>
      </c>
      <c r="F71" s="12" t="s">
        <v>13</v>
      </c>
      <c r="H71" s="13"/>
      <c r="I71" s="50" t="n">
        <v>6</v>
      </c>
      <c r="J71" s="47" t="n">
        <f aca="false">COUNTIFS($C$3:$C$250,$H$66,$D$3:$D$250,$I71,$E$3:$E$250,$J$1,$F$3:$F$250,$J$2)</f>
        <v>0</v>
      </c>
      <c r="K71" s="48" t="n">
        <f aca="false">COUNTIFS($C$3:$C$250,$H$66,$D$3:$D$250,$I71,$E$3:$E$250,$J$1,$F$3:$F$250,$K$2)</f>
        <v>0</v>
      </c>
      <c r="L71" s="48" t="n">
        <f aca="false">COUNTIFS($C$3:$C$250,$H$66,$D$3:$D$250,$I71,$E$3:$E$250,$J$1,$F$3:$F$250,$L$2)</f>
        <v>0</v>
      </c>
      <c r="M71" s="48" t="n">
        <f aca="false">SUM(J71:L71)</f>
        <v>0</v>
      </c>
      <c r="N71" s="49" t="str">
        <f aca="false">IF(M71=0,"",((J71*4)+(K71*2)+(L71*0))/M71)</f>
        <v/>
      </c>
      <c r="O71" s="48" t="n">
        <f aca="false">COUNTIFS($C$3:$C$250,$H$66,$D$3:$D$250,$I71,$E$3:$E$250,$O$1,$F$3:$F$250,O$2)</f>
        <v>0</v>
      </c>
      <c r="P71" s="48" t="n">
        <f aca="false">COUNTIFS($C$3:$C$250,$H$66,$D$3:$D$250,$I71,$E$3:$E$250,$O$1,$F$3:$F$250,P$2)</f>
        <v>0</v>
      </c>
      <c r="Q71" s="48" t="n">
        <f aca="false">COUNTIFS($C$3:$C$250,$H$66,$D$3:$D$250,$I71,$E$3:$E$250,$O$1,$F$3:$F$250,Q$2)</f>
        <v>0</v>
      </c>
      <c r="R71" s="48" t="n">
        <f aca="false">SUM(O71:Q71)</f>
        <v>0</v>
      </c>
      <c r="S71" s="49" t="str">
        <f aca="false">IF(R71=0,"",((O71*4)+(P71*2)+(Q71*0))/R71)</f>
        <v/>
      </c>
      <c r="T71" s="47" t="n">
        <f aca="false">COUNTIFS($C$3:$C$250,$H$66,$D$3:$D$250,$I71,$E$3:$E$250,$T$1,$F$3:$F$250,T$2)</f>
        <v>0</v>
      </c>
      <c r="U71" s="48" t="n">
        <f aca="false">COUNTIFS($C$3:$C$250,$H$66,$D$3:$D$250,$I71,$E$3:$E$250,$T$1,$F$3:$F$250,U$2)</f>
        <v>0</v>
      </c>
      <c r="V71" s="48" t="n">
        <f aca="false">COUNTIFS($C$3:$C$250,$H$66,$D$3:$D$250,$I71,$E$3:$E$250,$T$1,$F$3:$F$250,V$2)</f>
        <v>0</v>
      </c>
      <c r="W71" s="48" t="n">
        <f aca="false">SUM(T71:V71)</f>
        <v>0</v>
      </c>
      <c r="X71" s="49" t="str">
        <f aca="false">IF(W71=0,"",((T71*4)+(U71*2)+(V71*0))/W71)</f>
        <v/>
      </c>
      <c r="Y71" s="48" t="n">
        <f aca="false">COUNTIFS($C$3:$C$250,$H$66,$D$3:$D$250,$I71,$E$3:$E$250,$Y$1,$F$3:$F$250,Y$2)</f>
        <v>0</v>
      </c>
      <c r="Z71" s="48" t="n">
        <f aca="false">COUNTIFS($C$3:$C$250,$H$66,$D$3:$D$250,$I71,$E$3:$E$250,$Y$1,$F$3:$F$250,Z$2)</f>
        <v>0</v>
      </c>
      <c r="AA71" s="48" t="n">
        <f aca="false">COUNTIFS($C$3:$C$250,$H$66,$D$3:$D$250,$I71,$E$3:$E$250,$Y$1,$F$3:$F$250,AA$2)</f>
        <v>0</v>
      </c>
      <c r="AB71" s="48" t="n">
        <f aca="false">SUM(Y71:AA71)</f>
        <v>0</v>
      </c>
      <c r="AC71" s="49" t="str">
        <f aca="false">IF(AB71=0,"",((Y71*4)+(Z71*2)+(AA71*0))/AB71)</f>
        <v/>
      </c>
      <c r="AD71" s="47" t="n">
        <f aca="false">COUNTIFS($C$3:$C$250,$H$66,$D$3:$D$250,$I71,$E$3:$E$250,$AD$1,$F$3:$F$250,AD$2)</f>
        <v>0</v>
      </c>
      <c r="AE71" s="48" t="n">
        <f aca="false">COUNTIFS($C$3:$C$250,$H$66,$D$3:$D$250,$I71,$E$3:$E$250,$AD$1,$F$3:$F$250,AE$2)</f>
        <v>0</v>
      </c>
      <c r="AF71" s="48" t="n">
        <f aca="false">COUNTIFS($C$3:$C$250,$H$66,$D$3:$D$250,$I71,$E$3:$E$250,$AD$1,$F$3:$F$250,AF$2)</f>
        <v>0</v>
      </c>
      <c r="AG71" s="48" t="n">
        <f aca="false">SUM(AD71:AF71)</f>
        <v>0</v>
      </c>
      <c r="AH71" s="49" t="str">
        <f aca="false">IF(AG71=0,"",((AD71*4)+(AE71*2)+(AF71*0))/AG71)</f>
        <v/>
      </c>
      <c r="AI71" s="47" t="n">
        <f aca="false">COUNTIFS($C$3:$C$250,$H$66,$D$3:$D$250,$I71,$E$3:$E$250,$AI$1,$F$3:$F$250,AI$2)</f>
        <v>0</v>
      </c>
      <c r="AJ71" s="48" t="n">
        <f aca="false">COUNTIFS($C$3:$C$250,$H$66,$D$3:$D$250,$I71,$E$3:$E$250,$AI$1,$F$3:$F$250,AJ$2)</f>
        <v>0</v>
      </c>
      <c r="AK71" s="48" t="n">
        <f aca="false">COUNTIFS($C$3:$C$250,$H$66,$D$3:$D$250,$I71,$E$3:$E$250,$AI$1,$F$3:$F$250,AK$2)</f>
        <v>0</v>
      </c>
      <c r="AL71" s="48" t="n">
        <f aca="false">SUM(AI71:AK71)</f>
        <v>0</v>
      </c>
      <c r="AM71" s="49" t="str">
        <f aca="false">IF(AL71=0,"",((AI71*4)+(AJ71*2)+(AK71*0))/AL71)</f>
        <v/>
      </c>
    </row>
    <row r="72" customFormat="false" ht="16.5" hidden="false" customHeight="false" outlineLevel="0" collapsed="false">
      <c r="C72" s="11" t="n">
        <v>12</v>
      </c>
      <c r="D72" s="11" t="n">
        <v>6</v>
      </c>
      <c r="E72" s="12" t="s">
        <v>18</v>
      </c>
      <c r="F72" s="12" t="s">
        <v>17</v>
      </c>
      <c r="H72" s="29" t="s">
        <v>23</v>
      </c>
      <c r="I72" s="29"/>
      <c r="J72" s="9" t="n">
        <f aca="false">SUM(J66:J71)</f>
        <v>0</v>
      </c>
      <c r="K72" s="10" t="n">
        <f aca="false">SUM(K66:K71)</f>
        <v>0</v>
      </c>
      <c r="L72" s="10" t="n">
        <f aca="false">SUM(L66:L71)</f>
        <v>0</v>
      </c>
      <c r="M72" s="10" t="n">
        <f aca="false">SUM(J72:L72)</f>
        <v>0</v>
      </c>
      <c r="N72" s="30" t="e">
        <f aca="false">AVERAGE(N66:N71)</f>
        <v>#DIV/0!</v>
      </c>
      <c r="O72" s="9" t="n">
        <f aca="false">SUM(O66:O71)</f>
        <v>0</v>
      </c>
      <c r="P72" s="10" t="n">
        <f aca="false">SUM(P66:P71)</f>
        <v>0</v>
      </c>
      <c r="Q72" s="10" t="n">
        <f aca="false">SUM(Q66:Q71)</f>
        <v>0</v>
      </c>
      <c r="R72" s="10" t="n">
        <f aca="false">SUM(O72:Q72)</f>
        <v>0</v>
      </c>
      <c r="S72" s="30" t="e">
        <f aca="false">AVERAGE(S66:S71)</f>
        <v>#DIV/0!</v>
      </c>
      <c r="T72" s="9" t="n">
        <f aca="false">SUM(T66:T71)</f>
        <v>0</v>
      </c>
      <c r="U72" s="10" t="n">
        <f aca="false">SUM(U66:U71)</f>
        <v>0</v>
      </c>
      <c r="V72" s="10" t="n">
        <f aca="false">SUM(V66:V71)</f>
        <v>0</v>
      </c>
      <c r="W72" s="10" t="n">
        <f aca="false">SUM(T72:V72)</f>
        <v>0</v>
      </c>
      <c r="X72" s="30" t="e">
        <f aca="false">AVERAGE(X66:X71)</f>
        <v>#DIV/0!</v>
      </c>
      <c r="Y72" s="9" t="n">
        <f aca="false">SUM(Y66:Y71)</f>
        <v>0</v>
      </c>
      <c r="Z72" s="10" t="n">
        <f aca="false">SUM(Z66:Z71)</f>
        <v>0</v>
      </c>
      <c r="AA72" s="10" t="n">
        <f aca="false">SUM(AA66:AA71)</f>
        <v>0</v>
      </c>
      <c r="AB72" s="10" t="n">
        <f aca="false">SUM(Y72:AA72)</f>
        <v>0</v>
      </c>
      <c r="AC72" s="30" t="e">
        <f aca="false">AVERAGE(AC66:AC71)</f>
        <v>#DIV/0!</v>
      </c>
      <c r="AD72" s="9" t="n">
        <f aca="false">SUM(AD66:AD71)</f>
        <v>0</v>
      </c>
      <c r="AE72" s="10" t="n">
        <f aca="false">SUM(AE66:AE71)</f>
        <v>0</v>
      </c>
      <c r="AF72" s="10" t="n">
        <f aca="false">SUM(AF66:AF71)</f>
        <v>0</v>
      </c>
      <c r="AG72" s="10" t="n">
        <f aca="false">SUM(AD72:AF72)</f>
        <v>0</v>
      </c>
      <c r="AH72" s="30" t="e">
        <f aca="false">AVERAGE(AH66:AH71)</f>
        <v>#DIV/0!</v>
      </c>
      <c r="AI72" s="9" t="n">
        <f aca="false">SUM(AI66:AI71)</f>
        <v>0</v>
      </c>
      <c r="AJ72" s="10" t="n">
        <f aca="false">SUM(AJ66:AJ71)</f>
        <v>0</v>
      </c>
      <c r="AK72" s="10" t="n">
        <f aca="false">SUM(AK66:AK71)</f>
        <v>0</v>
      </c>
      <c r="AL72" s="10" t="n">
        <f aca="false">SUM(AI72:AK72)</f>
        <v>0</v>
      </c>
      <c r="AM72" s="30" t="e">
        <f aca="false">AVERAGE(AM66:AM71)</f>
        <v>#DIV/0!</v>
      </c>
    </row>
    <row r="73" customFormat="false" ht="15.75" hidden="false" customHeight="false" outlineLevel="0" collapsed="false">
      <c r="C73" s="11" t="n">
        <v>8</v>
      </c>
      <c r="D73" s="11" t="n">
        <v>2</v>
      </c>
      <c r="E73" s="12" t="s">
        <v>19</v>
      </c>
      <c r="F73" s="12" t="s">
        <v>17</v>
      </c>
      <c r="J73" s="3" t="s">
        <v>2</v>
      </c>
      <c r="K73" s="3"/>
      <c r="L73" s="3"/>
      <c r="M73" s="3"/>
      <c r="N73" s="3"/>
      <c r="O73" s="3" t="s">
        <v>3</v>
      </c>
      <c r="P73" s="3"/>
      <c r="Q73" s="3"/>
      <c r="R73" s="3"/>
      <c r="S73" s="3"/>
      <c r="T73" s="4" t="s">
        <v>4</v>
      </c>
      <c r="U73" s="4"/>
      <c r="V73" s="4"/>
      <c r="W73" s="4"/>
      <c r="X73" s="4"/>
      <c r="Y73" s="3" t="s">
        <v>5</v>
      </c>
      <c r="Z73" s="3"/>
      <c r="AA73" s="3"/>
      <c r="AB73" s="3"/>
      <c r="AC73" s="3"/>
      <c r="AD73" s="3" t="s">
        <v>6</v>
      </c>
      <c r="AE73" s="3"/>
      <c r="AF73" s="3"/>
      <c r="AG73" s="3"/>
      <c r="AH73" s="3"/>
      <c r="AI73" s="3" t="s">
        <v>7</v>
      </c>
      <c r="AJ73" s="3"/>
      <c r="AK73" s="3"/>
      <c r="AL73" s="3"/>
      <c r="AM73" s="3"/>
    </row>
    <row r="74" customFormat="false" ht="15.75" hidden="false" customHeight="false" outlineLevel="0" collapsed="false">
      <c r="C74" s="11" t="n">
        <v>12</v>
      </c>
      <c r="D74" s="11" t="n">
        <v>2</v>
      </c>
      <c r="E74" s="12" t="s">
        <v>20</v>
      </c>
      <c r="F74" s="12" t="s">
        <v>14</v>
      </c>
      <c r="J74" s="6" t="s">
        <v>12</v>
      </c>
      <c r="K74" s="7" t="s">
        <v>13</v>
      </c>
      <c r="L74" s="7" t="s">
        <v>14</v>
      </c>
      <c r="M74" s="7" t="s">
        <v>15</v>
      </c>
      <c r="N74" s="8" t="s">
        <v>16</v>
      </c>
      <c r="O74" s="9" t="s">
        <v>17</v>
      </c>
      <c r="P74" s="10" t="s">
        <v>13</v>
      </c>
      <c r="Q74" s="10" t="s">
        <v>14</v>
      </c>
      <c r="R74" s="10" t="s">
        <v>15</v>
      </c>
      <c r="S74" s="8" t="s">
        <v>16</v>
      </c>
      <c r="T74" s="9" t="s">
        <v>17</v>
      </c>
      <c r="U74" s="10" t="s">
        <v>13</v>
      </c>
      <c r="V74" s="10" t="s">
        <v>14</v>
      </c>
      <c r="W74" s="10" t="s">
        <v>15</v>
      </c>
      <c r="X74" s="8" t="s">
        <v>16</v>
      </c>
      <c r="Y74" s="9" t="s">
        <v>17</v>
      </c>
      <c r="Z74" s="10" t="s">
        <v>13</v>
      </c>
      <c r="AA74" s="10" t="s">
        <v>14</v>
      </c>
      <c r="AB74" s="10" t="s">
        <v>15</v>
      </c>
      <c r="AC74" s="8" t="s">
        <v>16</v>
      </c>
      <c r="AD74" s="6" t="s">
        <v>12</v>
      </c>
      <c r="AE74" s="7" t="s">
        <v>13</v>
      </c>
      <c r="AF74" s="7" t="s">
        <v>14</v>
      </c>
      <c r="AG74" s="7" t="s">
        <v>15</v>
      </c>
      <c r="AH74" s="8" t="s">
        <v>16</v>
      </c>
      <c r="AI74" s="9" t="s">
        <v>12</v>
      </c>
      <c r="AJ74" s="10" t="s">
        <v>13</v>
      </c>
      <c r="AK74" s="10" t="s">
        <v>14</v>
      </c>
      <c r="AL74" s="10" t="s">
        <v>15</v>
      </c>
      <c r="AM74" s="8" t="s">
        <v>16</v>
      </c>
    </row>
    <row r="75" customFormat="false" ht="15" hidden="false" customHeight="false" outlineLevel="0" collapsed="false">
      <c r="C75" s="11" t="n">
        <v>9</v>
      </c>
      <c r="D75" s="11" t="n">
        <v>6</v>
      </c>
      <c r="E75" s="12" t="s">
        <v>18</v>
      </c>
      <c r="F75" s="12" t="s">
        <v>14</v>
      </c>
      <c r="H75" s="13" t="n">
        <f aca="false">A10</f>
        <v>14</v>
      </c>
      <c r="I75" s="31" t="n">
        <v>1</v>
      </c>
      <c r="J75" s="6" t="n">
        <f aca="false">COUNTIFS($C$3:$C$250,$H$75,$D$3:$D$250,$I$3,$E$3:$E$250,$J$1,$F$3:$F$250,$J$2)</f>
        <v>0</v>
      </c>
      <c r="K75" s="7" t="n">
        <f aca="false">COUNTIFS($C$3:$C$250,$H$75,$D$3:$D$250,$I$3,$E$3:$E$250,$J$1,$F$3:$F$250,K$2)</f>
        <v>0</v>
      </c>
      <c r="L75" s="7" t="n">
        <f aca="false">COUNTIFS($C$3:$C$250,$H$75,$D$3:$D$250,$I$3,$E$3:$E$250,$J$1,$F$3:$F$250,L$2)</f>
        <v>0</v>
      </c>
      <c r="M75" s="7" t="n">
        <f aca="false">SUM(J75:L75)</f>
        <v>0</v>
      </c>
      <c r="N75" s="32" t="str">
        <f aca="false">IF(M75=0,"",((J75*4)+(K75*2)+(L75*0))/M75)</f>
        <v/>
      </c>
      <c r="O75" s="33" t="n">
        <f aca="false">COUNTIFS($C$3:$C$250,$H$75,$D$3:$D$250,$I$3,$E$3:$E$250,$O$1,$F$3:$F$250,O$2)</f>
        <v>0</v>
      </c>
      <c r="P75" s="33" t="n">
        <f aca="false">COUNTIFS($C$3:$C$250,$H$75,$D$3:$D$250,$I75,$E$3:$E$250,$O$1,$F$3:$F$250,P$2)</f>
        <v>0</v>
      </c>
      <c r="Q75" s="33" t="n">
        <f aca="false">COUNTIFS($C$3:$C$250,$H$75,$D$3:$D$250,$I75,$E$3:$E$250,$O$1,$F$3:$F$250,Q$2)</f>
        <v>0</v>
      </c>
      <c r="R75" s="7" t="n">
        <f aca="false">SUM(O75:Q75)</f>
        <v>0</v>
      </c>
      <c r="S75" s="32" t="str">
        <f aca="false">IF(R75=0,"",((O75*4)+(P75*2)+(Q75*0))/R75)</f>
        <v/>
      </c>
      <c r="T75" s="34" t="n">
        <f aca="false">COUNTIFS($C$3:$C$250,$H$75,$D$3:$D$250,$I75,$E$3:$E$250,$T$1,$F$3:$F$250,T$2)</f>
        <v>0</v>
      </c>
      <c r="U75" s="33" t="n">
        <f aca="false">COUNTIFS($C$3:$C$250,$H$75,$D$3:$D$250,$I75,$E$3:$E$250,$T$1,$F$3:$F$250,U$2)</f>
        <v>0</v>
      </c>
      <c r="V75" s="33" t="n">
        <f aca="false">COUNTIFS($C$3:$C$250,$H$75,$D$3:$D$250,$I75,$E$3:$E$250,$T$1,$F$3:$F$250,V$2)</f>
        <v>0</v>
      </c>
      <c r="W75" s="33" t="n">
        <f aca="false">SUM(T75:V75)</f>
        <v>0</v>
      </c>
      <c r="X75" s="32" t="str">
        <f aca="false">IF(W75=0,"",((T75*4)+(U75*2)+(V75*0))/W75)</f>
        <v/>
      </c>
      <c r="Y75" s="33" t="n">
        <f aca="false">COUNTIFS($C$3:$C$250,$H$75,$D$3:$D$250,$I75,$E$3:$E$250,$Y$1,$F$3:$F$250,Y$2)</f>
        <v>0</v>
      </c>
      <c r="Z75" s="33" t="n">
        <f aca="false">COUNTIFS($C$3:$C$250,$H$75,$D$3:$D$250,$I75,$E$3:$E$250,$Y$1,$F$3:$F$250,Z$2)</f>
        <v>0</v>
      </c>
      <c r="AA75" s="33" t="n">
        <f aca="false">COUNTIFS($C$3:$C$250,$H$75,$D$3:$D$250,$I75,$E$3:$E$250,$Y$1,$F$3:$F$250,AA$2)</f>
        <v>0</v>
      </c>
      <c r="AB75" s="7" t="n">
        <f aca="false">SUM(Y75:AA75)</f>
        <v>0</v>
      </c>
      <c r="AC75" s="32" t="str">
        <f aca="false">IF(AB75=0,"",((Y75*4)+(Z75*2)+(AA75*0))/AB75)</f>
        <v/>
      </c>
      <c r="AD75" s="6" t="n">
        <f aca="false">COUNTIFS($C$3:$C$250,$H$75,$D$3:$D$250,$I75,$E$3:$E$250,$AD$1,$F$3:$F$250,AD$2)</f>
        <v>0</v>
      </c>
      <c r="AE75" s="7" t="n">
        <f aca="false">COUNTIFS($C$3:$C$250,$H$75,$D$3:$D$250,$I75,$E$3:$E$250,$AD$1,$F$3:$F$250,AE$2)</f>
        <v>0</v>
      </c>
      <c r="AF75" s="7" t="n">
        <f aca="false">COUNTIFS($C$3:$C$250,$H$75,$D$3:$D$250,$I75,$E$3:$E$250,$AD$1,$F$3:$F$250,AF$2)</f>
        <v>0</v>
      </c>
      <c r="AG75" s="7" t="n">
        <f aca="false">SUM(AD75:AF75)</f>
        <v>0</v>
      </c>
      <c r="AH75" s="32" t="str">
        <f aca="false">IF(AG75=0,"",((AD75*4)+(AE75*2)+(AF75*0))/AG75)</f>
        <v/>
      </c>
      <c r="AI75" s="6" t="n">
        <f aca="false">COUNTIFS($C$3:$C$250,$H$75,$D$3:$D$250,$I75,$E$3:$E$250,$AI$1,$F$3:$F$250,AI$2)</f>
        <v>0</v>
      </c>
      <c r="AJ75" s="7" t="n">
        <f aca="false">COUNTIFS($C$3:$C$250,$H$75,$D$3:$D$250,$I75,$E$3:$E$250,$AI$1,$F$3:$F$250,AJ$2)</f>
        <v>0</v>
      </c>
      <c r="AK75" s="7" t="n">
        <f aca="false">COUNTIFS($C$3:$C$250,$H$75,$D$3:$D$250,$I75,$E$3:$E$250,$AI$1,$F$3:$F$250,AK$2)</f>
        <v>0</v>
      </c>
      <c r="AL75" s="7" t="n">
        <f aca="false">SUM(AI75:AK75)</f>
        <v>0</v>
      </c>
      <c r="AM75" s="32" t="str">
        <f aca="false">IF(AL75=0,"",((AI75*4)+(AJ75*2)+(AK75*0))/AL75)</f>
        <v/>
      </c>
    </row>
    <row r="76" customFormat="false" ht="15" hidden="false" customHeight="false" outlineLevel="0" collapsed="false">
      <c r="C76" s="11" t="n">
        <v>12</v>
      </c>
      <c r="D76" s="11" t="n">
        <v>6</v>
      </c>
      <c r="E76" s="12" t="s">
        <v>22</v>
      </c>
      <c r="F76" s="12" t="s">
        <v>12</v>
      </c>
      <c r="H76" s="13"/>
      <c r="I76" s="46" t="n">
        <v>2</v>
      </c>
      <c r="J76" s="47" t="n">
        <f aca="false">COUNTIFS($C$3:$C$250,$H$75,$D$3:$D$250,$I76,$E$3:$E$250,$J$1,$F$3:$F$250,$J$2)</f>
        <v>0</v>
      </c>
      <c r="K76" s="48" t="n">
        <f aca="false">COUNTIFS($C$3:$C$250,$H$75,$D$3:$D$250,$I76,$E$3:$E$250,$J$1,$F$3:$F$250,$K$2)</f>
        <v>0</v>
      </c>
      <c r="L76" s="48" t="n">
        <f aca="false">COUNTIFS($C$3:$C$250,$H$75,$D$3:$D$250,$I76,$E$3:$E$250,$J$1,$F$3:$F$250,$L$2)</f>
        <v>0</v>
      </c>
      <c r="M76" s="48" t="n">
        <f aca="false">SUM(J76:L76)</f>
        <v>0</v>
      </c>
      <c r="N76" s="49" t="str">
        <f aca="false">IF(M76=0,"",((J76*4)+(K76*2)+(L76*0))/M76)</f>
        <v/>
      </c>
      <c r="O76" s="48" t="n">
        <f aca="false">COUNTIFS($C$3:$C$250,$H$75,$D$3:$D$250,$I76,$E$3:$E$250,$O$1,$F$3:$F$250,O$2)</f>
        <v>0</v>
      </c>
      <c r="P76" s="48" t="n">
        <f aca="false">COUNTIFS($C$3:$C$250,$H$75,$D$3:$D$250,$I76,$E$3:$E$250,$O$1,$F$3:$F$250,P$2)</f>
        <v>0</v>
      </c>
      <c r="Q76" s="48" t="n">
        <f aca="false">COUNTIFS($C$3:$C$250,$H$75,$D$3:$D$250,$I76,$E$3:$E$250,$O$1,$F$3:$F$250,Q$2)</f>
        <v>0</v>
      </c>
      <c r="R76" s="48" t="n">
        <f aca="false">SUM(O76:Q76)</f>
        <v>0</v>
      </c>
      <c r="S76" s="49" t="str">
        <f aca="false">IF(R76=0,"",((O76*4)+(P76*2)+(Q76*0))/R76)</f>
        <v/>
      </c>
      <c r="T76" s="47" t="n">
        <f aca="false">COUNTIFS($C$3:$C$250,$H$75,$D$3:$D$250,$I76,$E$3:$E$250,$T$1,$F$3:$F$250,T$2)</f>
        <v>0</v>
      </c>
      <c r="U76" s="48" t="n">
        <f aca="false">COUNTIFS($C$3:$C$250,$H$75,$D$3:$D$250,$I76,$E$3:$E$250,$T$1,$F$3:$F$250,U$2)</f>
        <v>0</v>
      </c>
      <c r="V76" s="48" t="n">
        <f aca="false">COUNTIFS($C$3:$C$250,$H$75,$D$3:$D$250,$I76,$E$3:$E$250,$T$1,$F$3:$F$250,V$2)</f>
        <v>0</v>
      </c>
      <c r="W76" s="48" t="n">
        <f aca="false">SUM(T76:V76)</f>
        <v>0</v>
      </c>
      <c r="X76" s="49" t="str">
        <f aca="false">IF(W76=0,"",((T76*4)+(U76*2)+(V76*0))/W76)</f>
        <v/>
      </c>
      <c r="Y76" s="48" t="n">
        <f aca="false">COUNTIFS($C$3:$C$250,$H$75,$D$3:$D$250,$I76,$E$3:$E$250,$Y$1,$F$3:$F$250,Y$2)</f>
        <v>0</v>
      </c>
      <c r="Z76" s="48" t="n">
        <f aca="false">COUNTIFS($C$3:$C$250,$H$75,$D$3:$D$250,$I76,$E$3:$E$250,$Y$1,$F$3:$F$250,Z$2)</f>
        <v>0</v>
      </c>
      <c r="AA76" s="48" t="n">
        <f aca="false">COUNTIFS($C$3:$C$250,$H$75,$D$3:$D$250,$I76,$E$3:$E$250,$Y$1,$F$3:$F$250,AA$2)</f>
        <v>0</v>
      </c>
      <c r="AB76" s="48" t="n">
        <f aca="false">SUM(Y76:AA76)</f>
        <v>0</v>
      </c>
      <c r="AC76" s="49" t="str">
        <f aca="false">IF(AB76=0,"",((Y76*4)+(Z76*2)+(AA76*0))/AB76)</f>
        <v/>
      </c>
      <c r="AD76" s="47" t="n">
        <f aca="false">COUNTIFS($C$3:$C$250,$H$75,$D$3:$D$250,$I76,$E$3:$E$250,$AD$1,$F$3:$F$250,AD$2)</f>
        <v>0</v>
      </c>
      <c r="AE76" s="48" t="n">
        <f aca="false">COUNTIFS($C$3:$C$250,$H$75,$D$3:$D$250,$I76,$E$3:$E$250,$AD$1,$F$3:$F$250,AE$2)</f>
        <v>0</v>
      </c>
      <c r="AF76" s="48" t="n">
        <f aca="false">COUNTIFS($C$3:$C$250,$H$75,$D$3:$D$250,$I76,$E$3:$E$250,$AD$1,$F$3:$F$250,AF$2)</f>
        <v>0</v>
      </c>
      <c r="AG76" s="48" t="n">
        <f aca="false">SUM(AD76:AF76)</f>
        <v>0</v>
      </c>
      <c r="AH76" s="49" t="str">
        <f aca="false">IF(AG76=0,"",((AD76*4)+(AE76*2)+(AF76*0))/AG76)</f>
        <v/>
      </c>
      <c r="AI76" s="47" t="n">
        <f aca="false">COUNTIFS($C$3:$C$250,$H$75,$D$3:$D$250,$I76,$E$3:$E$250,$AI$1,$F$3:$F$250,AI$2)</f>
        <v>0</v>
      </c>
      <c r="AJ76" s="48" t="n">
        <f aca="false">COUNTIFS($C$3:$C$250,$H$75,$D$3:$D$250,$I76,$E$3:$E$250,$AI$1,$F$3:$F$250,AJ$2)</f>
        <v>0</v>
      </c>
      <c r="AK76" s="48" t="n">
        <f aca="false">COUNTIFS($C$3:$C$250,$H$75,$D$3:$D$250,$I76,$E$3:$E$250,$AI$1,$F$3:$F$250,AK$2)</f>
        <v>0</v>
      </c>
      <c r="AL76" s="48" t="n">
        <f aca="false">SUM(AI76:AK76)</f>
        <v>0</v>
      </c>
      <c r="AM76" s="49" t="str">
        <f aca="false">IF(AL76=0,"",((AI76*4)+(AJ76*2)+(AK76*0))/AL76)</f>
        <v/>
      </c>
    </row>
    <row r="77" customFormat="false" ht="15" hidden="false" customHeight="false" outlineLevel="0" collapsed="false">
      <c r="C77" s="11" t="n">
        <v>12</v>
      </c>
      <c r="D77" s="11" t="n">
        <v>6</v>
      </c>
      <c r="E77" s="12" t="s">
        <v>22</v>
      </c>
      <c r="F77" s="12" t="s">
        <v>13</v>
      </c>
      <c r="H77" s="13"/>
      <c r="I77" s="36" t="n">
        <v>3</v>
      </c>
      <c r="J77" s="34" t="n">
        <f aca="false">COUNTIFS($C$3:$C$250,$H$75,$D$3:$D$250,$I77,$E$3:$E$250,$J$1,$F$3:$F$250,$J$2)</f>
        <v>0</v>
      </c>
      <c r="K77" s="33" t="n">
        <f aca="false">COUNTIFS($C$3:$C$250,$H$75,$D$3:$D$250,$I77,$E$3:$E$250,$J$1,$F$3:$F$250,$K$2)</f>
        <v>0</v>
      </c>
      <c r="L77" s="33" t="n">
        <f aca="false">COUNTIFS($C$3:$C$250,$H$75,$D$3:$D$250,$I77,$E$3:$E$250,$J$1,$F$3:$F$250,$L$2)</f>
        <v>0</v>
      </c>
      <c r="M77" s="33" t="n">
        <f aca="false">SUM(J77:L77)</f>
        <v>0</v>
      </c>
      <c r="N77" s="37" t="str">
        <f aca="false">IF(M77=0,"",((J77*4)+(K77*2)+(L77*0))/M77)</f>
        <v/>
      </c>
      <c r="O77" s="33" t="n">
        <f aca="false">COUNTIFS($C$3:$C$250,$H$75,$D$3:$D$250,$I77,$E$3:$E$250,$O$1,$F$3:$F$250,O$2)</f>
        <v>0</v>
      </c>
      <c r="P77" s="33" t="n">
        <f aca="false">COUNTIFS($C$3:$C$250,$H$75,$D$3:$D$250,$I77,$E$3:$E$250,$O$1,$F$3:$F$250,P$2)</f>
        <v>0</v>
      </c>
      <c r="Q77" s="33" t="n">
        <f aca="false">COUNTIFS($C$3:$C$250,$H$75,$D$3:$D$250,$I77,$E$3:$E$250,$O$1,$F$3:$F$250,Q$2)</f>
        <v>0</v>
      </c>
      <c r="R77" s="33" t="n">
        <f aca="false">SUM(O77:Q77)</f>
        <v>0</v>
      </c>
      <c r="S77" s="37" t="str">
        <f aca="false">IF(R77=0,"",((O77*4)+(P77*2)+(Q77*0))/R77)</f>
        <v/>
      </c>
      <c r="T77" s="34" t="n">
        <f aca="false">COUNTIFS($C$3:$C$250,$H$75,$D$3:$D$250,$I77,$E$3:$E$250,$T$1,$F$3:$F$250,T$2)</f>
        <v>0</v>
      </c>
      <c r="U77" s="33" t="n">
        <f aca="false">COUNTIFS($C$3:$C$250,$H$75,$D$3:$D$250,$I77,$E$3:$E$250,$T$1,$F$3:$F$250,U$2)</f>
        <v>0</v>
      </c>
      <c r="V77" s="33" t="n">
        <f aca="false">COUNTIFS($C$3:$C$250,$H$75,$D$3:$D$250,$I77,$E$3:$E$250,$T$1,$F$3:$F$250,V$2)</f>
        <v>0</v>
      </c>
      <c r="W77" s="33" t="n">
        <f aca="false">SUM(T77:V77)</f>
        <v>0</v>
      </c>
      <c r="X77" s="37" t="str">
        <f aca="false">IF(W77=0,"",((T77*4)+(U77*2)+(V77*0))/W77)</f>
        <v/>
      </c>
      <c r="Y77" s="33" t="n">
        <f aca="false">COUNTIFS($C$3:$C$250,$H$75,$D$3:$D$250,$I77,$E$3:$E$250,$Y$1,$F$3:$F$250,Y$2)</f>
        <v>0</v>
      </c>
      <c r="Z77" s="33" t="n">
        <f aca="false">COUNTIFS($C$3:$C$250,$H$75,$D$3:$D$250,$I77,$E$3:$E$250,$Y$1,$F$3:$F$250,Z$2)</f>
        <v>0</v>
      </c>
      <c r="AA77" s="33" t="n">
        <f aca="false">COUNTIFS($C$3:$C$250,$H$75,$D$3:$D$250,$I77,$E$3:$E$250,$Y$1,$F$3:$F$250,AA$2)</f>
        <v>0</v>
      </c>
      <c r="AB77" s="33" t="n">
        <f aca="false">SUM(Y77:AA77)</f>
        <v>0</v>
      </c>
      <c r="AC77" s="37" t="str">
        <f aca="false">IF(AB77=0,"",((Y77*4)+(Z77*2)+(AA77*0))/AB77)</f>
        <v/>
      </c>
      <c r="AD77" s="34" t="n">
        <f aca="false">COUNTIFS($C$3:$C$250,$H$75,$D$3:$D$250,$I77,$E$3:$E$250,$AD$1,$F$3:$F$250,AD$2)</f>
        <v>0</v>
      </c>
      <c r="AE77" s="33" t="n">
        <f aca="false">COUNTIFS($C$3:$C$250,$H$75,$D$3:$D$250,$I77,$E$3:$E$250,$AD$1,$F$3:$F$250,AE$2)</f>
        <v>0</v>
      </c>
      <c r="AF77" s="33" t="n">
        <f aca="false">COUNTIFS($C$3:$C$250,$H$75,$D$3:$D$250,$I77,$E$3:$E$250,$AD$1,$F$3:$F$250,AF$2)</f>
        <v>0</v>
      </c>
      <c r="AG77" s="33" t="n">
        <f aca="false">SUM(AD77:AF77)</f>
        <v>0</v>
      </c>
      <c r="AH77" s="37" t="str">
        <f aca="false">IF(AG77=0,"",((AD77*4)+(AE77*2)+(AF77*0))/AG77)</f>
        <v/>
      </c>
      <c r="AI77" s="34" t="n">
        <f aca="false">COUNTIFS($C$3:$C$250,$H$75,$D$3:$D$250,$I77,$E$3:$E$250,$AI$1,$F$3:$F$250,AI$2)</f>
        <v>0</v>
      </c>
      <c r="AJ77" s="33" t="n">
        <f aca="false">COUNTIFS($C$3:$C$250,$H$75,$D$3:$D$250,$I77,$E$3:$E$250,$AI$1,$F$3:$F$250,AJ$2)</f>
        <v>0</v>
      </c>
      <c r="AK77" s="33" t="n">
        <f aca="false">COUNTIFS($C$3:$C$250,$H$75,$D$3:$D$250,$I77,$E$3:$E$250,$AI$1,$F$3:$F$250,AK$2)</f>
        <v>0</v>
      </c>
      <c r="AL77" s="33" t="n">
        <f aca="false">SUM(AI77:AK77)</f>
        <v>0</v>
      </c>
      <c r="AM77" s="37" t="str">
        <f aca="false">IF(AL77=0,"",((AI77*4)+(AJ77*2)+(AK77*0))/AL77)</f>
        <v/>
      </c>
    </row>
    <row r="78" customFormat="false" ht="15" hidden="false" customHeight="false" outlineLevel="0" collapsed="false">
      <c r="C78" s="11" t="n">
        <v>12</v>
      </c>
      <c r="D78" s="11" t="n">
        <v>5</v>
      </c>
      <c r="E78" s="12" t="s">
        <v>18</v>
      </c>
      <c r="F78" s="12" t="s">
        <v>17</v>
      </c>
      <c r="H78" s="13"/>
      <c r="I78" s="46" t="n">
        <v>4</v>
      </c>
      <c r="J78" s="47" t="n">
        <f aca="false">COUNTIFS($C$3:$C$250,$H$75,$D$3:$D$250,$I78,$E$3:$E$250,$J$1,$F$3:$F$250,$J$2)</f>
        <v>0</v>
      </c>
      <c r="K78" s="48" t="n">
        <f aca="false">COUNTIFS($C$3:$C$250,$H$75,$D$3:$D$250,$I78,$E$3:$E$250,$J$1,$F$3:$F$250,$K$2)</f>
        <v>0</v>
      </c>
      <c r="L78" s="48" t="n">
        <f aca="false">COUNTIFS($C$3:$C$250,$H$75,$D$3:$D$250,$I78,$E$3:$E$250,$J$1,$F$3:$F$250,$L$2)</f>
        <v>0</v>
      </c>
      <c r="M78" s="48" t="n">
        <f aca="false">SUM(J78:L78)</f>
        <v>0</v>
      </c>
      <c r="N78" s="49" t="str">
        <f aca="false">IF(M78=0,"",((J78*4)+(K78*2)+(L78*0))/M78)</f>
        <v/>
      </c>
      <c r="O78" s="48" t="n">
        <f aca="false">COUNTIFS($C$3:$C$250,$H$75,$D$3:$D$250,$I78,$E$3:$E$250,$O$1,$F$3:$F$250,O$2)</f>
        <v>0</v>
      </c>
      <c r="P78" s="48" t="n">
        <f aca="false">COUNTIFS($C$3:$C$250,$H$75,$D$3:$D$250,$I78,$E$3:$E$250,$O$1,$F$3:$F$250,P$2)</f>
        <v>0</v>
      </c>
      <c r="Q78" s="48" t="n">
        <f aca="false">COUNTIFS($C$3:$C$250,$H$75,$D$3:$D$250,$I78,$E$3:$E$250,$O$1,$F$3:$F$250,Q$2)</f>
        <v>0</v>
      </c>
      <c r="R78" s="48" t="n">
        <f aca="false">SUM(O78:Q78)</f>
        <v>0</v>
      </c>
      <c r="S78" s="49" t="str">
        <f aca="false">IF(R78=0,"",((O78*4)+(P78*2)+(Q78*0))/R78)</f>
        <v/>
      </c>
      <c r="T78" s="47" t="n">
        <f aca="false">COUNTIFS($C$3:$C$250,$H$75,$D$3:$D$250,$I78,$E$3:$E$250,$T$1,$F$3:$F$250,T$2)</f>
        <v>0</v>
      </c>
      <c r="U78" s="48" t="n">
        <f aca="false">COUNTIFS($C$3:$C$250,$H$75,$D$3:$D$250,$I78,$E$3:$E$250,$T$1,$F$3:$F$250,U$2)</f>
        <v>0</v>
      </c>
      <c r="V78" s="48" t="n">
        <f aca="false">COUNTIFS($C$3:$C$250,$H$75,$D$3:$D$250,$I78,$E$3:$E$250,$T$1,$F$3:$F$250,V$2)</f>
        <v>0</v>
      </c>
      <c r="W78" s="48" t="n">
        <f aca="false">SUM(T78:V78)</f>
        <v>0</v>
      </c>
      <c r="X78" s="49" t="str">
        <f aca="false">IF(W78=0,"",((T78*4)+(U78*2)+(V78*0))/W78)</f>
        <v/>
      </c>
      <c r="Y78" s="48" t="n">
        <f aca="false">COUNTIFS($C$3:$C$250,$H$75,$D$3:$D$250,$I78,$E$3:$E$250,$Y$1,$F$3:$F$250,Y$2)</f>
        <v>0</v>
      </c>
      <c r="Z78" s="48" t="n">
        <f aca="false">COUNTIFS($C$3:$C$250,$H$75,$D$3:$D$250,$I78,$E$3:$E$250,$Y$1,$F$3:$F$250,Z$2)</f>
        <v>0</v>
      </c>
      <c r="AA78" s="48" t="n">
        <f aca="false">COUNTIFS($C$3:$C$250,$H$75,$D$3:$D$250,$I78,$E$3:$E$250,$Y$1,$F$3:$F$250,AA$2)</f>
        <v>0</v>
      </c>
      <c r="AB78" s="48" t="n">
        <f aca="false">SUM(Y78:AA78)</f>
        <v>0</v>
      </c>
      <c r="AC78" s="49" t="str">
        <f aca="false">IF(AB78=0,"",((Y78*4)+(Z78*2)+(AA78*0))/AB78)</f>
        <v/>
      </c>
      <c r="AD78" s="47" t="n">
        <f aca="false">COUNTIFS($C$3:$C$250,$H$75,$D$3:$D$250,$I78,$E$3:$E$250,$AD$1,$F$3:$F$250,AD$2)</f>
        <v>0</v>
      </c>
      <c r="AE78" s="48" t="n">
        <f aca="false">COUNTIFS($C$3:$C$250,$H$75,$D$3:$D$250,$I78,$E$3:$E$250,$AD$1,$F$3:$F$250,AE$2)</f>
        <v>0</v>
      </c>
      <c r="AF78" s="48" t="n">
        <f aca="false">COUNTIFS($C$3:$C$250,$H$75,$D$3:$D$250,$I78,$E$3:$E$250,$AD$1,$F$3:$F$250,AF$2)</f>
        <v>0</v>
      </c>
      <c r="AG78" s="48" t="n">
        <f aca="false">SUM(AD78:AF78)</f>
        <v>0</v>
      </c>
      <c r="AH78" s="49" t="str">
        <f aca="false">IF(AG78=0,"",((AD78*4)+(AE78*2)+(AF78*0))/AG78)</f>
        <v/>
      </c>
      <c r="AI78" s="47" t="n">
        <f aca="false">COUNTIFS($C$3:$C$250,$H$75,$D$3:$D$250,$I78,$E$3:$E$250,$AI$1,$F$3:$F$250,AI$2)</f>
        <v>0</v>
      </c>
      <c r="AJ78" s="48" t="n">
        <f aca="false">COUNTIFS($C$3:$C$250,$H$75,$D$3:$D$250,$I78,$E$3:$E$250,$AI$1,$F$3:$F$250,AJ$2)</f>
        <v>0</v>
      </c>
      <c r="AK78" s="48" t="n">
        <f aca="false">COUNTIFS($C$3:$C$250,$H$75,$D$3:$D$250,$I78,$E$3:$E$250,$AI$1,$F$3:$F$250,AK$2)</f>
        <v>0</v>
      </c>
      <c r="AL78" s="48" t="n">
        <f aca="false">SUM(AI78:AK78)</f>
        <v>0</v>
      </c>
      <c r="AM78" s="49" t="str">
        <f aca="false">IF(AL78=0,"",((AI78*4)+(AJ78*2)+(AK78*0))/AL78)</f>
        <v/>
      </c>
    </row>
    <row r="79" customFormat="false" ht="15" hidden="false" customHeight="false" outlineLevel="0" collapsed="false">
      <c r="C79" s="11" t="n">
        <v>8</v>
      </c>
      <c r="D79" s="11" t="n">
        <v>2</v>
      </c>
      <c r="E79" s="12" t="s">
        <v>19</v>
      </c>
      <c r="F79" s="12" t="s">
        <v>17</v>
      </c>
      <c r="H79" s="13"/>
      <c r="I79" s="36" t="n">
        <v>5</v>
      </c>
      <c r="J79" s="34" t="n">
        <f aca="false">COUNTIFS($C$3:$C$250,$H$75,$D$3:$D$250,$I79,$E$3:$E$250,$J$1,$F$3:$F$250,$J$2)</f>
        <v>0</v>
      </c>
      <c r="K79" s="33" t="n">
        <f aca="false">COUNTIFS($C$3:$C$250,$H$75,$D$3:$D$250,$I79,$E$3:$E$250,$J$1,$F$3:$F$250,$K$2)</f>
        <v>0</v>
      </c>
      <c r="L79" s="33" t="n">
        <f aca="false">COUNTIFS($C$3:$C$250,$H$75,$D$3:$D$250,$I79,$E$3:$E$250,$J$1,$F$3:$F$250,$L$2)</f>
        <v>0</v>
      </c>
      <c r="M79" s="33" t="n">
        <f aca="false">SUM(J79:L79)</f>
        <v>0</v>
      </c>
      <c r="N79" s="37" t="str">
        <f aca="false">IF(M79=0,"",((J79*4)+(K79*2)+(L79*0))/M79)</f>
        <v/>
      </c>
      <c r="O79" s="33" t="n">
        <f aca="false">COUNTIFS($C$3:$C$250,$H$75,$D$3:$D$250,$I79,$E$3:$E$250,$O$1,$F$3:$F$250,O$2)</f>
        <v>0</v>
      </c>
      <c r="P79" s="33" t="n">
        <f aca="false">COUNTIFS($C$3:$C$250,$H$75,$D$3:$D$250,$I79,$E$3:$E$250,$O$1,$F$3:$F$250,P$2)</f>
        <v>0</v>
      </c>
      <c r="Q79" s="33" t="n">
        <f aca="false">COUNTIFS($C$3:$C$250,$H$75,$D$3:$D$250,$I79,$E$3:$E$250,$O$1,$F$3:$F$250,Q$2)</f>
        <v>0</v>
      </c>
      <c r="R79" s="33" t="n">
        <f aca="false">SUM(O79:Q79)</f>
        <v>0</v>
      </c>
      <c r="S79" s="37" t="str">
        <f aca="false">IF(R79=0,"",((O79*4)+(P79*2)+(Q79*0))/R79)</f>
        <v/>
      </c>
      <c r="T79" s="34" t="n">
        <f aca="false">COUNTIFS($C$3:$C$250,$H$75,$D$3:$D$250,$I79,$E$3:$E$250,$T$1,$F$3:$F$250,T$2)</f>
        <v>0</v>
      </c>
      <c r="U79" s="33" t="n">
        <f aca="false">COUNTIFS($C$3:$C$250,$H$75,$D$3:$D$250,$I79,$E$3:$E$250,$T$1,$F$3:$F$250,U$2)</f>
        <v>0</v>
      </c>
      <c r="V79" s="33" t="n">
        <f aca="false">COUNTIFS($C$3:$C$250,$H$75,$D$3:$D$250,$I79,$E$3:$E$250,$T$1,$F$3:$F$250,V$2)</f>
        <v>0</v>
      </c>
      <c r="W79" s="33" t="n">
        <f aca="false">SUM(T79:V79)</f>
        <v>0</v>
      </c>
      <c r="X79" s="37" t="str">
        <f aca="false">IF(W79=0,"",((T79*4)+(U79*2)+(V79*0))/W79)</f>
        <v/>
      </c>
      <c r="Y79" s="33" t="n">
        <f aca="false">COUNTIFS($C$3:$C$250,$H$75,$D$3:$D$250,$I79,$E$3:$E$250,$Y$1,$F$3:$F$250,Y$2)</f>
        <v>0</v>
      </c>
      <c r="Z79" s="33" t="n">
        <f aca="false">COUNTIFS($C$3:$C$250,$H$75,$D$3:$D$250,$I79,$E$3:$E$250,$Y$1,$F$3:$F$250,Z$2)</f>
        <v>0</v>
      </c>
      <c r="AA79" s="33" t="n">
        <f aca="false">COUNTIFS($C$3:$C$250,$H$75,$D$3:$D$250,$I79,$E$3:$E$250,$Y$1,$F$3:$F$250,AA$2)</f>
        <v>0</v>
      </c>
      <c r="AB79" s="33" t="n">
        <f aca="false">SUM(Y79:AA79)</f>
        <v>0</v>
      </c>
      <c r="AC79" s="37" t="str">
        <f aca="false">IF(AB79=0,"",((Y79*4)+(Z79*2)+(AA79*0))/AB79)</f>
        <v/>
      </c>
      <c r="AD79" s="34" t="n">
        <f aca="false">COUNTIFS($C$3:$C$250,$H$75,$D$3:$D$250,$I79,$E$3:$E$250,$AD$1,$F$3:$F$250,AD$2)</f>
        <v>0</v>
      </c>
      <c r="AE79" s="33" t="n">
        <f aca="false">COUNTIFS($C$3:$C$250,$H$75,$D$3:$D$250,$I79,$E$3:$E$250,$AD$1,$F$3:$F$250,AE$2)</f>
        <v>0</v>
      </c>
      <c r="AF79" s="33" t="n">
        <f aca="false">COUNTIFS($C$3:$C$250,$H$75,$D$3:$D$250,$I79,$E$3:$E$250,$AD$1,$F$3:$F$250,AF$2)</f>
        <v>0</v>
      </c>
      <c r="AG79" s="33" t="n">
        <f aca="false">SUM(AD79:AF79)</f>
        <v>0</v>
      </c>
      <c r="AH79" s="37" t="str">
        <f aca="false">IF(AG79=0,"",((AD79*4)+(AE79*2)+(AF79*0))/AG79)</f>
        <v/>
      </c>
      <c r="AI79" s="34" t="n">
        <f aca="false">COUNTIFS($C$3:$C$250,$H$75,$D$3:$D$250,$I79,$E$3:$E$250,$AI$1,$F$3:$F$250,AI$2)</f>
        <v>0</v>
      </c>
      <c r="AJ79" s="33" t="n">
        <f aca="false">COUNTIFS($C$3:$C$250,$H$75,$D$3:$D$250,$I79,$E$3:$E$250,$AI$1,$F$3:$F$250,AJ$2)</f>
        <v>0</v>
      </c>
      <c r="AK79" s="33" t="n">
        <f aca="false">COUNTIFS($C$3:$C$250,$H$75,$D$3:$D$250,$I79,$E$3:$E$250,$AI$1,$F$3:$F$250,AK$2)</f>
        <v>0</v>
      </c>
      <c r="AL79" s="33" t="n">
        <f aca="false">SUM(AI79:AK79)</f>
        <v>0</v>
      </c>
      <c r="AM79" s="37" t="str">
        <f aca="false">IF(AL79=0,"",((AI79*4)+(AJ79*2)+(AK79*0))/AL79)</f>
        <v/>
      </c>
    </row>
    <row r="80" customFormat="false" ht="15.75" hidden="false" customHeight="false" outlineLevel="0" collapsed="false">
      <c r="C80" s="11" t="n">
        <v>13</v>
      </c>
      <c r="D80" s="11" t="n">
        <v>4</v>
      </c>
      <c r="E80" s="12" t="s">
        <v>20</v>
      </c>
      <c r="F80" s="12" t="s">
        <v>13</v>
      </c>
      <c r="H80" s="13"/>
      <c r="I80" s="50" t="n">
        <v>6</v>
      </c>
      <c r="J80" s="47" t="n">
        <f aca="false">COUNTIFS($C$3:$C$250,$H$75,$D$3:$D$250,$I80,$E$3:$E$250,$J$1,$F$3:$F$250,$J$2)</f>
        <v>0</v>
      </c>
      <c r="K80" s="48" t="n">
        <f aca="false">COUNTIFS($C$3:$C$250,$H$75,$D$3:$D$250,$I80,$E$3:$E$250,$J$1,$F$3:$F$250,$K$2)</f>
        <v>0</v>
      </c>
      <c r="L80" s="48" t="n">
        <f aca="false">COUNTIFS($C$3:$C$250,$H$75,$D$3:$D$250,$I80,$E$3:$E$250,$J$1,$F$3:$F$250,$L$2)</f>
        <v>0</v>
      </c>
      <c r="M80" s="48" t="n">
        <f aca="false">SUM(J80:L80)</f>
        <v>0</v>
      </c>
      <c r="N80" s="49" t="str">
        <f aca="false">IF(M80=0,"",((J80*4)+(K80*2)+(L80*0))/M80)</f>
        <v/>
      </c>
      <c r="O80" s="48" t="n">
        <f aca="false">COUNTIFS($C$3:$C$250,$H$75,$D$3:$D$250,$I80,$E$3:$E$250,$O$1,$F$3:$F$250,O$2)</f>
        <v>0</v>
      </c>
      <c r="P80" s="48" t="n">
        <f aca="false">COUNTIFS($C$3:$C$250,$H$75,$D$3:$D$250,$I80,$E$3:$E$250,$O$1,$F$3:$F$250,P$2)</f>
        <v>0</v>
      </c>
      <c r="Q80" s="48" t="n">
        <f aca="false">COUNTIFS($C$3:$C$250,$H$75,$D$3:$D$250,$I80,$E$3:$E$250,$O$1,$F$3:$F$250,Q$2)</f>
        <v>0</v>
      </c>
      <c r="R80" s="48" t="n">
        <f aca="false">SUM(O80:Q80)</f>
        <v>0</v>
      </c>
      <c r="S80" s="49" t="str">
        <f aca="false">IF(R80=0,"",((O80*4)+(P80*2)+(Q80*0))/R80)</f>
        <v/>
      </c>
      <c r="T80" s="47" t="n">
        <f aca="false">COUNTIFS($C$3:$C$250,$H$75,$D$3:$D$250,$I80,$E$3:$E$250,$T$1,$F$3:$F$250,T$2)</f>
        <v>0</v>
      </c>
      <c r="U80" s="48" t="n">
        <f aca="false">COUNTIFS($C$3:$C$250,$H$75,$D$3:$D$250,$I80,$E$3:$E$250,$T$1,$F$3:$F$250,U$2)</f>
        <v>0</v>
      </c>
      <c r="V80" s="48" t="n">
        <f aca="false">COUNTIFS($C$3:$C$250,$H$75,$D$3:$D$250,$I80,$E$3:$E$250,$T$1,$F$3:$F$250,V$2)</f>
        <v>0</v>
      </c>
      <c r="W80" s="48" t="n">
        <f aca="false">SUM(T80:V80)</f>
        <v>0</v>
      </c>
      <c r="X80" s="49" t="str">
        <f aca="false">IF(W80=0,"",((T80*4)+(U80*2)+(V80*0))/W80)</f>
        <v/>
      </c>
      <c r="Y80" s="48" t="n">
        <f aca="false">COUNTIFS($C$3:$C$250,$H$75,$D$3:$D$250,$I80,$E$3:$E$250,$Y$1,$F$3:$F$250,Y$2)</f>
        <v>0</v>
      </c>
      <c r="Z80" s="48" t="n">
        <f aca="false">COUNTIFS($C$3:$C$250,$H$75,$D$3:$D$250,$I80,$E$3:$E$250,$Y$1,$F$3:$F$250,Z$2)</f>
        <v>0</v>
      </c>
      <c r="AA80" s="48" t="n">
        <f aca="false">COUNTIFS($C$3:$C$250,$H$75,$D$3:$D$250,$I80,$E$3:$E$250,$Y$1,$F$3:$F$250,AA$2)</f>
        <v>0</v>
      </c>
      <c r="AB80" s="48" t="n">
        <f aca="false">SUM(Y80:AA80)</f>
        <v>0</v>
      </c>
      <c r="AC80" s="49" t="str">
        <f aca="false">IF(AB80=0,"",((Y80*4)+(Z80*2)+(AA80*0))/AB80)</f>
        <v/>
      </c>
      <c r="AD80" s="47" t="n">
        <f aca="false">COUNTIFS($C$3:$C$250,$H$75,$D$3:$D$250,$I80,$E$3:$E$250,$AD$1,$F$3:$F$250,AD$2)</f>
        <v>0</v>
      </c>
      <c r="AE80" s="48" t="n">
        <f aca="false">COUNTIFS($C$3:$C$250,$H$75,$D$3:$D$250,$I80,$E$3:$E$250,$AD$1,$F$3:$F$250,AE$2)</f>
        <v>0</v>
      </c>
      <c r="AF80" s="48" t="n">
        <f aca="false">COUNTIFS($C$3:$C$250,$H$75,$D$3:$D$250,$I80,$E$3:$E$250,$AD$1,$F$3:$F$250,AF$2)</f>
        <v>0</v>
      </c>
      <c r="AG80" s="48" t="n">
        <f aca="false">SUM(AD80:AF80)</f>
        <v>0</v>
      </c>
      <c r="AH80" s="49" t="str">
        <f aca="false">IF(AG80=0,"",((AD80*4)+(AE80*2)+(AF80*0))/AG80)</f>
        <v/>
      </c>
      <c r="AI80" s="47" t="n">
        <f aca="false">COUNTIFS($C$3:$C$250,$H$75,$D$3:$D$250,$I80,$E$3:$E$250,$AI$1,$F$3:$F$250,AI$2)</f>
        <v>0</v>
      </c>
      <c r="AJ80" s="48" t="n">
        <f aca="false">COUNTIFS($C$3:$C$250,$H$75,$D$3:$D$250,$I80,$E$3:$E$250,$AI$1,$F$3:$F$250,AJ$2)</f>
        <v>0</v>
      </c>
      <c r="AK80" s="48" t="n">
        <f aca="false">COUNTIFS($C$3:$C$250,$H$75,$D$3:$D$250,$I80,$E$3:$E$250,$AI$1,$F$3:$F$250,AK$2)</f>
        <v>0</v>
      </c>
      <c r="AL80" s="48" t="n">
        <f aca="false">SUM(AI80:AK80)</f>
        <v>0</v>
      </c>
      <c r="AM80" s="49" t="str">
        <f aca="false">IF(AL80=0,"",((AI80*4)+(AJ80*2)+(AK80*0))/AL80)</f>
        <v/>
      </c>
    </row>
    <row r="81" customFormat="false" ht="16.5" hidden="false" customHeight="false" outlineLevel="0" collapsed="false">
      <c r="C81" s="11" t="n">
        <v>12</v>
      </c>
      <c r="D81" s="11" t="n">
        <v>5</v>
      </c>
      <c r="E81" s="12" t="s">
        <v>21</v>
      </c>
      <c r="F81" s="12" t="s">
        <v>14</v>
      </c>
      <c r="H81" s="29" t="s">
        <v>23</v>
      </c>
      <c r="I81" s="29"/>
      <c r="J81" s="9" t="n">
        <f aca="false">SUM(J75:J80)</f>
        <v>0</v>
      </c>
      <c r="K81" s="10" t="n">
        <f aca="false">SUM(K75:K80)</f>
        <v>0</v>
      </c>
      <c r="L81" s="10" t="n">
        <f aca="false">SUM(L75:L80)</f>
        <v>0</v>
      </c>
      <c r="M81" s="10" t="n">
        <f aca="false">SUM(J81:L81)</f>
        <v>0</v>
      </c>
      <c r="N81" s="30" t="e">
        <f aca="false">AVERAGE(N75:N80)</f>
        <v>#DIV/0!</v>
      </c>
      <c r="O81" s="9" t="n">
        <f aca="false">SUM(O75:O80)</f>
        <v>0</v>
      </c>
      <c r="P81" s="10" t="n">
        <f aca="false">SUM(P75:P80)</f>
        <v>0</v>
      </c>
      <c r="Q81" s="10" t="n">
        <f aca="false">SUM(Q75:Q80)</f>
        <v>0</v>
      </c>
      <c r="R81" s="10" t="n">
        <f aca="false">SUM(O81:Q81)</f>
        <v>0</v>
      </c>
      <c r="S81" s="30" t="e">
        <f aca="false">AVERAGE(S75:S80)</f>
        <v>#DIV/0!</v>
      </c>
      <c r="T81" s="9" t="n">
        <f aca="false">SUM(T75:T80)</f>
        <v>0</v>
      </c>
      <c r="U81" s="10" t="n">
        <f aca="false">SUM(U75:U80)</f>
        <v>0</v>
      </c>
      <c r="V81" s="10" t="n">
        <f aca="false">SUM(V75:V80)</f>
        <v>0</v>
      </c>
      <c r="W81" s="10" t="n">
        <f aca="false">SUM(T81:V81)</f>
        <v>0</v>
      </c>
      <c r="X81" s="30" t="e">
        <f aca="false">AVERAGE(X75:X80)</f>
        <v>#DIV/0!</v>
      </c>
      <c r="Y81" s="9" t="n">
        <f aca="false">SUM(Y75:Y80)</f>
        <v>0</v>
      </c>
      <c r="Z81" s="10" t="n">
        <f aca="false">SUM(Z75:Z80)</f>
        <v>0</v>
      </c>
      <c r="AA81" s="10" t="n">
        <f aca="false">SUM(AA75:AA80)</f>
        <v>0</v>
      </c>
      <c r="AB81" s="10" t="n">
        <f aca="false">SUM(Y81:AA81)</f>
        <v>0</v>
      </c>
      <c r="AC81" s="30" t="e">
        <f aca="false">AVERAGE(AC75:AC80)</f>
        <v>#DIV/0!</v>
      </c>
      <c r="AD81" s="9" t="n">
        <f aca="false">SUM(AD75:AD80)</f>
        <v>0</v>
      </c>
      <c r="AE81" s="10" t="n">
        <f aca="false">SUM(AE75:AE80)</f>
        <v>0</v>
      </c>
      <c r="AF81" s="10" t="n">
        <f aca="false">SUM(AF75:AF80)</f>
        <v>0</v>
      </c>
      <c r="AG81" s="10" t="n">
        <f aca="false">SUM(AD81:AF81)</f>
        <v>0</v>
      </c>
      <c r="AH81" s="30" t="e">
        <f aca="false">AVERAGE(AH75:AH80)</f>
        <v>#DIV/0!</v>
      </c>
      <c r="AI81" s="9" t="n">
        <f aca="false">SUM(AI75:AI80)</f>
        <v>0</v>
      </c>
      <c r="AJ81" s="10" t="n">
        <f aca="false">SUM(AJ75:AJ80)</f>
        <v>0</v>
      </c>
      <c r="AK81" s="10" t="n">
        <f aca="false">SUM(AK75:AK80)</f>
        <v>0</v>
      </c>
      <c r="AL81" s="10" t="n">
        <f aca="false">SUM(AI81:AK81)</f>
        <v>0</v>
      </c>
      <c r="AM81" s="30" t="e">
        <f aca="false">AVERAGE(AM75:AM80)</f>
        <v>#DIV/0!</v>
      </c>
    </row>
    <row r="82" customFormat="false" ht="15.75" hidden="false" customHeight="false" outlineLevel="0" collapsed="false">
      <c r="C82" s="11" t="n">
        <v>16</v>
      </c>
      <c r="D82" s="11" t="n">
        <v>6</v>
      </c>
      <c r="E82" s="12" t="s">
        <v>18</v>
      </c>
      <c r="F82" s="12" t="s">
        <v>13</v>
      </c>
      <c r="J82" s="3" t="s">
        <v>2</v>
      </c>
      <c r="K82" s="3"/>
      <c r="L82" s="3"/>
      <c r="M82" s="3"/>
      <c r="N82" s="3"/>
      <c r="O82" s="3" t="s">
        <v>3</v>
      </c>
      <c r="P82" s="3"/>
      <c r="Q82" s="3"/>
      <c r="R82" s="3"/>
      <c r="S82" s="3"/>
      <c r="T82" s="3" t="s">
        <v>4</v>
      </c>
      <c r="U82" s="3"/>
      <c r="V82" s="3"/>
      <c r="W82" s="3"/>
      <c r="X82" s="3"/>
      <c r="Y82" s="3" t="s">
        <v>5</v>
      </c>
      <c r="Z82" s="3"/>
      <c r="AA82" s="3"/>
      <c r="AB82" s="3"/>
      <c r="AC82" s="3"/>
      <c r="AD82" s="3" t="s">
        <v>6</v>
      </c>
      <c r="AE82" s="3"/>
      <c r="AF82" s="3"/>
      <c r="AG82" s="3"/>
      <c r="AH82" s="3"/>
      <c r="AI82" s="3" t="s">
        <v>7</v>
      </c>
      <c r="AJ82" s="3"/>
      <c r="AK82" s="3"/>
      <c r="AL82" s="3"/>
      <c r="AM82" s="3"/>
    </row>
    <row r="83" customFormat="false" ht="15.75" hidden="false" customHeight="false" outlineLevel="0" collapsed="false">
      <c r="C83" s="11" t="n">
        <v>5</v>
      </c>
      <c r="D83" s="11" t="n">
        <v>6</v>
      </c>
      <c r="E83" s="12" t="s">
        <v>19</v>
      </c>
      <c r="F83" s="12" t="s">
        <v>13</v>
      </c>
      <c r="J83" s="6" t="s">
        <v>12</v>
      </c>
      <c r="K83" s="7" t="s">
        <v>13</v>
      </c>
      <c r="L83" s="7" t="s">
        <v>14</v>
      </c>
      <c r="M83" s="7" t="s">
        <v>15</v>
      </c>
      <c r="N83" s="8" t="s">
        <v>16</v>
      </c>
      <c r="O83" s="9" t="s">
        <v>17</v>
      </c>
      <c r="P83" s="10" t="s">
        <v>13</v>
      </c>
      <c r="Q83" s="10" t="s">
        <v>14</v>
      </c>
      <c r="R83" s="10" t="s">
        <v>15</v>
      </c>
      <c r="S83" s="8" t="s">
        <v>16</v>
      </c>
      <c r="T83" s="6" t="s">
        <v>17</v>
      </c>
      <c r="U83" s="7" t="s">
        <v>13</v>
      </c>
      <c r="V83" s="7" t="s">
        <v>14</v>
      </c>
      <c r="W83" s="7" t="s">
        <v>15</v>
      </c>
      <c r="X83" s="8" t="s">
        <v>16</v>
      </c>
      <c r="Y83" s="9" t="s">
        <v>17</v>
      </c>
      <c r="Z83" s="10" t="s">
        <v>13</v>
      </c>
      <c r="AA83" s="10" t="s">
        <v>14</v>
      </c>
      <c r="AB83" s="10" t="s">
        <v>15</v>
      </c>
      <c r="AC83" s="8" t="s">
        <v>16</v>
      </c>
      <c r="AD83" s="6" t="s">
        <v>12</v>
      </c>
      <c r="AE83" s="7" t="s">
        <v>13</v>
      </c>
      <c r="AF83" s="7" t="s">
        <v>14</v>
      </c>
      <c r="AG83" s="7" t="s">
        <v>15</v>
      </c>
      <c r="AH83" s="8" t="s">
        <v>16</v>
      </c>
      <c r="AI83" s="9" t="s">
        <v>12</v>
      </c>
      <c r="AJ83" s="10" t="s">
        <v>13</v>
      </c>
      <c r="AK83" s="10" t="s">
        <v>14</v>
      </c>
      <c r="AL83" s="10" t="s">
        <v>15</v>
      </c>
      <c r="AM83" s="8" t="s">
        <v>16</v>
      </c>
    </row>
    <row r="84" customFormat="false" ht="15" hidden="false" customHeight="false" outlineLevel="0" collapsed="false">
      <c r="C84" s="11" t="n">
        <v>12</v>
      </c>
      <c r="D84" s="11" t="n">
        <v>4</v>
      </c>
      <c r="E84" s="12" t="s">
        <v>18</v>
      </c>
      <c r="F84" s="12" t="s">
        <v>13</v>
      </c>
      <c r="H84" s="13" t="n">
        <f aca="false">A11</f>
        <v>15</v>
      </c>
      <c r="I84" s="31" t="n">
        <v>1</v>
      </c>
      <c r="J84" s="6" t="n">
        <f aca="false">COUNTIFS($C$3:$C$250,$H$84,$D$3:$D$250,$I$3,$E$3:$E$250,$J$1,$F$3:$F$250,$J$2)</f>
        <v>0</v>
      </c>
      <c r="K84" s="7" t="n">
        <f aca="false">COUNTIFS($C$3:$C$250,$H$84,$D$3:$D$250,$I$3,$E$3:$E$250,$J$1,$F$3:$F$250,K$2)</f>
        <v>0</v>
      </c>
      <c r="L84" s="7" t="n">
        <f aca="false">COUNTIFS($C$3:$C$250,$H$84,$D$3:$D$250,$I$3,$E$3:$E$250,$J$1,$F$3:$F$250,L$2)</f>
        <v>0</v>
      </c>
      <c r="M84" s="7" t="n">
        <f aca="false">SUM(J84:L84)</f>
        <v>0</v>
      </c>
      <c r="N84" s="32" t="str">
        <f aca="false">IF(M84=0,"",((J84*4)+(K84*2)+(L84*0))/M84)</f>
        <v/>
      </c>
      <c r="O84" s="33" t="n">
        <f aca="false">COUNTIFS($C$3:$C$250,$H$84,$D$3:$D$250,$I$3,$E$3:$E$250,$O$1,$F$3:$F$250,O$2)</f>
        <v>0</v>
      </c>
      <c r="P84" s="33" t="n">
        <f aca="false">COUNTIFS($C$3:$C$250,$H$84,$D$3:$D$250,$I84,$E$3:$E$250,$O$1,$F$3:$F$250,P$2)</f>
        <v>0</v>
      </c>
      <c r="Q84" s="33" t="n">
        <f aca="false">COUNTIFS($C$3:$C$250,$H$84,$D$3:$D$250,$I84,$E$3:$E$250,$O$1,$F$3:$F$250,Q$2)</f>
        <v>0</v>
      </c>
      <c r="R84" s="7" t="n">
        <f aca="false">SUM(O84:Q84)</f>
        <v>0</v>
      </c>
      <c r="S84" s="32" t="str">
        <f aca="false">IF(R84=0,"",((O84*4)+(P84*2)+(Q84*0))/R84)</f>
        <v/>
      </c>
      <c r="T84" s="6" t="n">
        <f aca="false">COUNTIFS($C$3:$C$250,$H$84,$D$3:$D$250,$I84,$E$3:$E$250,$T$1,$F$3:$F$250,T$2)</f>
        <v>0</v>
      </c>
      <c r="U84" s="7" t="n">
        <f aca="false">COUNTIFS($C$3:$C$250,$H$84,$D$3:$D$250,$I84,$E$3:$E$250,$T$1,$F$3:$F$250,U$2)</f>
        <v>0</v>
      </c>
      <c r="V84" s="7" t="n">
        <f aca="false">COUNTIFS($C$3:$C$250,$H$84,$D$3:$D$250,$I84,$E$3:$E$250,$T$1,$F$3:$F$250,V$2)</f>
        <v>0</v>
      </c>
      <c r="W84" s="7" t="n">
        <f aca="false">SUM(T84:V84)</f>
        <v>0</v>
      </c>
      <c r="X84" s="32" t="str">
        <f aca="false">IF(W84=0,"",((T84*4)+(U84*2)+(V84*0))/W84)</f>
        <v/>
      </c>
      <c r="Y84" s="33" t="n">
        <f aca="false">COUNTIFS($C$3:$C$250,$H$84,$D$3:$D$250,$I84,$E$3:$E$250,$Y$1,$F$3:$F$250,Y$2)</f>
        <v>0</v>
      </c>
      <c r="Z84" s="33" t="n">
        <f aca="false">COUNTIFS($C$3:$C$250,$H$84,$D$3:$D$250,$I84,$E$3:$E$250,$Y$1,$F$3:$F$250,Z$2)</f>
        <v>0</v>
      </c>
      <c r="AA84" s="33" t="n">
        <f aca="false">COUNTIFS($C$3:$C$250,$H$84,$D$3:$D$250,$I84,$E$3:$E$250,$Y$1,$F$3:$F$250,AA$2)</f>
        <v>0</v>
      </c>
      <c r="AB84" s="7" t="n">
        <f aca="false">SUM(Y84:AA84)</f>
        <v>0</v>
      </c>
      <c r="AC84" s="32" t="str">
        <f aca="false">IF(AB84=0,"",((Y84*4)+(Z84*2)+(AA84*0))/AB84)</f>
        <v/>
      </c>
      <c r="AD84" s="6" t="n">
        <f aca="false">COUNTIFS($C$3:$C$250,$H$84,$D$3:$D$250,$I84,$E$3:$E$250,$AD$1,$F$3:$F$250,AD$2)</f>
        <v>0</v>
      </c>
      <c r="AE84" s="7" t="n">
        <f aca="false">COUNTIFS($C$3:$C$250,$H$84,$D$3:$D$250,$I84,$E$3:$E$250,$AD$1,$F$3:$F$250,AE$2)</f>
        <v>0</v>
      </c>
      <c r="AF84" s="7" t="n">
        <f aca="false">COUNTIFS($C$3:$C$250,$H$84,$D$3:$D$250,$I84,$E$3:$E$250,$AD$1,$F$3:$F$250,AF$2)</f>
        <v>0</v>
      </c>
      <c r="AG84" s="7" t="n">
        <f aca="false">SUM(AD84:AF84)</f>
        <v>0</v>
      </c>
      <c r="AH84" s="32" t="str">
        <f aca="false">IF(AG84=0,"",((AD84*4)+(AE84*2)+(AF84*0))/AG84)</f>
        <v/>
      </c>
      <c r="AI84" s="6" t="n">
        <f aca="false">COUNTIFS($C$3:$C$250,$H$84,$D$3:$D$250,$I84,$E$3:$E$250,$AI$1,$F$3:$F$250,AI$2)</f>
        <v>0</v>
      </c>
      <c r="AJ84" s="7" t="n">
        <f aca="false">COUNTIFS($C$3:$C$250,$H$84,$D$3:$D$250,$I84,$E$3:$E$250,$AI$1,$F$3:$F$250,AJ$2)</f>
        <v>0</v>
      </c>
      <c r="AK84" s="7" t="n">
        <f aca="false">COUNTIFS($C$3:$C$250,$H$84,$D$3:$D$250,$I84,$E$3:$E$250,$AI$1,$F$3:$F$250,AK$2)</f>
        <v>0</v>
      </c>
      <c r="AL84" s="7" t="n">
        <f aca="false">SUM(AI84:AK84)</f>
        <v>0</v>
      </c>
      <c r="AM84" s="32" t="str">
        <f aca="false">IF(AL84=0,"",((AI84*4)+(AJ84*2)+(AK84*0))/AL84)</f>
        <v/>
      </c>
    </row>
    <row r="85" customFormat="false" ht="15" hidden="false" customHeight="false" outlineLevel="0" collapsed="false">
      <c r="C85" s="11" t="n">
        <v>5</v>
      </c>
      <c r="D85" s="11" t="n">
        <v>5</v>
      </c>
      <c r="E85" s="12" t="s">
        <v>18</v>
      </c>
      <c r="F85" s="12" t="s">
        <v>17</v>
      </c>
      <c r="H85" s="13"/>
      <c r="I85" s="46" t="n">
        <v>2</v>
      </c>
      <c r="J85" s="47" t="n">
        <f aca="false">COUNTIFS($C$3:$C$250,$H$84,$D$3:$D$250,$I85,$E$3:$E$250,$J$1,$F$3:$F$250,$J$2)</f>
        <v>0</v>
      </c>
      <c r="K85" s="48" t="n">
        <f aca="false">COUNTIFS($C$3:$C$250,$H$84,$D$3:$D$250,$I85,$E$3:$E$250,$J$1,$F$3:$F$250,$K$2)</f>
        <v>0</v>
      </c>
      <c r="L85" s="48" t="n">
        <f aca="false">COUNTIFS($C$3:$C$250,$H$84,$D$3:$D$250,$I85,$E$3:$E$250,$J$1,$F$3:$F$250,$L$2)</f>
        <v>0</v>
      </c>
      <c r="M85" s="48" t="n">
        <f aca="false">SUM(J85:L85)</f>
        <v>0</v>
      </c>
      <c r="N85" s="49" t="str">
        <f aca="false">IF(M85=0,"",((J85*4)+(K85*2)+(L85*0))/M85)</f>
        <v/>
      </c>
      <c r="O85" s="48" t="n">
        <f aca="false">COUNTIFS($C$3:$C$250,$H$84,$D$3:$D$250,$I85,$E$3:$E$250,$O$1,$F$3:$F$250,O$2)</f>
        <v>0</v>
      </c>
      <c r="P85" s="48" t="n">
        <f aca="false">COUNTIFS($C$3:$C$250,$H$84,$D$3:$D$250,$I85,$E$3:$E$250,$O$1,$F$3:$F$250,P$2)</f>
        <v>0</v>
      </c>
      <c r="Q85" s="48" t="n">
        <f aca="false">COUNTIFS($C$3:$C$250,$H$84,$D$3:$D$250,$I85,$E$3:$E$250,$O$1,$F$3:$F$250,Q$2)</f>
        <v>0</v>
      </c>
      <c r="R85" s="48" t="n">
        <f aca="false">SUM(O85:Q85)</f>
        <v>0</v>
      </c>
      <c r="S85" s="49" t="str">
        <f aca="false">IF(R85=0,"",((O85*4)+(P85*2)+(Q85*0))/R85)</f>
        <v/>
      </c>
      <c r="T85" s="47" t="n">
        <f aca="false">COUNTIFS($C$3:$C$250,$H$84,$D$3:$D$250,$I85,$E$3:$E$250,$T$1,$F$3:$F$250,T$2)</f>
        <v>0</v>
      </c>
      <c r="U85" s="48" t="n">
        <f aca="false">COUNTIFS($C$3:$C$250,$H$84,$D$3:$D$250,$I85,$E$3:$E$250,$T$1,$F$3:$F$250,U$2)</f>
        <v>0</v>
      </c>
      <c r="V85" s="48" t="n">
        <f aca="false">COUNTIFS($C$3:$C$250,$H$84,$D$3:$D$250,$I85,$E$3:$E$250,$T$1,$F$3:$F$250,V$2)</f>
        <v>0</v>
      </c>
      <c r="W85" s="48" t="n">
        <f aca="false">SUM(T85:V85)</f>
        <v>0</v>
      </c>
      <c r="X85" s="49" t="str">
        <f aca="false">IF(W85=0,"",((T85*4)+(U85*2)+(V85*0))/W85)</f>
        <v/>
      </c>
      <c r="Y85" s="48" t="n">
        <f aca="false">COUNTIFS($C$3:$C$250,$H$84,$D$3:$D$250,$I85,$E$3:$E$250,$Y$1,$F$3:$F$250,Y$2)</f>
        <v>0</v>
      </c>
      <c r="Z85" s="48" t="n">
        <f aca="false">COUNTIFS($C$3:$C$250,$H$84,$D$3:$D$250,$I85,$E$3:$E$250,$Y$1,$F$3:$F$250,Z$2)</f>
        <v>0</v>
      </c>
      <c r="AA85" s="48" t="n">
        <f aca="false">COUNTIFS($C$3:$C$250,$H$84,$D$3:$D$250,$I85,$E$3:$E$250,$Y$1,$F$3:$F$250,AA$2)</f>
        <v>0</v>
      </c>
      <c r="AB85" s="48" t="n">
        <f aca="false">SUM(Y85:AA85)</f>
        <v>0</v>
      </c>
      <c r="AC85" s="49" t="str">
        <f aca="false">IF(AB85=0,"",((Y85*4)+(Z85*2)+(AA85*0))/AB85)</f>
        <v/>
      </c>
      <c r="AD85" s="47" t="n">
        <f aca="false">COUNTIFS($C$3:$C$250,$H$84,$D$3:$D$250,$I85,$E$3:$E$250,$AD$1,$F$3:$F$250,AD$2)</f>
        <v>0</v>
      </c>
      <c r="AE85" s="48" t="n">
        <f aca="false">COUNTIFS($C$3:$C$250,$H$84,$D$3:$D$250,$I85,$E$3:$E$250,$AD$1,$F$3:$F$250,AE$2)</f>
        <v>0</v>
      </c>
      <c r="AF85" s="48" t="n">
        <f aca="false">COUNTIFS($C$3:$C$250,$H$84,$D$3:$D$250,$I85,$E$3:$E$250,$AD$1,$F$3:$F$250,AF$2)</f>
        <v>0</v>
      </c>
      <c r="AG85" s="48" t="n">
        <f aca="false">SUM(AD85:AF85)</f>
        <v>0</v>
      </c>
      <c r="AH85" s="49" t="str">
        <f aca="false">IF(AG85=0,"",((AD85*4)+(AE85*2)+(AF85*0))/AG85)</f>
        <v/>
      </c>
      <c r="AI85" s="47" t="n">
        <f aca="false">COUNTIFS($C$3:$C$250,$H$84,$D$3:$D$250,$I85,$E$3:$E$250,$AI$1,$F$3:$F$250,AI$2)</f>
        <v>0</v>
      </c>
      <c r="AJ85" s="48" t="n">
        <f aca="false">COUNTIFS($C$3:$C$250,$H$84,$D$3:$D$250,$I85,$E$3:$E$250,$AI$1,$F$3:$F$250,AJ$2)</f>
        <v>0</v>
      </c>
      <c r="AK85" s="48" t="n">
        <f aca="false">COUNTIFS($C$3:$C$250,$H$84,$D$3:$D$250,$I85,$E$3:$E$250,$AI$1,$F$3:$F$250,AK$2)</f>
        <v>0</v>
      </c>
      <c r="AL85" s="48" t="n">
        <f aca="false">SUM(AI85:AK85)</f>
        <v>0</v>
      </c>
      <c r="AM85" s="49" t="str">
        <f aca="false">IF(AL85=0,"",((AI85*4)+(AJ85*2)+(AK85*0))/AL85)</f>
        <v/>
      </c>
    </row>
    <row r="86" customFormat="false" ht="15" hidden="false" customHeight="false" outlineLevel="0" collapsed="false">
      <c r="C86" s="11" t="n">
        <v>8</v>
      </c>
      <c r="D86" s="11" t="n">
        <v>2</v>
      </c>
      <c r="E86" s="12" t="s">
        <v>19</v>
      </c>
      <c r="F86" s="12" t="s">
        <v>17</v>
      </c>
      <c r="H86" s="13"/>
      <c r="I86" s="36" t="n">
        <v>3</v>
      </c>
      <c r="J86" s="34" t="n">
        <f aca="false">COUNTIFS($C$3:$C$250,$H$84,$D$3:$D$250,$I86,$E$3:$E$250,$J$1,$F$3:$F$250,$J$2)</f>
        <v>0</v>
      </c>
      <c r="K86" s="33" t="n">
        <f aca="false">COUNTIFS($C$3:$C$250,$H$84,$D$3:$D$250,$I86,$E$3:$E$250,$J$1,$F$3:$F$250,$K$2)</f>
        <v>0</v>
      </c>
      <c r="L86" s="33" t="n">
        <f aca="false">COUNTIFS($C$3:$C$250,$H$84,$D$3:$D$250,$I86,$E$3:$E$250,$J$1,$F$3:$F$250,$L$2)</f>
        <v>0</v>
      </c>
      <c r="M86" s="33" t="n">
        <f aca="false">SUM(J86:L86)</f>
        <v>0</v>
      </c>
      <c r="N86" s="37" t="str">
        <f aca="false">IF(M86=0,"",((J86*4)+(K86*2)+(L86*0))/M86)</f>
        <v/>
      </c>
      <c r="O86" s="33" t="n">
        <f aca="false">COUNTIFS($C$3:$C$250,$H$84,$D$3:$D$250,$I86,$E$3:$E$250,$O$1,$F$3:$F$250,O$2)</f>
        <v>0</v>
      </c>
      <c r="P86" s="33" t="n">
        <f aca="false">COUNTIFS($C$3:$C$250,$H$84,$D$3:$D$250,$I86,$E$3:$E$250,$O$1,$F$3:$F$250,P$2)</f>
        <v>0</v>
      </c>
      <c r="Q86" s="33" t="n">
        <f aca="false">COUNTIFS($C$3:$C$250,$H$84,$D$3:$D$250,$I86,$E$3:$E$250,$O$1,$F$3:$F$250,Q$2)</f>
        <v>0</v>
      </c>
      <c r="R86" s="33" t="n">
        <f aca="false">SUM(O86:Q86)</f>
        <v>0</v>
      </c>
      <c r="S86" s="37" t="str">
        <f aca="false">IF(R86=0,"",((O86*4)+(P86*2)+(Q86*0))/R86)</f>
        <v/>
      </c>
      <c r="T86" s="34" t="n">
        <f aca="false">COUNTIFS($C$3:$C$250,$H$84,$D$3:$D$250,$I86,$E$3:$E$250,$T$1,$F$3:$F$250,T$2)</f>
        <v>0</v>
      </c>
      <c r="U86" s="33" t="n">
        <f aca="false">COUNTIFS($C$3:$C$250,$H$84,$D$3:$D$250,$I86,$E$3:$E$250,$T$1,$F$3:$F$250,U$2)</f>
        <v>0</v>
      </c>
      <c r="V86" s="33" t="n">
        <f aca="false">COUNTIFS($C$3:$C$250,$H$84,$D$3:$D$250,$I86,$E$3:$E$250,$T$1,$F$3:$F$250,V$2)</f>
        <v>0</v>
      </c>
      <c r="W86" s="33" t="n">
        <f aca="false">SUM(T86:V86)</f>
        <v>0</v>
      </c>
      <c r="X86" s="37" t="str">
        <f aca="false">IF(W86=0,"",((T86*4)+(U86*2)+(V86*0))/W86)</f>
        <v/>
      </c>
      <c r="Y86" s="33" t="n">
        <f aca="false">COUNTIFS($C$3:$C$250,$H$84,$D$3:$D$250,$I86,$E$3:$E$250,$Y$1,$F$3:$F$250,Y$2)</f>
        <v>0</v>
      </c>
      <c r="Z86" s="33" t="n">
        <f aca="false">COUNTIFS($C$3:$C$250,$H$84,$D$3:$D$250,$I86,$E$3:$E$250,$Y$1,$F$3:$F$250,Z$2)</f>
        <v>0</v>
      </c>
      <c r="AA86" s="33" t="n">
        <f aca="false">COUNTIFS($C$3:$C$250,$H$84,$D$3:$D$250,$I86,$E$3:$E$250,$Y$1,$F$3:$F$250,AA$2)</f>
        <v>0</v>
      </c>
      <c r="AB86" s="33" t="n">
        <f aca="false">SUM(Y86:AA86)</f>
        <v>0</v>
      </c>
      <c r="AC86" s="37" t="str">
        <f aca="false">IF(AB86=0,"",((Y86*4)+(Z86*2)+(AA86*0))/AB86)</f>
        <v/>
      </c>
      <c r="AD86" s="34" t="n">
        <f aca="false">COUNTIFS($C$3:$C$250,$H$84,$D$3:$D$250,$I86,$E$3:$E$250,$AD$1,$F$3:$F$250,AD$2)</f>
        <v>0</v>
      </c>
      <c r="AE86" s="33" t="n">
        <f aca="false">COUNTIFS($C$3:$C$250,$H$84,$D$3:$D$250,$I86,$E$3:$E$250,$AD$1,$F$3:$F$250,AE$2)</f>
        <v>0</v>
      </c>
      <c r="AF86" s="33" t="n">
        <f aca="false">COUNTIFS($C$3:$C$250,$H$84,$D$3:$D$250,$I86,$E$3:$E$250,$AD$1,$F$3:$F$250,AF$2)</f>
        <v>0</v>
      </c>
      <c r="AG86" s="33" t="n">
        <f aca="false">SUM(AD86:AF86)</f>
        <v>0</v>
      </c>
      <c r="AH86" s="37" t="str">
        <f aca="false">IF(AG86=0,"",((AD86*4)+(AE86*2)+(AF86*0))/AG86)</f>
        <v/>
      </c>
      <c r="AI86" s="34" t="n">
        <f aca="false">COUNTIFS($C$3:$C$250,$H$84,$D$3:$D$250,$I86,$E$3:$E$250,$AI$1,$F$3:$F$250,AI$2)</f>
        <v>0</v>
      </c>
      <c r="AJ86" s="33" t="n">
        <f aca="false">COUNTIFS($C$3:$C$250,$H$84,$D$3:$D$250,$I86,$E$3:$E$250,$AI$1,$F$3:$F$250,AJ$2)</f>
        <v>0</v>
      </c>
      <c r="AK86" s="33" t="n">
        <f aca="false">COUNTIFS($C$3:$C$250,$H$84,$D$3:$D$250,$I86,$E$3:$E$250,$AI$1,$F$3:$F$250,AK$2)</f>
        <v>0</v>
      </c>
      <c r="AL86" s="33" t="n">
        <f aca="false">SUM(AI86:AK86)</f>
        <v>0</v>
      </c>
      <c r="AM86" s="37" t="str">
        <f aca="false">IF(AL86=0,"",((AI86*4)+(AJ86*2)+(AK86*0))/AL86)</f>
        <v/>
      </c>
    </row>
    <row r="87" customFormat="false" ht="15" hidden="false" customHeight="false" outlineLevel="0" collapsed="false">
      <c r="C87" s="11" t="n">
        <v>11</v>
      </c>
      <c r="D87" s="11" t="n">
        <v>3</v>
      </c>
      <c r="E87" s="12" t="s">
        <v>20</v>
      </c>
      <c r="F87" s="12" t="s">
        <v>13</v>
      </c>
      <c r="H87" s="13"/>
      <c r="I87" s="46" t="n">
        <v>4</v>
      </c>
      <c r="J87" s="47" t="n">
        <f aca="false">COUNTIFS($C$3:$C$250,$H$84,$D$3:$D$250,$I87,$E$3:$E$250,$J$1,$F$3:$F$250,$J$2)</f>
        <v>0</v>
      </c>
      <c r="K87" s="48" t="n">
        <f aca="false">COUNTIFS($C$3:$C$250,$H$84,$D$3:$D$250,$I87,$E$3:$E$250,$J$1,$F$3:$F$250,$K$2)</f>
        <v>0</v>
      </c>
      <c r="L87" s="48" t="n">
        <f aca="false">COUNTIFS($C$3:$C$250,$H$84,$D$3:$D$250,$I87,$E$3:$E$250,$J$1,$F$3:$F$250,$L$2)</f>
        <v>0</v>
      </c>
      <c r="M87" s="48" t="n">
        <f aca="false">SUM(J87:L87)</f>
        <v>0</v>
      </c>
      <c r="N87" s="49" t="str">
        <f aca="false">IF(M87=0,"",((J87*4)+(K87*2)+(L87*0))/M87)</f>
        <v/>
      </c>
      <c r="O87" s="48" t="n">
        <f aca="false">COUNTIFS($C$3:$C$250,$H$84,$D$3:$D$250,$I87,$E$3:$E$250,$O$1,$F$3:$F$250,O$2)</f>
        <v>0</v>
      </c>
      <c r="P87" s="48" t="n">
        <f aca="false">COUNTIFS($C$3:$C$250,$H$84,$D$3:$D$250,$I87,$E$3:$E$250,$O$1,$F$3:$F$250,P$2)</f>
        <v>0</v>
      </c>
      <c r="Q87" s="48" t="n">
        <f aca="false">COUNTIFS($C$3:$C$250,$H$84,$D$3:$D$250,$I87,$E$3:$E$250,$O$1,$F$3:$F$250,Q$2)</f>
        <v>0</v>
      </c>
      <c r="R87" s="48" t="n">
        <f aca="false">SUM(O87:Q87)</f>
        <v>0</v>
      </c>
      <c r="S87" s="49" t="str">
        <f aca="false">IF(R87=0,"",((O87*4)+(P87*2)+(Q87*0))/R87)</f>
        <v/>
      </c>
      <c r="T87" s="47" t="n">
        <f aca="false">COUNTIFS($C$3:$C$250,$H$84,$D$3:$D$250,$I87,$E$3:$E$250,$T$1,$F$3:$F$250,T$2)</f>
        <v>0</v>
      </c>
      <c r="U87" s="48" t="n">
        <f aca="false">COUNTIFS($C$3:$C$250,$H$84,$D$3:$D$250,$I87,$E$3:$E$250,$T$1,$F$3:$F$250,U$2)</f>
        <v>0</v>
      </c>
      <c r="V87" s="48" t="n">
        <f aca="false">COUNTIFS($C$3:$C$250,$H$84,$D$3:$D$250,$I87,$E$3:$E$250,$T$1,$F$3:$F$250,V$2)</f>
        <v>0</v>
      </c>
      <c r="W87" s="48" t="n">
        <f aca="false">SUM(T87:V87)</f>
        <v>0</v>
      </c>
      <c r="X87" s="49" t="str">
        <f aca="false">IF(W87=0,"",((T87*4)+(U87*2)+(V87*0))/W87)</f>
        <v/>
      </c>
      <c r="Y87" s="48" t="n">
        <f aca="false">COUNTIFS($C$3:$C$250,$H$84,$D$3:$D$250,$I87,$E$3:$E$250,$Y$1,$F$3:$F$250,Y$2)</f>
        <v>0</v>
      </c>
      <c r="Z87" s="48" t="n">
        <f aca="false">COUNTIFS($C$3:$C$250,$H$84,$D$3:$D$250,$I87,$E$3:$E$250,$Y$1,$F$3:$F$250,Z$2)</f>
        <v>0</v>
      </c>
      <c r="AA87" s="48" t="n">
        <f aca="false">COUNTIFS($C$3:$C$250,$H$84,$D$3:$D$250,$I87,$E$3:$E$250,$Y$1,$F$3:$F$250,AA$2)</f>
        <v>0</v>
      </c>
      <c r="AB87" s="48" t="n">
        <f aca="false">SUM(Y87:AA87)</f>
        <v>0</v>
      </c>
      <c r="AC87" s="49" t="str">
        <f aca="false">IF(AB87=0,"",((Y87*4)+(Z87*2)+(AA87*0))/AB87)</f>
        <v/>
      </c>
      <c r="AD87" s="47" t="n">
        <f aca="false">COUNTIFS($C$3:$C$250,$H$84,$D$3:$D$250,$I87,$E$3:$E$250,$AD$1,$F$3:$F$250,AD$2)</f>
        <v>0</v>
      </c>
      <c r="AE87" s="48" t="n">
        <f aca="false">COUNTIFS($C$3:$C$250,$H$84,$D$3:$D$250,$I87,$E$3:$E$250,$AD$1,$F$3:$F$250,AE$2)</f>
        <v>0</v>
      </c>
      <c r="AF87" s="48" t="n">
        <f aca="false">COUNTIFS($C$3:$C$250,$H$84,$D$3:$D$250,$I87,$E$3:$E$250,$AD$1,$F$3:$F$250,AF$2)</f>
        <v>0</v>
      </c>
      <c r="AG87" s="48" t="n">
        <f aca="false">SUM(AD87:AF87)</f>
        <v>0</v>
      </c>
      <c r="AH87" s="49" t="str">
        <f aca="false">IF(AG87=0,"",((AD87*4)+(AE87*2)+(AF87*0))/AG87)</f>
        <v/>
      </c>
      <c r="AI87" s="47" t="n">
        <f aca="false">COUNTIFS($C$3:$C$250,$H$84,$D$3:$D$250,$I87,$E$3:$E$250,$AI$1,$F$3:$F$250,AI$2)</f>
        <v>0</v>
      </c>
      <c r="AJ87" s="48" t="n">
        <f aca="false">COUNTIFS($C$3:$C$250,$H$84,$D$3:$D$250,$I87,$E$3:$E$250,$AI$1,$F$3:$F$250,AJ$2)</f>
        <v>0</v>
      </c>
      <c r="AK87" s="48" t="n">
        <f aca="false">COUNTIFS($C$3:$C$250,$H$84,$D$3:$D$250,$I87,$E$3:$E$250,$AI$1,$F$3:$F$250,AK$2)</f>
        <v>0</v>
      </c>
      <c r="AL87" s="48" t="n">
        <f aca="false">SUM(AI87:AK87)</f>
        <v>0</v>
      </c>
      <c r="AM87" s="49" t="str">
        <f aca="false">IF(AL87=0,"",((AI87*4)+(AJ87*2)+(AK87*0))/AL87)</f>
        <v/>
      </c>
    </row>
    <row r="88" customFormat="false" ht="15" hidden="false" customHeight="false" outlineLevel="0" collapsed="false">
      <c r="C88" s="11" t="n">
        <v>12</v>
      </c>
      <c r="D88" s="11" t="n">
        <v>2</v>
      </c>
      <c r="E88" s="12" t="s">
        <v>24</v>
      </c>
      <c r="F88" s="12" t="s">
        <v>12</v>
      </c>
      <c r="H88" s="13"/>
      <c r="I88" s="36" t="n">
        <v>5</v>
      </c>
      <c r="J88" s="34" t="n">
        <f aca="false">COUNTIFS($C$3:$C$250,$H$84,$D$3:$D$250,$I88,$E$3:$E$250,$J$1,$F$3:$F$250,$J$2)</f>
        <v>0</v>
      </c>
      <c r="K88" s="33" t="n">
        <f aca="false">COUNTIFS($C$3:$C$250,$H$84,$D$3:$D$250,$I88,$E$3:$E$250,$J$1,$F$3:$F$250,$K$2)</f>
        <v>0</v>
      </c>
      <c r="L88" s="33" t="n">
        <f aca="false">COUNTIFS($C$3:$C$250,$H$84,$D$3:$D$250,$I88,$E$3:$E$250,$J$1,$F$3:$F$250,$L$2)</f>
        <v>0</v>
      </c>
      <c r="M88" s="33" t="n">
        <f aca="false">SUM(J88:L88)</f>
        <v>0</v>
      </c>
      <c r="N88" s="37" t="str">
        <f aca="false">IF(M88=0,"",((J88*4)+(K88*2)+(L88*0))/M88)</f>
        <v/>
      </c>
      <c r="O88" s="33" t="n">
        <f aca="false">COUNTIFS($C$3:$C$250,$H$84,$D$3:$D$250,$I88,$E$3:$E$250,$O$1,$F$3:$F$250,O$2)</f>
        <v>0</v>
      </c>
      <c r="P88" s="33" t="n">
        <f aca="false">COUNTIFS($C$3:$C$250,$H$84,$D$3:$D$250,$I88,$E$3:$E$250,$O$1,$F$3:$F$250,P$2)</f>
        <v>0</v>
      </c>
      <c r="Q88" s="33" t="n">
        <f aca="false">COUNTIFS($C$3:$C$250,$H$84,$D$3:$D$250,$I88,$E$3:$E$250,$O$1,$F$3:$F$250,Q$2)</f>
        <v>0</v>
      </c>
      <c r="R88" s="33" t="n">
        <f aca="false">SUM(O88:Q88)</f>
        <v>0</v>
      </c>
      <c r="S88" s="37" t="str">
        <f aca="false">IF(R88=0,"",((O88*4)+(P88*2)+(Q88*0))/R88)</f>
        <v/>
      </c>
      <c r="T88" s="34" t="n">
        <f aca="false">COUNTIFS($C$3:$C$250,$H$84,$D$3:$D$250,$I88,$E$3:$E$250,$T$1,$F$3:$F$250,T$2)</f>
        <v>0</v>
      </c>
      <c r="U88" s="33" t="n">
        <f aca="false">COUNTIFS($C$3:$C$250,$H$84,$D$3:$D$250,$I88,$E$3:$E$250,$T$1,$F$3:$F$250,U$2)</f>
        <v>0</v>
      </c>
      <c r="V88" s="33" t="n">
        <f aca="false">COUNTIFS($C$3:$C$250,$H$84,$D$3:$D$250,$I88,$E$3:$E$250,$T$1,$F$3:$F$250,V$2)</f>
        <v>0</v>
      </c>
      <c r="W88" s="33" t="n">
        <f aca="false">SUM(T88:V88)</f>
        <v>0</v>
      </c>
      <c r="X88" s="37" t="str">
        <f aca="false">IF(W88=0,"",((T88*4)+(U88*2)+(V88*0))/W88)</f>
        <v/>
      </c>
      <c r="Y88" s="33" t="n">
        <f aca="false">COUNTIFS($C$3:$C$250,$H$84,$D$3:$D$250,$I88,$E$3:$E$250,$Y$1,$F$3:$F$250,Y$2)</f>
        <v>0</v>
      </c>
      <c r="Z88" s="33" t="n">
        <f aca="false">COUNTIFS($C$3:$C$250,$H$84,$D$3:$D$250,$I88,$E$3:$E$250,$Y$1,$F$3:$F$250,Z$2)</f>
        <v>0</v>
      </c>
      <c r="AA88" s="33" t="n">
        <f aca="false">COUNTIFS($C$3:$C$250,$H$84,$D$3:$D$250,$I88,$E$3:$E$250,$Y$1,$F$3:$F$250,AA$2)</f>
        <v>0</v>
      </c>
      <c r="AB88" s="33" t="n">
        <f aca="false">SUM(Y88:AA88)</f>
        <v>0</v>
      </c>
      <c r="AC88" s="37" t="str">
        <f aca="false">IF(AB88=0,"",((Y88*4)+(Z88*2)+(AA88*0))/AB88)</f>
        <v/>
      </c>
      <c r="AD88" s="34" t="n">
        <f aca="false">COUNTIFS($C$3:$C$250,$H$84,$D$3:$D$250,$I88,$E$3:$E$250,$AD$1,$F$3:$F$250,AD$2)</f>
        <v>0</v>
      </c>
      <c r="AE88" s="33" t="n">
        <f aca="false">COUNTIFS($C$3:$C$250,$H$84,$D$3:$D$250,$I88,$E$3:$E$250,$AD$1,$F$3:$F$250,AE$2)</f>
        <v>0</v>
      </c>
      <c r="AF88" s="33" t="n">
        <f aca="false">COUNTIFS($C$3:$C$250,$H$84,$D$3:$D$250,$I88,$E$3:$E$250,$AD$1,$F$3:$F$250,AF$2)</f>
        <v>0</v>
      </c>
      <c r="AG88" s="33" t="n">
        <f aca="false">SUM(AD88:AF88)</f>
        <v>0</v>
      </c>
      <c r="AH88" s="37" t="str">
        <f aca="false">IF(AG88=0,"",((AD88*4)+(AE88*2)+(AF88*0))/AG88)</f>
        <v/>
      </c>
      <c r="AI88" s="34" t="n">
        <f aca="false">COUNTIFS($C$3:$C$250,$H$84,$D$3:$D$250,$I88,$E$3:$E$250,$AI$1,$F$3:$F$250,AI$2)</f>
        <v>0</v>
      </c>
      <c r="AJ88" s="33" t="n">
        <f aca="false">COUNTIFS($C$3:$C$250,$H$84,$D$3:$D$250,$I88,$E$3:$E$250,$AI$1,$F$3:$F$250,AJ$2)</f>
        <v>0</v>
      </c>
      <c r="AK88" s="33" t="n">
        <f aca="false">COUNTIFS($C$3:$C$250,$H$84,$D$3:$D$250,$I88,$E$3:$E$250,$AI$1,$F$3:$F$250,AK$2)</f>
        <v>0</v>
      </c>
      <c r="AL88" s="33" t="n">
        <f aca="false">SUM(AI88:AK88)</f>
        <v>0</v>
      </c>
      <c r="AM88" s="37" t="str">
        <f aca="false">IF(AL88=0,"",((AI88*4)+(AJ88*2)+(AK88*0))/AL88)</f>
        <v/>
      </c>
    </row>
    <row r="89" customFormat="false" ht="15.75" hidden="false" customHeight="false" outlineLevel="0" collapsed="false">
      <c r="C89" s="11" t="n">
        <v>8</v>
      </c>
      <c r="D89" s="11" t="n">
        <v>2</v>
      </c>
      <c r="E89" s="12" t="s">
        <v>24</v>
      </c>
      <c r="F89" s="12" t="s">
        <v>12</v>
      </c>
      <c r="H89" s="13"/>
      <c r="I89" s="50" t="n">
        <v>6</v>
      </c>
      <c r="J89" s="47" t="n">
        <f aca="false">COUNTIFS($C$3:$C$250,$H$84,$D$3:$D$250,$I89,$E$3:$E$250,$J$1,$F$3:$F$250,$J$2)</f>
        <v>0</v>
      </c>
      <c r="K89" s="48" t="n">
        <f aca="false">COUNTIFS($C$3:$C$250,$H$84,$D$3:$D$250,$I89,$E$3:$E$250,$J$1,$F$3:$F$250,$K$2)</f>
        <v>0</v>
      </c>
      <c r="L89" s="48" t="n">
        <f aca="false">COUNTIFS($C$3:$C$250,$H$84,$D$3:$D$250,$I89,$E$3:$E$250,$J$1,$F$3:$F$250,$L$2)</f>
        <v>0</v>
      </c>
      <c r="M89" s="48" t="n">
        <f aca="false">SUM(J89:L89)</f>
        <v>0</v>
      </c>
      <c r="N89" s="49" t="str">
        <f aca="false">IF(M89=0,"",((J89*4)+(K89*2)+(L89*0))/M89)</f>
        <v/>
      </c>
      <c r="O89" s="48" t="n">
        <f aca="false">COUNTIFS($C$3:$C$250,$H$84,$D$3:$D$250,$I89,$E$3:$E$250,$O$1,$F$3:$F$250,O$2)</f>
        <v>0</v>
      </c>
      <c r="P89" s="48" t="n">
        <f aca="false">COUNTIFS($C$3:$C$250,$H$84,$D$3:$D$250,$I89,$E$3:$E$250,$O$1,$F$3:$F$250,P$2)</f>
        <v>0</v>
      </c>
      <c r="Q89" s="48" t="n">
        <f aca="false">COUNTIFS($C$3:$C$250,$H$84,$D$3:$D$250,$I89,$E$3:$E$250,$O$1,$F$3:$F$250,Q$2)</f>
        <v>0</v>
      </c>
      <c r="R89" s="48" t="n">
        <f aca="false">SUM(O89:Q89)</f>
        <v>0</v>
      </c>
      <c r="S89" s="49" t="str">
        <f aca="false">IF(R89=0,"",((O89*4)+(P89*2)+(Q89*0))/R89)</f>
        <v/>
      </c>
      <c r="T89" s="47" t="n">
        <f aca="false">COUNTIFS($C$3:$C$250,$H$84,$D$3:$D$250,$I89,$E$3:$E$250,$T$1,$F$3:$F$250,T$2)</f>
        <v>0</v>
      </c>
      <c r="U89" s="48" t="n">
        <f aca="false">COUNTIFS($C$3:$C$250,$H$84,$D$3:$D$250,$I89,$E$3:$E$250,$T$1,$F$3:$F$250,U$2)</f>
        <v>0</v>
      </c>
      <c r="V89" s="48" t="n">
        <f aca="false">COUNTIFS($C$3:$C$250,$H$84,$D$3:$D$250,$I89,$E$3:$E$250,$T$1,$F$3:$F$250,V$2)</f>
        <v>0</v>
      </c>
      <c r="W89" s="48" t="n">
        <f aca="false">SUM(T89:V89)</f>
        <v>0</v>
      </c>
      <c r="X89" s="49" t="str">
        <f aca="false">IF(W89=0,"",((T89*4)+(U89*2)+(V89*0))/W89)</f>
        <v/>
      </c>
      <c r="Y89" s="48" t="n">
        <f aca="false">COUNTIFS($C$3:$C$250,$H$84,$D$3:$D$250,$I89,$E$3:$E$250,$Y$1,$F$3:$F$250,Y$2)</f>
        <v>0</v>
      </c>
      <c r="Z89" s="48" t="n">
        <f aca="false">COUNTIFS($C$3:$C$250,$H$84,$D$3:$D$250,$I89,$E$3:$E$250,$Y$1,$F$3:$F$250,Z$2)</f>
        <v>0</v>
      </c>
      <c r="AA89" s="48" t="n">
        <f aca="false">COUNTIFS($C$3:$C$250,$H$84,$D$3:$D$250,$I89,$E$3:$E$250,$Y$1,$F$3:$F$250,AA$2)</f>
        <v>0</v>
      </c>
      <c r="AB89" s="48" t="n">
        <f aca="false">SUM(Y89:AA89)</f>
        <v>0</v>
      </c>
      <c r="AC89" s="49" t="str">
        <f aca="false">IF(AB89=0,"",((Y89*4)+(Z89*2)+(AA89*0))/AB89)</f>
        <v/>
      </c>
      <c r="AD89" s="47" t="n">
        <f aca="false">COUNTIFS($C$3:$C$250,$H$84,$D$3:$D$250,$I89,$E$3:$E$250,$AD$1,$F$3:$F$250,AD$2)</f>
        <v>0</v>
      </c>
      <c r="AE89" s="48" t="n">
        <f aca="false">COUNTIFS($C$3:$C$250,$H$84,$D$3:$D$250,$I89,$E$3:$E$250,$AD$1,$F$3:$F$250,AE$2)</f>
        <v>0</v>
      </c>
      <c r="AF89" s="48" t="n">
        <f aca="false">COUNTIFS($C$3:$C$250,$H$84,$D$3:$D$250,$I89,$E$3:$E$250,$AD$1,$F$3:$F$250,AF$2)</f>
        <v>0</v>
      </c>
      <c r="AG89" s="48" t="n">
        <f aca="false">SUM(AD89:AF89)</f>
        <v>0</v>
      </c>
      <c r="AH89" s="49" t="str">
        <f aca="false">IF(AG89=0,"",((AD89*4)+(AE89*2)+(AF89*0))/AG89)</f>
        <v/>
      </c>
      <c r="AI89" s="47" t="n">
        <f aca="false">COUNTIFS($C$3:$C$250,$H$84,$D$3:$D$250,$I89,$E$3:$E$250,$AI$1,$F$3:$F$250,AI$2)</f>
        <v>0</v>
      </c>
      <c r="AJ89" s="48" t="n">
        <f aca="false">COUNTIFS($C$3:$C$250,$H$84,$D$3:$D$250,$I89,$E$3:$E$250,$AI$1,$F$3:$F$250,AJ$2)</f>
        <v>0</v>
      </c>
      <c r="AK89" s="48" t="n">
        <f aca="false">COUNTIFS($C$3:$C$250,$H$84,$D$3:$D$250,$I89,$E$3:$E$250,$AI$1,$F$3:$F$250,AK$2)</f>
        <v>0</v>
      </c>
      <c r="AL89" s="48" t="n">
        <f aca="false">SUM(AI89:AK89)</f>
        <v>0</v>
      </c>
      <c r="AM89" s="49" t="str">
        <f aca="false">IF(AL89=0,"",((AI89*4)+(AJ89*2)+(AK89*0))/AL89)</f>
        <v/>
      </c>
    </row>
    <row r="90" customFormat="false" ht="16.5" hidden="false" customHeight="false" outlineLevel="0" collapsed="false">
      <c r="C90" s="11" t="n">
        <v>8</v>
      </c>
      <c r="D90" s="11" t="n">
        <v>6</v>
      </c>
      <c r="E90" s="12" t="s">
        <v>22</v>
      </c>
      <c r="F90" s="12" t="s">
        <v>13</v>
      </c>
      <c r="H90" s="29" t="s">
        <v>23</v>
      </c>
      <c r="I90" s="29"/>
      <c r="J90" s="9" t="n">
        <f aca="false">SUM(J84:J89)</f>
        <v>0</v>
      </c>
      <c r="K90" s="10" t="n">
        <f aca="false">SUM(K84:K89)</f>
        <v>0</v>
      </c>
      <c r="L90" s="10" t="n">
        <f aca="false">SUM(L84:L89)</f>
        <v>0</v>
      </c>
      <c r="M90" s="10" t="n">
        <f aca="false">SUM(J90:L90)</f>
        <v>0</v>
      </c>
      <c r="N90" s="30" t="e">
        <f aca="false">AVERAGE(N84:N89)</f>
        <v>#DIV/0!</v>
      </c>
      <c r="O90" s="9" t="n">
        <f aca="false">SUM(O84:O89)</f>
        <v>0</v>
      </c>
      <c r="P90" s="10" t="n">
        <f aca="false">SUM(P84:P89)</f>
        <v>0</v>
      </c>
      <c r="Q90" s="10" t="n">
        <f aca="false">SUM(Q84:Q89)</f>
        <v>0</v>
      </c>
      <c r="R90" s="10" t="n">
        <f aca="false">SUM(O90:Q90)</f>
        <v>0</v>
      </c>
      <c r="S90" s="30" t="e">
        <f aca="false">AVERAGE(S84:S89)</f>
        <v>#DIV/0!</v>
      </c>
      <c r="T90" s="9" t="n">
        <f aca="false">SUM(T84:T89)</f>
        <v>0</v>
      </c>
      <c r="U90" s="10" t="n">
        <f aca="false">SUM(U84:U89)</f>
        <v>0</v>
      </c>
      <c r="V90" s="10" t="n">
        <f aca="false">SUM(V84:V89)</f>
        <v>0</v>
      </c>
      <c r="W90" s="10" t="n">
        <f aca="false">SUM(T90:V90)</f>
        <v>0</v>
      </c>
      <c r="X90" s="30" t="e">
        <f aca="false">AVERAGE(X84:X89)</f>
        <v>#DIV/0!</v>
      </c>
      <c r="Y90" s="9" t="n">
        <f aca="false">SUM(Y84:Y89)</f>
        <v>0</v>
      </c>
      <c r="Z90" s="10" t="n">
        <f aca="false">SUM(Z84:Z89)</f>
        <v>0</v>
      </c>
      <c r="AA90" s="10" t="n">
        <f aca="false">SUM(AA84:AA89)</f>
        <v>0</v>
      </c>
      <c r="AB90" s="10" t="n">
        <f aca="false">SUM(Y90:AA90)</f>
        <v>0</v>
      </c>
      <c r="AC90" s="30" t="e">
        <f aca="false">AVERAGE(AC84:AC89)</f>
        <v>#DIV/0!</v>
      </c>
      <c r="AD90" s="9" t="n">
        <f aca="false">SUM(AD84:AD89)</f>
        <v>0</v>
      </c>
      <c r="AE90" s="10" t="n">
        <f aca="false">SUM(AE84:AE89)</f>
        <v>0</v>
      </c>
      <c r="AF90" s="10" t="n">
        <f aca="false">SUM(AF84:AF89)</f>
        <v>0</v>
      </c>
      <c r="AG90" s="10" t="n">
        <f aca="false">SUM(AD90:AF90)</f>
        <v>0</v>
      </c>
      <c r="AH90" s="30" t="e">
        <f aca="false">AVERAGE(AH84:AH89)</f>
        <v>#DIV/0!</v>
      </c>
      <c r="AI90" s="9" t="n">
        <f aca="false">SUM(AI84:AI89)</f>
        <v>0</v>
      </c>
      <c r="AJ90" s="10" t="n">
        <f aca="false">SUM(AJ84:AJ89)</f>
        <v>0</v>
      </c>
      <c r="AK90" s="10" t="n">
        <f aca="false">SUM(AK84:AK89)</f>
        <v>0</v>
      </c>
      <c r="AL90" s="10" t="n">
        <f aca="false">SUM(AI90:AK90)</f>
        <v>0</v>
      </c>
      <c r="AM90" s="30" t="e">
        <f aca="false">AVERAGE(AM84:AM89)</f>
        <v>#DIV/0!</v>
      </c>
    </row>
    <row r="91" customFormat="false" ht="15.75" hidden="false" customHeight="false" outlineLevel="0" collapsed="false">
      <c r="C91" s="11" t="n">
        <v>5</v>
      </c>
      <c r="D91" s="11" t="n">
        <v>4</v>
      </c>
      <c r="E91" s="12" t="s">
        <v>18</v>
      </c>
      <c r="F91" s="12" t="s">
        <v>17</v>
      </c>
      <c r="J91" s="3" t="s">
        <v>2</v>
      </c>
      <c r="K91" s="3"/>
      <c r="L91" s="3"/>
      <c r="M91" s="3"/>
      <c r="N91" s="3"/>
      <c r="O91" s="3" t="s">
        <v>3</v>
      </c>
      <c r="P91" s="3"/>
      <c r="Q91" s="3"/>
      <c r="R91" s="3"/>
      <c r="S91" s="3"/>
      <c r="T91" s="3" t="s">
        <v>4</v>
      </c>
      <c r="U91" s="3"/>
      <c r="V91" s="3"/>
      <c r="W91" s="3"/>
      <c r="X91" s="3"/>
      <c r="Y91" s="3" t="s">
        <v>5</v>
      </c>
      <c r="Z91" s="3"/>
      <c r="AA91" s="3"/>
      <c r="AB91" s="3"/>
      <c r="AC91" s="3"/>
      <c r="AD91" s="3" t="s">
        <v>6</v>
      </c>
      <c r="AE91" s="3"/>
      <c r="AF91" s="3"/>
      <c r="AG91" s="3"/>
      <c r="AH91" s="3"/>
      <c r="AI91" s="3" t="s">
        <v>7</v>
      </c>
      <c r="AJ91" s="3"/>
      <c r="AK91" s="3"/>
      <c r="AL91" s="3"/>
      <c r="AM91" s="3"/>
    </row>
    <row r="92" customFormat="false" ht="15.75" hidden="false" customHeight="false" outlineLevel="0" collapsed="false">
      <c r="C92" s="11" t="n">
        <v>9</v>
      </c>
      <c r="D92" s="11" t="n">
        <v>3</v>
      </c>
      <c r="E92" s="12" t="s">
        <v>19</v>
      </c>
      <c r="F92" s="12" t="s">
        <v>17</v>
      </c>
      <c r="J92" s="6" t="s">
        <v>12</v>
      </c>
      <c r="K92" s="7" t="s">
        <v>13</v>
      </c>
      <c r="L92" s="7" t="s">
        <v>14</v>
      </c>
      <c r="M92" s="7" t="s">
        <v>15</v>
      </c>
      <c r="N92" s="8" t="s">
        <v>16</v>
      </c>
      <c r="O92" s="9" t="s">
        <v>17</v>
      </c>
      <c r="P92" s="10" t="s">
        <v>13</v>
      </c>
      <c r="Q92" s="10" t="s">
        <v>14</v>
      </c>
      <c r="R92" s="10" t="s">
        <v>15</v>
      </c>
      <c r="S92" s="8" t="s">
        <v>16</v>
      </c>
      <c r="T92" s="6" t="s">
        <v>17</v>
      </c>
      <c r="U92" s="7" t="s">
        <v>13</v>
      </c>
      <c r="V92" s="7" t="s">
        <v>14</v>
      </c>
      <c r="W92" s="7" t="s">
        <v>15</v>
      </c>
      <c r="X92" s="8" t="s">
        <v>16</v>
      </c>
      <c r="Y92" s="9" t="s">
        <v>17</v>
      </c>
      <c r="Z92" s="10" t="s">
        <v>13</v>
      </c>
      <c r="AA92" s="10" t="s">
        <v>14</v>
      </c>
      <c r="AB92" s="10" t="s">
        <v>15</v>
      </c>
      <c r="AC92" s="8" t="s">
        <v>16</v>
      </c>
      <c r="AD92" s="6" t="s">
        <v>12</v>
      </c>
      <c r="AE92" s="7" t="s">
        <v>13</v>
      </c>
      <c r="AF92" s="7" t="s">
        <v>14</v>
      </c>
      <c r="AG92" s="7" t="s">
        <v>15</v>
      </c>
      <c r="AH92" s="8" t="s">
        <v>16</v>
      </c>
      <c r="AI92" s="9" t="s">
        <v>12</v>
      </c>
      <c r="AJ92" s="10" t="s">
        <v>13</v>
      </c>
      <c r="AK92" s="10" t="s">
        <v>14</v>
      </c>
      <c r="AL92" s="10" t="s">
        <v>15</v>
      </c>
      <c r="AM92" s="8" t="s">
        <v>16</v>
      </c>
    </row>
    <row r="93" customFormat="false" ht="15" hidden="false" customHeight="false" outlineLevel="0" collapsed="false">
      <c r="C93" s="11" t="n">
        <v>13</v>
      </c>
      <c r="D93" s="11" t="n">
        <v>4</v>
      </c>
      <c r="E93" s="12" t="s">
        <v>20</v>
      </c>
      <c r="F93" s="12" t="s">
        <v>12</v>
      </c>
      <c r="H93" s="13" t="n">
        <f aca="false">A12</f>
        <v>17</v>
      </c>
      <c r="I93" s="31" t="n">
        <v>1</v>
      </c>
      <c r="J93" s="6" t="n">
        <f aca="false">COUNTIFS($C$3:$C$250,$H$93,$D$3:$D$250,$I$3,$E$3:$E$250,$J$1,$F$3:$F$250,$J$2)</f>
        <v>0</v>
      </c>
      <c r="K93" s="7" t="n">
        <f aca="false">COUNTIFS($C$3:$C$250,$H$93,$D$3:$D$250,$I$3,$E$3:$E$250,$J$1,$F$3:$F$250,K$2)</f>
        <v>0</v>
      </c>
      <c r="L93" s="7" t="n">
        <f aca="false">COUNTIFS($C$3:$C$250,$H$93,$D$3:$D$250,$I$3,$E$3:$E$250,$J$1,$F$3:$F$250,L$2)</f>
        <v>0</v>
      </c>
      <c r="M93" s="7" t="n">
        <f aca="false">SUM(J93:L93)</f>
        <v>0</v>
      </c>
      <c r="N93" s="32" t="str">
        <f aca="false">IF(M93=0,"",((J93*4)+(K93*2)+(L93*0))/M93)</f>
        <v/>
      </c>
      <c r="O93" s="33" t="n">
        <f aca="false">COUNTIFS($C$3:$C$250,$H$93,$D$3:$D$250,$I$3,$E$3:$E$250,$O$1,$F$3:$F$250,O$2)</f>
        <v>0</v>
      </c>
      <c r="P93" s="33" t="n">
        <f aca="false">COUNTIFS($C$3:$C$250,$H$93,$D$3:$D$250,$I93,$E$3:$E$250,$O$1,$F$3:$F$250,P$2)</f>
        <v>0</v>
      </c>
      <c r="Q93" s="33" t="n">
        <f aca="false">COUNTIFS($C$3:$C$250,$H$93,$D$3:$D$250,$I93,$E$3:$E$250,$O$1,$F$3:$F$250,Q$2)</f>
        <v>0</v>
      </c>
      <c r="R93" s="7" t="n">
        <f aca="false">SUM(O93:Q93)</f>
        <v>0</v>
      </c>
      <c r="S93" s="32" t="str">
        <f aca="false">IF(R93=0,"",((O93*4)+(P93*2)+(Q93*0))/R93)</f>
        <v/>
      </c>
      <c r="T93" s="6" t="n">
        <f aca="false">COUNTIFS($C$3:$C$250,$H$93,$D$3:$D$250,$I93,$E$3:$E$250,$T$1,$F$3:$F$250,T$2)</f>
        <v>0</v>
      </c>
      <c r="U93" s="7" t="n">
        <f aca="false">COUNTIFS($C$3:$C$250,$H$93,$D$3:$D$250,$I93,$E$3:$E$250,$T$1,$F$3:$F$250,U$2)</f>
        <v>0</v>
      </c>
      <c r="V93" s="7" t="n">
        <f aca="false">COUNTIFS($C$3:$C$250,$H$93,$D$3:$D$250,$I93,$E$3:$E$250,$T$1,$F$3:$F$250,V$2)</f>
        <v>0</v>
      </c>
      <c r="W93" s="7" t="n">
        <f aca="false">SUM(T93:V93)</f>
        <v>0</v>
      </c>
      <c r="X93" s="32" t="str">
        <f aca="false">IF(W93=0,"",((T93*4)+(U93*2)+(V93*0))/W93)</f>
        <v/>
      </c>
      <c r="Y93" s="33" t="n">
        <f aca="false">COUNTIFS($C$3:$C$250,$H$93,$D$3:$D$250,$I93,$E$3:$E$250,$Y$1,$F$3:$F$250,Y$2)</f>
        <v>0</v>
      </c>
      <c r="Z93" s="33" t="n">
        <f aca="false">COUNTIFS($C$3:$C$250,$H$93,$D$3:$D$250,$I93,$E$3:$E$250,$Y$1,$F$3:$F$250,Z$2)</f>
        <v>0</v>
      </c>
      <c r="AA93" s="33" t="n">
        <f aca="false">COUNTIFS($C$3:$C$250,$H$93,$D$3:$D$250,$I93,$E$3:$E$250,$Y$1,$F$3:$F$250,AA$2)</f>
        <v>0</v>
      </c>
      <c r="AB93" s="7" t="n">
        <f aca="false">SUM(Y93:AA93)</f>
        <v>0</v>
      </c>
      <c r="AC93" s="32" t="str">
        <f aca="false">IF(AB93=0,"",((Y93*4)+(Z93*2)+(AA93*0))/AB93)</f>
        <v/>
      </c>
      <c r="AD93" s="6" t="n">
        <f aca="false">COUNTIFS($C$3:$C$250,$H$93,$D$3:$D$250,$I93,$E$3:$E$250,$AD$1,$F$3:$F$250,AD$2)</f>
        <v>0</v>
      </c>
      <c r="AE93" s="7" t="n">
        <f aca="false">COUNTIFS($C$3:$C$250,$H$93,$D$3:$D$250,$I93,$E$3:$E$250,$AD$1,$F$3:$F$250,AE$2)</f>
        <v>0</v>
      </c>
      <c r="AF93" s="7" t="n">
        <f aca="false">COUNTIFS($C$3:$C$250,$H$93,$D$3:$D$250,$I93,$E$3:$E$250,$AD$1,$F$3:$F$250,AF$2)</f>
        <v>0</v>
      </c>
      <c r="AG93" s="7" t="n">
        <f aca="false">SUM(AD93:AF93)</f>
        <v>0</v>
      </c>
      <c r="AH93" s="32" t="str">
        <f aca="false">IF(AG93=0,"",((AD93*4)+(AE93*2)+(AF93*0))/AG93)</f>
        <v/>
      </c>
      <c r="AI93" s="6" t="n">
        <f aca="false">COUNTIFS($C$3:$C$250,$H$93,$D$3:$D$250,$I93,$E$3:$E$250,$AI$1,$F$3:$F$250,AI$2)</f>
        <v>0</v>
      </c>
      <c r="AJ93" s="7" t="n">
        <f aca="false">COUNTIFS($C$3:$C$250,$H$93,$D$3:$D$250,$I93,$E$3:$E$250,$AI$1,$F$3:$F$250,AJ$2)</f>
        <v>0</v>
      </c>
      <c r="AK93" s="7" t="n">
        <f aca="false">COUNTIFS($C$3:$C$250,$H$93,$D$3:$D$250,$I93,$E$3:$E$250,$AI$1,$F$3:$F$250,AK$2)</f>
        <v>0</v>
      </c>
      <c r="AL93" s="7" t="n">
        <f aca="false">SUM(AI93:AK93)</f>
        <v>0</v>
      </c>
      <c r="AM93" s="32" t="str">
        <f aca="false">IF(AL93=0,"",((AI93*4)+(AJ93*2)+(AK93*0))/AL93)</f>
        <v/>
      </c>
    </row>
    <row r="94" customFormat="false" ht="15" hidden="false" customHeight="false" outlineLevel="0" collapsed="false">
      <c r="C94" s="11" t="n">
        <v>8</v>
      </c>
      <c r="D94" s="11" t="n">
        <v>6</v>
      </c>
      <c r="E94" s="12" t="s">
        <v>22</v>
      </c>
      <c r="F94" s="12" t="s">
        <v>14</v>
      </c>
      <c r="H94" s="13"/>
      <c r="I94" s="46" t="n">
        <v>2</v>
      </c>
      <c r="J94" s="47" t="n">
        <f aca="false">COUNTIFS($C$3:$C$250,$H$93,$D$3:$D$250,$I94,$E$3:$E$250,$J$1,$F$3:$F$250,$J$2)</f>
        <v>0</v>
      </c>
      <c r="K94" s="48" t="n">
        <f aca="false">COUNTIFS($C$3:$C$250,$H$93,$D$3:$D$250,$I94,$E$3:$E$250,$J$1,$F$3:$F$250,$K$2)</f>
        <v>0</v>
      </c>
      <c r="L94" s="48" t="n">
        <f aca="false">COUNTIFS($C$3:$C$250,$H$93,$D$3:$D$250,$I94,$E$3:$E$250,$J$1,$F$3:$F$250,$L$2)</f>
        <v>0</v>
      </c>
      <c r="M94" s="48" t="n">
        <f aca="false">SUM(J94:L94)</f>
        <v>0</v>
      </c>
      <c r="N94" s="49" t="str">
        <f aca="false">IF(M94=0,"",((J94*4)+(K94*2)+(L94*0))/M94)</f>
        <v/>
      </c>
      <c r="O94" s="48" t="n">
        <f aca="false">COUNTIFS($C$3:$C$250,$H$93,$D$3:$D$250,$I94,$E$3:$E$250,$O$1,$F$3:$F$250,O$2)</f>
        <v>0</v>
      </c>
      <c r="P94" s="48" t="n">
        <f aca="false">COUNTIFS($C$3:$C$250,$H$93,$D$3:$D$250,$I94,$E$3:$E$250,$O$1,$F$3:$F$250,P$2)</f>
        <v>0</v>
      </c>
      <c r="Q94" s="48" t="n">
        <f aca="false">COUNTIFS($C$3:$C$250,$H$93,$D$3:$D$250,$I94,$E$3:$E$250,$O$1,$F$3:$F$250,Q$2)</f>
        <v>0</v>
      </c>
      <c r="R94" s="48" t="n">
        <f aca="false">SUM(O94:Q94)</f>
        <v>0</v>
      </c>
      <c r="S94" s="49" t="str">
        <f aca="false">IF(R94=0,"",((O94*4)+(P94*2)+(Q94*0))/R94)</f>
        <v/>
      </c>
      <c r="T94" s="47" t="n">
        <f aca="false">COUNTIFS($C$3:$C$250,$H$93,$D$3:$D$250,$I94,$E$3:$E$250,$T$1,$F$3:$F$250,T$2)</f>
        <v>0</v>
      </c>
      <c r="U94" s="48" t="n">
        <f aca="false">COUNTIFS($C$3:$C$250,$H$93,$D$3:$D$250,$I94,$E$3:$E$250,$T$1,$F$3:$F$250,U$2)</f>
        <v>0</v>
      </c>
      <c r="V94" s="48" t="n">
        <f aca="false">COUNTIFS($C$3:$C$250,$H$93,$D$3:$D$250,$I94,$E$3:$E$250,$T$1,$F$3:$F$250,V$2)</f>
        <v>0</v>
      </c>
      <c r="W94" s="48" t="n">
        <f aca="false">SUM(T94:V94)</f>
        <v>0</v>
      </c>
      <c r="X94" s="49" t="str">
        <f aca="false">IF(W94=0,"",((T94*4)+(U94*2)+(V94*0))/W94)</f>
        <v/>
      </c>
      <c r="Y94" s="48" t="n">
        <f aca="false">COUNTIFS($C$3:$C$250,$H$93,$D$3:$D$250,$I94,$E$3:$E$250,$Y$1,$F$3:$F$250,Y$2)</f>
        <v>0</v>
      </c>
      <c r="Z94" s="48" t="n">
        <f aca="false">COUNTIFS($C$3:$C$250,$H$93,$D$3:$D$250,$I94,$E$3:$E$250,$Y$1,$F$3:$F$250,Z$2)</f>
        <v>0</v>
      </c>
      <c r="AA94" s="48" t="n">
        <f aca="false">COUNTIFS($C$3:$C$250,$H$93,$D$3:$D$250,$I94,$E$3:$E$250,$Y$1,$F$3:$F$250,AA$2)</f>
        <v>0</v>
      </c>
      <c r="AB94" s="48" t="n">
        <f aca="false">SUM(Y94:AA94)</f>
        <v>0</v>
      </c>
      <c r="AC94" s="49" t="str">
        <f aca="false">IF(AB94=0,"",((Y94*4)+(Z94*2)+(AA94*0))/AB94)</f>
        <v/>
      </c>
      <c r="AD94" s="47" t="n">
        <f aca="false">COUNTIFS($C$3:$C$250,$H$93,$D$3:$D$250,$I94,$E$3:$E$250,$AD$1,$F$3:$F$250,AD$2)</f>
        <v>0</v>
      </c>
      <c r="AE94" s="48" t="n">
        <f aca="false">COUNTIFS($C$3:$C$250,$H$93,$D$3:$D$250,$I94,$E$3:$E$250,$AD$1,$F$3:$F$250,AE$2)</f>
        <v>0</v>
      </c>
      <c r="AF94" s="48" t="n">
        <f aca="false">COUNTIFS($C$3:$C$250,$H$93,$D$3:$D$250,$I94,$E$3:$E$250,$AD$1,$F$3:$F$250,AF$2)</f>
        <v>0</v>
      </c>
      <c r="AG94" s="48" t="n">
        <f aca="false">SUM(AD94:AF94)</f>
        <v>0</v>
      </c>
      <c r="AH94" s="49" t="str">
        <f aca="false">IF(AG94=0,"",((AD94*4)+(AE94*2)+(AF94*0))/AG94)</f>
        <v/>
      </c>
      <c r="AI94" s="47" t="n">
        <f aca="false">COUNTIFS($C$3:$C$250,$H$93,$D$3:$D$250,$I94,$E$3:$E$250,$AI$1,$F$3:$F$250,AI$2)</f>
        <v>0</v>
      </c>
      <c r="AJ94" s="48" t="n">
        <f aca="false">COUNTIFS($C$3:$C$250,$H$93,$D$3:$D$250,$I94,$E$3:$E$250,$AI$1,$F$3:$F$250,AJ$2)</f>
        <v>0</v>
      </c>
      <c r="AK94" s="48" t="n">
        <f aca="false">COUNTIFS($C$3:$C$250,$H$93,$D$3:$D$250,$I94,$E$3:$E$250,$AI$1,$F$3:$F$250,AK$2)</f>
        <v>0</v>
      </c>
      <c r="AL94" s="48" t="n">
        <f aca="false">SUM(AI94:AK94)</f>
        <v>0</v>
      </c>
      <c r="AM94" s="49" t="str">
        <f aca="false">IF(AL94=0,"",((AI94*4)+(AJ94*2)+(AK94*0))/AL94)</f>
        <v/>
      </c>
    </row>
    <row r="95" customFormat="false" ht="15" hidden="false" customHeight="false" outlineLevel="0" collapsed="false">
      <c r="C95" s="11" t="n">
        <v>13</v>
      </c>
      <c r="D95" s="11" t="n">
        <v>1</v>
      </c>
      <c r="E95" s="12" t="s">
        <v>22</v>
      </c>
      <c r="F95" s="12" t="s">
        <v>13</v>
      </c>
      <c r="H95" s="13"/>
      <c r="I95" s="36" t="n">
        <v>3</v>
      </c>
      <c r="J95" s="34" t="n">
        <f aca="false">COUNTIFS($C$3:$C$250,$H$93,$D$3:$D$250,$I95,$E$3:$E$250,$J$1,$F$3:$F$250,$J$2)</f>
        <v>0</v>
      </c>
      <c r="K95" s="33" t="n">
        <f aca="false">COUNTIFS($C$3:$C$250,$H$93,$D$3:$D$250,$I95,$E$3:$E$250,$J$1,$F$3:$F$250,$K$2)</f>
        <v>0</v>
      </c>
      <c r="L95" s="33" t="n">
        <f aca="false">COUNTIFS($C$3:$C$250,$H$93,$D$3:$D$250,$I95,$E$3:$E$250,$J$1,$F$3:$F$250,$L$2)</f>
        <v>0</v>
      </c>
      <c r="M95" s="33" t="n">
        <f aca="false">SUM(J95:L95)</f>
        <v>0</v>
      </c>
      <c r="N95" s="37" t="str">
        <f aca="false">IF(M95=0,"",((J95*4)+(K95*2)+(L95*0))/M95)</f>
        <v/>
      </c>
      <c r="O95" s="33" t="n">
        <f aca="false">COUNTIFS($C$3:$C$250,$H$93,$D$3:$D$250,$I95,$E$3:$E$250,$O$1,$F$3:$F$250,O$2)</f>
        <v>0</v>
      </c>
      <c r="P95" s="33" t="n">
        <f aca="false">COUNTIFS($C$3:$C$250,$H$93,$D$3:$D$250,$I95,$E$3:$E$250,$O$1,$F$3:$F$250,P$2)</f>
        <v>0</v>
      </c>
      <c r="Q95" s="33" t="n">
        <f aca="false">COUNTIFS($C$3:$C$250,$H$93,$D$3:$D$250,$I95,$E$3:$E$250,$O$1,$F$3:$F$250,Q$2)</f>
        <v>0</v>
      </c>
      <c r="R95" s="33" t="n">
        <f aca="false">SUM(O95:Q95)</f>
        <v>0</v>
      </c>
      <c r="S95" s="37" t="str">
        <f aca="false">IF(R95=0,"",((O95*4)+(P95*2)+(Q95*0))/R95)</f>
        <v/>
      </c>
      <c r="T95" s="34" t="n">
        <f aca="false">COUNTIFS($C$3:$C$250,$H$93,$D$3:$D$250,$I95,$E$3:$E$250,$T$1,$F$3:$F$250,T$2)</f>
        <v>0</v>
      </c>
      <c r="U95" s="33" t="n">
        <f aca="false">COUNTIFS($C$3:$C$250,$H$93,$D$3:$D$250,$I95,$E$3:$E$250,$T$1,$F$3:$F$250,U$2)</f>
        <v>0</v>
      </c>
      <c r="V95" s="33" t="n">
        <f aca="false">COUNTIFS($C$3:$C$250,$H$93,$D$3:$D$250,$I95,$E$3:$E$250,$T$1,$F$3:$F$250,V$2)</f>
        <v>0</v>
      </c>
      <c r="W95" s="33" t="n">
        <f aca="false">SUM(T95:V95)</f>
        <v>0</v>
      </c>
      <c r="X95" s="37" t="str">
        <f aca="false">IF(W95=0,"",((T95*4)+(U95*2)+(V95*0))/W95)</f>
        <v/>
      </c>
      <c r="Y95" s="33" t="n">
        <f aca="false">COUNTIFS($C$3:$C$250,$H$93,$D$3:$D$250,$I95,$E$3:$E$250,$Y$1,$F$3:$F$250,Y$2)</f>
        <v>0</v>
      </c>
      <c r="Z95" s="33" t="n">
        <f aca="false">COUNTIFS($C$3:$C$250,$H$93,$D$3:$D$250,$I95,$E$3:$E$250,$Y$1,$F$3:$F$250,Z$2)</f>
        <v>0</v>
      </c>
      <c r="AA95" s="33" t="n">
        <f aca="false">COUNTIFS($C$3:$C$250,$H$93,$D$3:$D$250,$I95,$E$3:$E$250,$Y$1,$F$3:$F$250,AA$2)</f>
        <v>0</v>
      </c>
      <c r="AB95" s="33" t="n">
        <f aca="false">SUM(Y95:AA95)</f>
        <v>0</v>
      </c>
      <c r="AC95" s="37" t="str">
        <f aca="false">IF(AB95=0,"",((Y95*4)+(Z95*2)+(AA95*0))/AB95)</f>
        <v/>
      </c>
      <c r="AD95" s="34" t="n">
        <f aca="false">COUNTIFS($C$3:$C$250,$H$93,$D$3:$D$250,$I95,$E$3:$E$250,$AD$1,$F$3:$F$250,AD$2)</f>
        <v>0</v>
      </c>
      <c r="AE95" s="33" t="n">
        <f aca="false">COUNTIFS($C$3:$C$250,$H$93,$D$3:$D$250,$I95,$E$3:$E$250,$AD$1,$F$3:$F$250,AE$2)</f>
        <v>0</v>
      </c>
      <c r="AF95" s="33" t="n">
        <f aca="false">COUNTIFS($C$3:$C$250,$H$93,$D$3:$D$250,$I95,$E$3:$E$250,$AD$1,$F$3:$F$250,AF$2)</f>
        <v>0</v>
      </c>
      <c r="AG95" s="33" t="n">
        <f aca="false">SUM(AD95:AF95)</f>
        <v>0</v>
      </c>
      <c r="AH95" s="37" t="str">
        <f aca="false">IF(AG95=0,"",((AD95*4)+(AE95*2)+(AF95*0))/AG95)</f>
        <v/>
      </c>
      <c r="AI95" s="34" t="n">
        <f aca="false">COUNTIFS($C$3:$C$250,$H$93,$D$3:$D$250,$I95,$E$3:$E$250,$AI$1,$F$3:$F$250,AI$2)</f>
        <v>0</v>
      </c>
      <c r="AJ95" s="33" t="n">
        <f aca="false">COUNTIFS($C$3:$C$250,$H$93,$D$3:$D$250,$I95,$E$3:$E$250,$AI$1,$F$3:$F$250,AJ$2)</f>
        <v>0</v>
      </c>
      <c r="AK95" s="33" t="n">
        <f aca="false">COUNTIFS($C$3:$C$250,$H$93,$D$3:$D$250,$I95,$E$3:$E$250,$AI$1,$F$3:$F$250,AK$2)</f>
        <v>0</v>
      </c>
      <c r="AL95" s="33" t="n">
        <f aca="false">SUM(AI95:AK95)</f>
        <v>0</v>
      </c>
      <c r="AM95" s="37" t="str">
        <f aca="false">IF(AL95=0,"",((AI95*4)+(AJ95*2)+(AK95*0))/AL95)</f>
        <v/>
      </c>
    </row>
    <row r="96" customFormat="false" ht="15" hidden="false" customHeight="false" outlineLevel="0" collapsed="false">
      <c r="C96" s="11" t="n">
        <v>9</v>
      </c>
      <c r="D96" s="11" t="n">
        <v>2</v>
      </c>
      <c r="E96" s="12" t="s">
        <v>24</v>
      </c>
      <c r="F96" s="12" t="s">
        <v>13</v>
      </c>
      <c r="H96" s="13"/>
      <c r="I96" s="46" t="n">
        <v>4</v>
      </c>
      <c r="J96" s="47" t="n">
        <f aca="false">COUNTIFS($C$3:$C$250,$H$93,$D$3:$D$250,$I96,$E$3:$E$250,$J$1,$F$3:$F$250,$J$2)</f>
        <v>0</v>
      </c>
      <c r="K96" s="48" t="n">
        <f aca="false">COUNTIFS($C$3:$C$250,$H$93,$D$3:$D$250,$I96,$E$3:$E$250,$J$1,$F$3:$F$250,$K$2)</f>
        <v>0</v>
      </c>
      <c r="L96" s="48" t="n">
        <f aca="false">COUNTIFS($C$3:$C$250,$H$93,$D$3:$D$250,$I96,$E$3:$E$250,$J$1,$F$3:$F$250,$L$2)</f>
        <v>0</v>
      </c>
      <c r="M96" s="48" t="n">
        <f aca="false">SUM(J96:L96)</f>
        <v>0</v>
      </c>
      <c r="N96" s="49" t="str">
        <f aca="false">IF(M96=0,"",((J96*4)+(K96*2)+(L96*0))/M96)</f>
        <v/>
      </c>
      <c r="O96" s="48" t="n">
        <f aca="false">COUNTIFS($C$3:$C$250,$H$93,$D$3:$D$250,$I96,$E$3:$E$250,$O$1,$F$3:$F$250,O$2)</f>
        <v>0</v>
      </c>
      <c r="P96" s="48" t="n">
        <f aca="false">COUNTIFS($C$3:$C$250,$H$93,$D$3:$D$250,$I96,$E$3:$E$250,$O$1,$F$3:$F$250,P$2)</f>
        <v>0</v>
      </c>
      <c r="Q96" s="48" t="n">
        <f aca="false">COUNTIFS($C$3:$C$250,$H$93,$D$3:$D$250,$I96,$E$3:$E$250,$O$1,$F$3:$F$250,Q$2)</f>
        <v>0</v>
      </c>
      <c r="R96" s="48" t="n">
        <f aca="false">SUM(O96:Q96)</f>
        <v>0</v>
      </c>
      <c r="S96" s="49" t="str">
        <f aca="false">IF(R96=0,"",((O96*4)+(P96*2)+(Q96*0))/R96)</f>
        <v/>
      </c>
      <c r="T96" s="47" t="n">
        <f aca="false">COUNTIFS($C$3:$C$250,$H$93,$D$3:$D$250,$I96,$E$3:$E$250,$T$1,$F$3:$F$250,T$2)</f>
        <v>0</v>
      </c>
      <c r="U96" s="48" t="n">
        <f aca="false">COUNTIFS($C$3:$C$250,$H$93,$D$3:$D$250,$I96,$E$3:$E$250,$T$1,$F$3:$F$250,U$2)</f>
        <v>0</v>
      </c>
      <c r="V96" s="48" t="n">
        <f aca="false">COUNTIFS($C$3:$C$250,$H$93,$D$3:$D$250,$I96,$E$3:$E$250,$T$1,$F$3:$F$250,V$2)</f>
        <v>0</v>
      </c>
      <c r="W96" s="48" t="n">
        <f aca="false">SUM(T96:V96)</f>
        <v>0</v>
      </c>
      <c r="X96" s="49" t="str">
        <f aca="false">IF(W96=0,"",((T96*4)+(U96*2)+(V96*0))/W96)</f>
        <v/>
      </c>
      <c r="Y96" s="48" t="n">
        <f aca="false">COUNTIFS($C$3:$C$250,$H$93,$D$3:$D$250,$I96,$E$3:$E$250,$Y$1,$F$3:$F$250,Y$2)</f>
        <v>0</v>
      </c>
      <c r="Z96" s="48" t="n">
        <f aca="false">COUNTIFS($C$3:$C$250,$H$93,$D$3:$D$250,$I96,$E$3:$E$250,$Y$1,$F$3:$F$250,Z$2)</f>
        <v>0</v>
      </c>
      <c r="AA96" s="48" t="n">
        <f aca="false">COUNTIFS($C$3:$C$250,$H$93,$D$3:$D$250,$I96,$E$3:$E$250,$Y$1,$F$3:$F$250,AA$2)</f>
        <v>0</v>
      </c>
      <c r="AB96" s="48" t="n">
        <f aca="false">SUM(Y96:AA96)</f>
        <v>0</v>
      </c>
      <c r="AC96" s="49" t="str">
        <f aca="false">IF(AB96=0,"",((Y96*4)+(Z96*2)+(AA96*0))/AB96)</f>
        <v/>
      </c>
      <c r="AD96" s="47" t="n">
        <f aca="false">COUNTIFS($C$3:$C$250,$H$93,$D$3:$D$250,$I96,$E$3:$E$250,$AD$1,$F$3:$F$250,AD$2)</f>
        <v>0</v>
      </c>
      <c r="AE96" s="48" t="n">
        <f aca="false">COUNTIFS($C$3:$C$250,$H$93,$D$3:$D$250,$I96,$E$3:$E$250,$AD$1,$F$3:$F$250,AE$2)</f>
        <v>0</v>
      </c>
      <c r="AF96" s="48" t="n">
        <f aca="false">COUNTIFS($C$3:$C$250,$H$93,$D$3:$D$250,$I96,$E$3:$E$250,$AD$1,$F$3:$F$250,AF$2)</f>
        <v>0</v>
      </c>
      <c r="AG96" s="48" t="n">
        <f aca="false">SUM(AD96:AF96)</f>
        <v>0</v>
      </c>
      <c r="AH96" s="49" t="str">
        <f aca="false">IF(AG96=0,"",((AD96*4)+(AE96*2)+(AF96*0))/AG96)</f>
        <v/>
      </c>
      <c r="AI96" s="47" t="n">
        <f aca="false">COUNTIFS($C$3:$C$250,$H$93,$D$3:$D$250,$I96,$E$3:$E$250,$AI$1,$F$3:$F$250,AI$2)</f>
        <v>0</v>
      </c>
      <c r="AJ96" s="48" t="n">
        <f aca="false">COUNTIFS($C$3:$C$250,$H$93,$D$3:$D$250,$I96,$E$3:$E$250,$AI$1,$F$3:$F$250,AJ$2)</f>
        <v>0</v>
      </c>
      <c r="AK96" s="48" t="n">
        <f aca="false">COUNTIFS($C$3:$C$250,$H$93,$D$3:$D$250,$I96,$E$3:$E$250,$AI$1,$F$3:$F$250,AK$2)</f>
        <v>0</v>
      </c>
      <c r="AL96" s="48" t="n">
        <f aca="false">SUM(AI96:AK96)</f>
        <v>0</v>
      </c>
      <c r="AM96" s="49" t="str">
        <f aca="false">IF(AL96=0,"",((AI96*4)+(AJ96*2)+(AK96*0))/AL96)</f>
        <v/>
      </c>
    </row>
    <row r="97" customFormat="false" ht="15" hidden="false" customHeight="false" outlineLevel="0" collapsed="false">
      <c r="C97" s="11" t="n">
        <v>11</v>
      </c>
      <c r="D97" s="11" t="n">
        <v>2</v>
      </c>
      <c r="E97" s="12" t="s">
        <v>24</v>
      </c>
      <c r="F97" s="12" t="s">
        <v>13</v>
      </c>
      <c r="H97" s="13"/>
      <c r="I97" s="36" t="n">
        <v>5</v>
      </c>
      <c r="J97" s="34" t="n">
        <f aca="false">COUNTIFS($C$3:$C$250,$H$93,$D$3:$D$250,$I97,$E$3:$E$250,$J$1,$F$3:$F$250,$J$2)</f>
        <v>0</v>
      </c>
      <c r="K97" s="33" t="n">
        <f aca="false">COUNTIFS($C$3:$C$250,$H$93,$D$3:$D$250,$I97,$E$3:$E$250,$J$1,$F$3:$F$250,$K$2)</f>
        <v>0</v>
      </c>
      <c r="L97" s="33" t="n">
        <f aca="false">COUNTIFS($C$3:$C$250,$H$93,$D$3:$D$250,$I97,$E$3:$E$250,$J$1,$F$3:$F$250,$L$2)</f>
        <v>0</v>
      </c>
      <c r="M97" s="33" t="n">
        <f aca="false">SUM(J97:L97)</f>
        <v>0</v>
      </c>
      <c r="N97" s="37" t="str">
        <f aca="false">IF(M97=0,"",((J97*4)+(K97*2)+(L97*0))/M97)</f>
        <v/>
      </c>
      <c r="O97" s="33" t="n">
        <f aca="false">COUNTIFS($C$3:$C$250,$H$93,$D$3:$D$250,$I97,$E$3:$E$250,$O$1,$F$3:$F$250,O$2)</f>
        <v>0</v>
      </c>
      <c r="P97" s="33" t="n">
        <f aca="false">COUNTIFS($C$3:$C$250,$H$93,$D$3:$D$250,$I97,$E$3:$E$250,$O$1,$F$3:$F$250,P$2)</f>
        <v>0</v>
      </c>
      <c r="Q97" s="33" t="n">
        <f aca="false">COUNTIFS($C$3:$C$250,$H$93,$D$3:$D$250,$I97,$E$3:$E$250,$O$1,$F$3:$F$250,Q$2)</f>
        <v>0</v>
      </c>
      <c r="R97" s="33" t="n">
        <f aca="false">SUM(O97:Q97)</f>
        <v>0</v>
      </c>
      <c r="S97" s="37" t="str">
        <f aca="false">IF(R97=0,"",((O97*4)+(P97*2)+(Q97*0))/R97)</f>
        <v/>
      </c>
      <c r="T97" s="34" t="n">
        <f aca="false">COUNTIFS($C$3:$C$250,$H$93,$D$3:$D$250,$I97,$E$3:$E$250,$T$1,$F$3:$F$250,T$2)</f>
        <v>0</v>
      </c>
      <c r="U97" s="33" t="n">
        <f aca="false">COUNTIFS($C$3:$C$250,$H$93,$D$3:$D$250,$I97,$E$3:$E$250,$T$1,$F$3:$F$250,U$2)</f>
        <v>0</v>
      </c>
      <c r="V97" s="33" t="n">
        <f aca="false">COUNTIFS($C$3:$C$250,$H$93,$D$3:$D$250,$I97,$E$3:$E$250,$T$1,$F$3:$F$250,V$2)</f>
        <v>0</v>
      </c>
      <c r="W97" s="33" t="n">
        <f aca="false">SUM(T97:V97)</f>
        <v>0</v>
      </c>
      <c r="X97" s="37" t="str">
        <f aca="false">IF(W97=0,"",((T97*4)+(U97*2)+(V97*0))/W97)</f>
        <v/>
      </c>
      <c r="Y97" s="33" t="n">
        <f aca="false">COUNTIFS($C$3:$C$250,$H$93,$D$3:$D$250,$I97,$E$3:$E$250,$Y$1,$F$3:$F$250,Y$2)</f>
        <v>0</v>
      </c>
      <c r="Z97" s="33" t="n">
        <f aca="false">COUNTIFS($C$3:$C$250,$H$93,$D$3:$D$250,$I97,$E$3:$E$250,$Y$1,$F$3:$F$250,Z$2)</f>
        <v>0</v>
      </c>
      <c r="AA97" s="33" t="n">
        <f aca="false">COUNTIFS($C$3:$C$250,$H$93,$D$3:$D$250,$I97,$E$3:$E$250,$Y$1,$F$3:$F$250,AA$2)</f>
        <v>0</v>
      </c>
      <c r="AB97" s="33" t="n">
        <f aca="false">SUM(Y97:AA97)</f>
        <v>0</v>
      </c>
      <c r="AC97" s="37" t="str">
        <f aca="false">IF(AB97=0,"",((Y97*4)+(Z97*2)+(AA97*0))/AB97)</f>
        <v/>
      </c>
      <c r="AD97" s="34" t="n">
        <f aca="false">COUNTIFS($C$3:$C$250,$H$93,$D$3:$D$250,$I97,$E$3:$E$250,$AD$1,$F$3:$F$250,AD$2)</f>
        <v>0</v>
      </c>
      <c r="AE97" s="33" t="n">
        <f aca="false">COUNTIFS($C$3:$C$250,$H$93,$D$3:$D$250,$I97,$E$3:$E$250,$AD$1,$F$3:$F$250,AE$2)</f>
        <v>0</v>
      </c>
      <c r="AF97" s="33" t="n">
        <f aca="false">COUNTIFS($C$3:$C$250,$H$93,$D$3:$D$250,$I97,$E$3:$E$250,$AD$1,$F$3:$F$250,AF$2)</f>
        <v>0</v>
      </c>
      <c r="AG97" s="33" t="n">
        <f aca="false">SUM(AD97:AF97)</f>
        <v>0</v>
      </c>
      <c r="AH97" s="37" t="str">
        <f aca="false">IF(AG97=0,"",((AD97*4)+(AE97*2)+(AF97*0))/AG97)</f>
        <v/>
      </c>
      <c r="AI97" s="34" t="n">
        <f aca="false">COUNTIFS($C$3:$C$250,$H$93,$D$3:$D$250,$I97,$E$3:$E$250,$AI$1,$F$3:$F$250,AI$2)</f>
        <v>0</v>
      </c>
      <c r="AJ97" s="33" t="n">
        <f aca="false">COUNTIFS($C$3:$C$250,$H$93,$D$3:$D$250,$I97,$E$3:$E$250,$AI$1,$F$3:$F$250,AJ$2)</f>
        <v>0</v>
      </c>
      <c r="AK97" s="33" t="n">
        <f aca="false">COUNTIFS($C$3:$C$250,$H$93,$D$3:$D$250,$I97,$E$3:$E$250,$AI$1,$F$3:$F$250,AK$2)</f>
        <v>0</v>
      </c>
      <c r="AL97" s="33" t="n">
        <f aca="false">SUM(AI97:AK97)</f>
        <v>0</v>
      </c>
      <c r="AM97" s="37" t="str">
        <f aca="false">IF(AL97=0,"",((AI97*4)+(AJ97*2)+(AK97*0))/AL97)</f>
        <v/>
      </c>
    </row>
    <row r="98" customFormat="false" ht="15.75" hidden="false" customHeight="false" outlineLevel="0" collapsed="false">
      <c r="C98" s="11" t="n">
        <v>16</v>
      </c>
      <c r="D98" s="11" t="n">
        <v>5</v>
      </c>
      <c r="E98" s="12" t="s">
        <v>21</v>
      </c>
      <c r="F98" s="12" t="s">
        <v>13</v>
      </c>
      <c r="H98" s="13"/>
      <c r="I98" s="50" t="n">
        <v>6</v>
      </c>
      <c r="J98" s="47" t="n">
        <f aca="false">COUNTIFS($C$3:$C$250,$H$93,$D$3:$D$250,$I98,$E$3:$E$250,$J$1,$F$3:$F$250,$J$2)</f>
        <v>0</v>
      </c>
      <c r="K98" s="48" t="n">
        <f aca="false">COUNTIFS($C$3:$C$250,$H$93,$D$3:$D$250,$I98,$E$3:$E$250,$J$1,$F$3:$F$250,$K$2)</f>
        <v>0</v>
      </c>
      <c r="L98" s="48" t="n">
        <f aca="false">COUNTIFS($C$3:$C$250,$H$93,$D$3:$D$250,$I98,$E$3:$E$250,$J$1,$F$3:$F$250,$L$2)</f>
        <v>0</v>
      </c>
      <c r="M98" s="48" t="n">
        <f aca="false">SUM(J98:L98)</f>
        <v>0</v>
      </c>
      <c r="N98" s="49" t="str">
        <f aca="false">IF(M98=0,"",((J98*4)+(K98*2)+(L98*0))/M98)</f>
        <v/>
      </c>
      <c r="O98" s="48" t="n">
        <f aca="false">COUNTIFS($C$3:$C$250,$H$93,$D$3:$D$250,$I98,$E$3:$E$250,$O$1,$F$3:$F$250,O$2)</f>
        <v>0</v>
      </c>
      <c r="P98" s="48" t="n">
        <f aca="false">COUNTIFS($C$3:$C$250,$H$93,$D$3:$D$250,$I98,$E$3:$E$250,$O$1,$F$3:$F$250,P$2)</f>
        <v>0</v>
      </c>
      <c r="Q98" s="48" t="n">
        <f aca="false">COUNTIFS($C$3:$C$250,$H$93,$D$3:$D$250,$I98,$E$3:$E$250,$O$1,$F$3:$F$250,Q$2)</f>
        <v>0</v>
      </c>
      <c r="R98" s="48" t="n">
        <f aca="false">SUM(O98:Q98)</f>
        <v>0</v>
      </c>
      <c r="S98" s="49" t="str">
        <f aca="false">IF(R98=0,"",((O98*4)+(P98*2)+(Q98*0))/R98)</f>
        <v/>
      </c>
      <c r="T98" s="47" t="n">
        <f aca="false">COUNTIFS($C$3:$C$250,$H$93,$D$3:$D$250,$I98,$E$3:$E$250,$T$1,$F$3:$F$250,T$2)</f>
        <v>0</v>
      </c>
      <c r="U98" s="48" t="n">
        <f aca="false">COUNTIFS($C$3:$C$250,$H$93,$D$3:$D$250,$I98,$E$3:$E$250,$T$1,$F$3:$F$250,U$2)</f>
        <v>0</v>
      </c>
      <c r="V98" s="48" t="n">
        <f aca="false">COUNTIFS($C$3:$C$250,$H$93,$D$3:$D$250,$I98,$E$3:$E$250,$T$1,$F$3:$F$250,V$2)</f>
        <v>0</v>
      </c>
      <c r="W98" s="48" t="n">
        <f aca="false">SUM(T98:V98)</f>
        <v>0</v>
      </c>
      <c r="X98" s="49" t="str">
        <f aca="false">IF(W98=0,"",((T98*4)+(U98*2)+(V98*0))/W98)</f>
        <v/>
      </c>
      <c r="Y98" s="48" t="n">
        <f aca="false">COUNTIFS($C$3:$C$250,$H$93,$D$3:$D$250,$I98,$E$3:$E$250,$Y$1,$F$3:$F$250,Y$2)</f>
        <v>0</v>
      </c>
      <c r="Z98" s="48" t="n">
        <f aca="false">COUNTIFS($C$3:$C$250,$H$93,$D$3:$D$250,$I98,$E$3:$E$250,$Y$1,$F$3:$F$250,Z$2)</f>
        <v>0</v>
      </c>
      <c r="AA98" s="48" t="n">
        <f aca="false">COUNTIFS($C$3:$C$250,$H$93,$D$3:$D$250,$I98,$E$3:$E$250,$Y$1,$F$3:$F$250,AA$2)</f>
        <v>0</v>
      </c>
      <c r="AB98" s="48" t="n">
        <f aca="false">SUM(Y98:AA98)</f>
        <v>0</v>
      </c>
      <c r="AC98" s="49" t="str">
        <f aca="false">IF(AB98=0,"",((Y98*4)+(Z98*2)+(AA98*0))/AB98)</f>
        <v/>
      </c>
      <c r="AD98" s="47" t="n">
        <f aca="false">COUNTIFS($C$3:$C$250,$H$93,$D$3:$D$250,$I98,$E$3:$E$250,$AD$1,$F$3:$F$250,AD$2)</f>
        <v>0</v>
      </c>
      <c r="AE98" s="48" t="n">
        <f aca="false">COUNTIFS($C$3:$C$250,$H$93,$D$3:$D$250,$I98,$E$3:$E$250,$AD$1,$F$3:$F$250,AE$2)</f>
        <v>0</v>
      </c>
      <c r="AF98" s="48" t="n">
        <f aca="false">COUNTIFS($C$3:$C$250,$H$93,$D$3:$D$250,$I98,$E$3:$E$250,$AD$1,$F$3:$F$250,AF$2)</f>
        <v>0</v>
      </c>
      <c r="AG98" s="48" t="n">
        <f aca="false">SUM(AD98:AF98)</f>
        <v>0</v>
      </c>
      <c r="AH98" s="49" t="str">
        <f aca="false">IF(AG98=0,"",((AD98*4)+(AE98*2)+(AF98*0))/AG98)</f>
        <v/>
      </c>
      <c r="AI98" s="47" t="n">
        <f aca="false">COUNTIFS($C$3:$C$250,$H$93,$D$3:$D$250,$I98,$E$3:$E$250,$AI$1,$F$3:$F$250,AI$2)</f>
        <v>0</v>
      </c>
      <c r="AJ98" s="48" t="n">
        <f aca="false">COUNTIFS($C$3:$C$250,$H$93,$D$3:$D$250,$I98,$E$3:$E$250,$AI$1,$F$3:$F$250,AJ$2)</f>
        <v>0</v>
      </c>
      <c r="AK98" s="48" t="n">
        <f aca="false">COUNTIFS($C$3:$C$250,$H$93,$D$3:$D$250,$I98,$E$3:$E$250,$AI$1,$F$3:$F$250,AK$2)</f>
        <v>0</v>
      </c>
      <c r="AL98" s="48" t="n">
        <f aca="false">SUM(AI98:AK98)</f>
        <v>0</v>
      </c>
      <c r="AM98" s="49" t="str">
        <f aca="false">IF(AL98=0,"",((AI98*4)+(AJ98*2)+(AK98*0))/AL98)</f>
        <v/>
      </c>
    </row>
    <row r="99" customFormat="false" ht="16.5" hidden="false" customHeight="false" outlineLevel="0" collapsed="false">
      <c r="C99" s="11" t="n">
        <v>8</v>
      </c>
      <c r="D99" s="11" t="n">
        <v>6</v>
      </c>
      <c r="E99" s="12" t="s">
        <v>18</v>
      </c>
      <c r="F99" s="12" t="s">
        <v>13</v>
      </c>
      <c r="H99" s="29" t="s">
        <v>23</v>
      </c>
      <c r="I99" s="29"/>
      <c r="J99" s="9" t="n">
        <f aca="false">SUM(J93:J98)</f>
        <v>0</v>
      </c>
      <c r="K99" s="10" t="n">
        <f aca="false">SUM(K93:K98)</f>
        <v>0</v>
      </c>
      <c r="L99" s="10" t="n">
        <f aca="false">SUM(L93:L98)</f>
        <v>0</v>
      </c>
      <c r="M99" s="10" t="n">
        <f aca="false">SUM(J99:L99)</f>
        <v>0</v>
      </c>
      <c r="N99" s="30" t="e">
        <f aca="false">AVERAGE(N93:N98)</f>
        <v>#DIV/0!</v>
      </c>
      <c r="O99" s="9" t="n">
        <f aca="false">SUM(O93:O98)</f>
        <v>0</v>
      </c>
      <c r="P99" s="10" t="n">
        <f aca="false">SUM(P93:P98)</f>
        <v>0</v>
      </c>
      <c r="Q99" s="10" t="n">
        <f aca="false">SUM(Q93:Q98)</f>
        <v>0</v>
      </c>
      <c r="R99" s="10" t="n">
        <f aca="false">SUM(O99:Q99)</f>
        <v>0</v>
      </c>
      <c r="S99" s="30" t="e">
        <f aca="false">AVERAGE(S93:S98)</f>
        <v>#DIV/0!</v>
      </c>
      <c r="T99" s="9" t="n">
        <f aca="false">SUM(T93:T98)</f>
        <v>0</v>
      </c>
      <c r="U99" s="10" t="n">
        <f aca="false">SUM(U93:U98)</f>
        <v>0</v>
      </c>
      <c r="V99" s="10" t="n">
        <f aca="false">SUM(V93:V98)</f>
        <v>0</v>
      </c>
      <c r="W99" s="10" t="n">
        <f aca="false">SUM(T99:V99)</f>
        <v>0</v>
      </c>
      <c r="X99" s="30" t="e">
        <f aca="false">AVERAGE(X93:X98)</f>
        <v>#DIV/0!</v>
      </c>
      <c r="Y99" s="9" t="n">
        <f aca="false">SUM(Y93:Y98)</f>
        <v>0</v>
      </c>
      <c r="Z99" s="10" t="n">
        <f aca="false">SUM(Z93:Z98)</f>
        <v>0</v>
      </c>
      <c r="AA99" s="10" t="n">
        <f aca="false">SUM(AA93:AA98)</f>
        <v>0</v>
      </c>
      <c r="AB99" s="10" t="n">
        <f aca="false">SUM(Y99:AA99)</f>
        <v>0</v>
      </c>
      <c r="AC99" s="30" t="e">
        <f aca="false">AVERAGE(AC93:AC98)</f>
        <v>#DIV/0!</v>
      </c>
      <c r="AD99" s="9" t="n">
        <f aca="false">SUM(AD93:AD98)</f>
        <v>0</v>
      </c>
      <c r="AE99" s="10" t="n">
        <f aca="false">SUM(AE93:AE98)</f>
        <v>0</v>
      </c>
      <c r="AF99" s="10" t="n">
        <f aca="false">SUM(AF93:AF98)</f>
        <v>0</v>
      </c>
      <c r="AG99" s="10" t="n">
        <f aca="false">SUM(AD99:AF99)</f>
        <v>0</v>
      </c>
      <c r="AH99" s="30" t="e">
        <f aca="false">AVERAGE(AH93:AH98)</f>
        <v>#DIV/0!</v>
      </c>
      <c r="AI99" s="9" t="n">
        <f aca="false">SUM(AI93:AI98)</f>
        <v>0</v>
      </c>
      <c r="AJ99" s="10" t="n">
        <f aca="false">SUM(AJ93:AJ98)</f>
        <v>0</v>
      </c>
      <c r="AK99" s="10" t="n">
        <f aca="false">SUM(AK93:AK98)</f>
        <v>0</v>
      </c>
      <c r="AL99" s="10" t="n">
        <f aca="false">SUM(AI99:AK99)</f>
        <v>0</v>
      </c>
      <c r="AM99" s="30" t="e">
        <f aca="false">AVERAGE(AM93:AM98)</f>
        <v>#DIV/0!</v>
      </c>
    </row>
    <row r="100" customFormat="false" ht="15.75" hidden="false" customHeight="false" outlineLevel="0" collapsed="false">
      <c r="C100" s="11" t="n">
        <v>16</v>
      </c>
      <c r="D100" s="11" t="n">
        <v>4</v>
      </c>
      <c r="E100" s="12" t="s">
        <v>18</v>
      </c>
      <c r="F100" s="12" t="s">
        <v>13</v>
      </c>
      <c r="J100" s="3" t="s">
        <v>2</v>
      </c>
      <c r="K100" s="3"/>
      <c r="L100" s="3"/>
      <c r="M100" s="3"/>
      <c r="N100" s="3"/>
      <c r="O100" s="3" t="s">
        <v>3</v>
      </c>
      <c r="P100" s="3"/>
      <c r="Q100" s="3"/>
      <c r="R100" s="3"/>
      <c r="S100" s="3"/>
      <c r="T100" s="4" t="s">
        <v>4</v>
      </c>
      <c r="U100" s="4"/>
      <c r="V100" s="4"/>
      <c r="W100" s="4"/>
      <c r="X100" s="4"/>
      <c r="Y100" s="3" t="s">
        <v>5</v>
      </c>
      <c r="Z100" s="3"/>
      <c r="AA100" s="3"/>
      <c r="AB100" s="3"/>
      <c r="AC100" s="3"/>
      <c r="AD100" s="3" t="s">
        <v>6</v>
      </c>
      <c r="AE100" s="3"/>
      <c r="AF100" s="3"/>
      <c r="AG100" s="3"/>
      <c r="AH100" s="3"/>
      <c r="AI100" s="3" t="s">
        <v>7</v>
      </c>
      <c r="AJ100" s="3"/>
      <c r="AK100" s="3"/>
      <c r="AL100" s="3"/>
      <c r="AM100" s="3"/>
    </row>
    <row r="101" customFormat="false" ht="15.75" hidden="false" customHeight="false" outlineLevel="0" collapsed="false">
      <c r="C101" s="38" t="n">
        <v>11</v>
      </c>
      <c r="D101" s="38" t="n">
        <v>3</v>
      </c>
      <c r="E101" s="38" t="s">
        <v>24</v>
      </c>
      <c r="F101" s="38" t="s">
        <v>13</v>
      </c>
      <c r="J101" s="6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  <c r="P101" s="10" t="s">
        <v>13</v>
      </c>
      <c r="Q101" s="10" t="s">
        <v>14</v>
      </c>
      <c r="R101" s="10" t="s">
        <v>15</v>
      </c>
      <c r="S101" s="8" t="s">
        <v>16</v>
      </c>
      <c r="T101" s="9" t="s">
        <v>17</v>
      </c>
      <c r="U101" s="10" t="s">
        <v>13</v>
      </c>
      <c r="V101" s="10" t="s">
        <v>14</v>
      </c>
      <c r="W101" s="10" t="s">
        <v>15</v>
      </c>
      <c r="X101" s="8" t="s">
        <v>16</v>
      </c>
      <c r="Y101" s="9" t="s">
        <v>17</v>
      </c>
      <c r="Z101" s="10" t="s">
        <v>13</v>
      </c>
      <c r="AA101" s="10" t="s">
        <v>14</v>
      </c>
      <c r="AB101" s="10" t="s">
        <v>15</v>
      </c>
      <c r="AC101" s="8" t="s">
        <v>16</v>
      </c>
      <c r="AD101" s="6" t="s">
        <v>12</v>
      </c>
      <c r="AE101" s="7" t="s">
        <v>13</v>
      </c>
      <c r="AF101" s="7" t="s">
        <v>14</v>
      </c>
      <c r="AG101" s="7" t="s">
        <v>15</v>
      </c>
      <c r="AH101" s="8" t="s">
        <v>16</v>
      </c>
      <c r="AI101" s="9" t="s">
        <v>12</v>
      </c>
      <c r="AJ101" s="10" t="s">
        <v>13</v>
      </c>
      <c r="AK101" s="10" t="s">
        <v>14</v>
      </c>
      <c r="AL101" s="10" t="s">
        <v>15</v>
      </c>
      <c r="AM101" s="8" t="s">
        <v>16</v>
      </c>
    </row>
    <row r="102" customFormat="false" ht="15" hidden="false" customHeight="false" outlineLevel="0" collapsed="false">
      <c r="C102" s="38" t="n">
        <v>5</v>
      </c>
      <c r="D102" s="38" t="n">
        <v>6</v>
      </c>
      <c r="E102" s="12" t="s">
        <v>18</v>
      </c>
      <c r="F102" s="38" t="s">
        <v>17</v>
      </c>
      <c r="H102" s="13" t="n">
        <f aca="false">A13</f>
        <v>18</v>
      </c>
      <c r="I102" s="31" t="n">
        <v>1</v>
      </c>
      <c r="J102" s="6" t="n">
        <f aca="false">COUNTIFS($C$3:$C$250,$H$102,$D$3:$D$250,$I$3,$E$3:$E$250,$J$1,$F$3:$F$250,$J$2)</f>
        <v>0</v>
      </c>
      <c r="K102" s="7" t="n">
        <f aca="false">COUNTIFS($C$3:$C$250,$H$102,$D$3:$D$250,$I$3,$E$3:$E$250,$J$1,$F$3:$F$250,K$2)</f>
        <v>0</v>
      </c>
      <c r="L102" s="7" t="n">
        <f aca="false">COUNTIFS($C$3:$C$250,$H$102,$D$3:$D$250,$I$3,$E$3:$E$250,$J$1,$F$3:$F$250,L$2)</f>
        <v>0</v>
      </c>
      <c r="M102" s="7" t="n">
        <f aca="false">SUM(J102:L102)</f>
        <v>0</v>
      </c>
      <c r="N102" s="32" t="str">
        <f aca="false">IF(M102=0,"",((J102*4)+(K102*2)+(L102*0))/M102)</f>
        <v/>
      </c>
      <c r="O102" s="33" t="n">
        <f aca="false">COUNTIFS($C$3:$C$250,$H$102,$D$3:$D$250,$I$3,$E$3:$E$250,$O$1,$F$3:$F$250,O$2)</f>
        <v>0</v>
      </c>
      <c r="P102" s="33" t="n">
        <f aca="false">COUNTIFS($C$3:$C$250,$H$102,$D$3:$D$250,$I102,$E$3:$E$250,$O$1,$F$3:$F$250,P$2)</f>
        <v>0</v>
      </c>
      <c r="Q102" s="33" t="n">
        <f aca="false">COUNTIFS($C$3:$C$250,$H$102,$D$3:$D$250,$I102,$E$3:$E$250,$O$1,$F$3:$F$250,Q$2)</f>
        <v>0</v>
      </c>
      <c r="R102" s="7" t="n">
        <f aca="false">SUM(O102:Q102)</f>
        <v>0</v>
      </c>
      <c r="S102" s="32" t="str">
        <f aca="false">IF(R102=0,"",((O102*4)+(P102*2)+(Q102*0))/R102)</f>
        <v/>
      </c>
      <c r="T102" s="34" t="n">
        <f aca="false">COUNTIFS($C$3:$C$250,$H$102,$D$3:$D$250,$I102,$E$3:$E$250,$T$1,$F$3:$F$250,T$2)</f>
        <v>0</v>
      </c>
      <c r="U102" s="33" t="n">
        <f aca="false">COUNTIFS($C$3:$C$250,$H$102,$D$3:$D$250,$I102,$E$3:$E$250,$T$1,$F$3:$F$250,U$2)</f>
        <v>0</v>
      </c>
      <c r="V102" s="33" t="n">
        <f aca="false">COUNTIFS($C$3:$C$250,$H$102,$D$3:$D$250,$I102,$E$3:$E$250,$T$1,$F$3:$F$250,V$2)</f>
        <v>0</v>
      </c>
      <c r="W102" s="33" t="n">
        <f aca="false">SUM(T102:V102)</f>
        <v>0</v>
      </c>
      <c r="X102" s="32" t="str">
        <f aca="false">IF(W102=0,"",((T102*4)+(U102*2)+(V102*0))/W102)</f>
        <v/>
      </c>
      <c r="Y102" s="33" t="n">
        <f aca="false">COUNTIFS($C$3:$C$250,$H$102,$D$3:$D$250,$I102,$E$3:$E$250,$Y$1,$F$3:$F$250,Y$2)</f>
        <v>0</v>
      </c>
      <c r="Z102" s="33" t="n">
        <f aca="false">COUNTIFS($C$3:$C$250,$H$102,$D$3:$D$250,$I102,$E$3:$E$250,$Y$1,$F$3:$F$250,Z$2)</f>
        <v>0</v>
      </c>
      <c r="AA102" s="33" t="n">
        <f aca="false">COUNTIFS($C$3:$C$250,$H$102,$D$3:$D$250,$I102,$E$3:$E$250,$Y$1,$F$3:$F$250,AA$2)</f>
        <v>0</v>
      </c>
      <c r="AB102" s="7" t="n">
        <f aca="false">SUM(Y102:AA102)</f>
        <v>0</v>
      </c>
      <c r="AC102" s="32" t="str">
        <f aca="false">IF(AB102=0,"",((Y102*4)+(Z102*2)+(AA102*0))/AB102)</f>
        <v/>
      </c>
      <c r="AD102" s="6" t="n">
        <f aca="false">COUNTIFS($C$3:$C$250,$H$102,$D$3:$D$250,$I102,$E$3:$E$250,$AD$1,$F$3:$F$250,AD$2)</f>
        <v>0</v>
      </c>
      <c r="AE102" s="7" t="n">
        <f aca="false">COUNTIFS($C$3:$C$250,$H$102,$D$3:$D$250,$I102,$E$3:$E$250,$AD$1,$F$3:$F$250,AE$2)</f>
        <v>0</v>
      </c>
      <c r="AF102" s="7" t="n">
        <f aca="false">COUNTIFS($C$3:$C$250,$H$102,$D$3:$D$250,$I102,$E$3:$E$250,$AD$1,$F$3:$F$250,AF$2)</f>
        <v>0</v>
      </c>
      <c r="AG102" s="7" t="n">
        <f aca="false">SUM(AD102:AF102)</f>
        <v>0</v>
      </c>
      <c r="AH102" s="32" t="str">
        <f aca="false">IF(AG102=0,"",((AD102*4)+(AE102*2)+(AF102*0))/AG102)</f>
        <v/>
      </c>
      <c r="AI102" s="6" t="n">
        <f aca="false">COUNTIFS($C$3:$C$250,$H$102,$D$3:$D$250,$I102,$E$3:$E$250,$AI$1,$F$3:$F$250,AI$2)</f>
        <v>0</v>
      </c>
      <c r="AJ102" s="7" t="n">
        <f aca="false">COUNTIFS($C$3:$C$250,$H$102,$D$3:$D$250,$I102,$E$3:$E$250,$AI$1,$F$3:$F$250,AJ$2)</f>
        <v>0</v>
      </c>
      <c r="AK102" s="7" t="n">
        <f aca="false">COUNTIFS($C$3:$C$250,$H$102,$D$3:$D$250,$I102,$E$3:$E$250,$AI$1,$F$3:$F$250,AK$2)</f>
        <v>0</v>
      </c>
      <c r="AL102" s="7" t="n">
        <f aca="false">SUM(AI102:AK102)</f>
        <v>0</v>
      </c>
      <c r="AM102" s="32" t="str">
        <f aca="false">IF(AL102=0,"",((AI102*4)+(AJ102*2)+(AK102*0))/AL102)</f>
        <v/>
      </c>
    </row>
    <row r="103" customFormat="false" ht="15" hidden="false" customHeight="false" outlineLevel="0" collapsed="false">
      <c r="C103" s="38" t="n">
        <v>9</v>
      </c>
      <c r="D103" s="38" t="n">
        <v>2</v>
      </c>
      <c r="E103" s="38" t="s">
        <v>19</v>
      </c>
      <c r="F103" s="38" t="s">
        <v>13</v>
      </c>
      <c r="H103" s="13"/>
      <c r="I103" s="46" t="n">
        <v>2</v>
      </c>
      <c r="J103" s="47" t="n">
        <f aca="false">COUNTIFS($C$3:$C$250,$H$102,$D$3:$D$250,$I103,$E$3:$E$250,$J$1,$F$3:$F$250,$J$2)</f>
        <v>0</v>
      </c>
      <c r="K103" s="48" t="n">
        <f aca="false">COUNTIFS($C$3:$C$250,$H$102,$D$3:$D$250,$I103,$E$3:$E$250,$J$1,$F$3:$F$250,$K$2)</f>
        <v>0</v>
      </c>
      <c r="L103" s="48" t="n">
        <f aca="false">COUNTIFS($C$3:$C$250,$H$102,$D$3:$D$250,$I103,$E$3:$E$250,$J$1,$F$3:$F$250,$L$2)</f>
        <v>0</v>
      </c>
      <c r="M103" s="48" t="n">
        <f aca="false">SUM(J103:L103)</f>
        <v>0</v>
      </c>
      <c r="N103" s="49" t="str">
        <f aca="false">IF(M103=0,"",((J103*4)+(K103*2)+(L103*0))/M103)</f>
        <v/>
      </c>
      <c r="O103" s="48" t="n">
        <f aca="false">COUNTIFS($C$3:$C$250,$H$102,$D$3:$D$250,$I103,$E$3:$E$250,$O$1,$F$3:$F$250,O$2)</f>
        <v>0</v>
      </c>
      <c r="P103" s="48" t="n">
        <f aca="false">COUNTIFS($C$3:$C$250,$H$102,$D$3:$D$250,$I103,$E$3:$E$250,$O$1,$F$3:$F$250,P$2)</f>
        <v>0</v>
      </c>
      <c r="Q103" s="48" t="n">
        <f aca="false">COUNTIFS($C$3:$C$250,$H$102,$D$3:$D$250,$I103,$E$3:$E$250,$O$1,$F$3:$F$250,Q$2)</f>
        <v>0</v>
      </c>
      <c r="R103" s="48" t="n">
        <f aca="false">SUM(O103:Q103)</f>
        <v>0</v>
      </c>
      <c r="S103" s="49" t="str">
        <f aca="false">IF(R103=0,"",((O103*4)+(P103*2)+(Q103*0))/R103)</f>
        <v/>
      </c>
      <c r="T103" s="47" t="n">
        <f aca="false">COUNTIFS($C$3:$C$250,$H$102,$D$3:$D$250,$I103,$E$3:$E$250,$T$1,$F$3:$F$250,T$2)</f>
        <v>0</v>
      </c>
      <c r="U103" s="48" t="n">
        <f aca="false">COUNTIFS($C$3:$C$250,$H$102,$D$3:$D$250,$I103,$E$3:$E$250,$T$1,$F$3:$F$250,U$2)</f>
        <v>0</v>
      </c>
      <c r="V103" s="48" t="n">
        <f aca="false">COUNTIFS($C$3:$C$250,$H$102,$D$3:$D$250,$I103,$E$3:$E$250,$T$1,$F$3:$F$250,V$2)</f>
        <v>0</v>
      </c>
      <c r="W103" s="48" t="n">
        <f aca="false">SUM(T103:V103)</f>
        <v>0</v>
      </c>
      <c r="X103" s="49" t="str">
        <f aca="false">IF(W103=0,"",((T103*4)+(U103*2)+(V103*0))/W103)</f>
        <v/>
      </c>
      <c r="Y103" s="48" t="n">
        <f aca="false">COUNTIFS($C$3:$C$250,$H$102,$D$3:$D$250,$I103,$E$3:$E$250,$Y$1,$F$3:$F$250,Y$2)</f>
        <v>0</v>
      </c>
      <c r="Z103" s="48" t="n">
        <f aca="false">COUNTIFS($C$3:$C$250,$H$102,$D$3:$D$250,$I103,$E$3:$E$250,$Y$1,$F$3:$F$250,Z$2)</f>
        <v>0</v>
      </c>
      <c r="AA103" s="48" t="n">
        <f aca="false">COUNTIFS($C$3:$C$250,$H$102,$D$3:$D$250,$I103,$E$3:$E$250,$Y$1,$F$3:$F$250,AA$2)</f>
        <v>0</v>
      </c>
      <c r="AB103" s="48" t="n">
        <f aca="false">SUM(Y103:AA103)</f>
        <v>0</v>
      </c>
      <c r="AC103" s="49" t="str">
        <f aca="false">IF(AB103=0,"",((Y103*4)+(Z103*2)+(AA103*0))/AB103)</f>
        <v/>
      </c>
      <c r="AD103" s="47" t="n">
        <f aca="false">COUNTIFS($C$3:$C$250,$H$102,$D$3:$D$250,$I103,$E$3:$E$250,$AD$1,$F$3:$F$250,AD$2)</f>
        <v>0</v>
      </c>
      <c r="AE103" s="48" t="n">
        <f aca="false">COUNTIFS($C$3:$C$250,$H$102,$D$3:$D$250,$I103,$E$3:$E$250,$AD$1,$F$3:$F$250,AE$2)</f>
        <v>0</v>
      </c>
      <c r="AF103" s="48" t="n">
        <f aca="false">COUNTIFS($C$3:$C$250,$H$102,$D$3:$D$250,$I103,$E$3:$E$250,$AD$1,$F$3:$F$250,AF$2)</f>
        <v>0</v>
      </c>
      <c r="AG103" s="48" t="n">
        <f aca="false">SUM(AD103:AF103)</f>
        <v>0</v>
      </c>
      <c r="AH103" s="49" t="str">
        <f aca="false">IF(AG103=0,"",((AD103*4)+(AE103*2)+(AF103*0))/AG103)</f>
        <v/>
      </c>
      <c r="AI103" s="47" t="n">
        <f aca="false">COUNTIFS($C$3:$C$250,$H$102,$D$3:$D$250,$I103,$E$3:$E$250,$AI$1,$F$3:$F$250,AI$2)</f>
        <v>0</v>
      </c>
      <c r="AJ103" s="48" t="n">
        <f aca="false">COUNTIFS($C$3:$C$250,$H$102,$D$3:$D$250,$I103,$E$3:$E$250,$AI$1,$F$3:$F$250,AJ$2)</f>
        <v>0</v>
      </c>
      <c r="AK103" s="48" t="n">
        <f aca="false">COUNTIFS($C$3:$C$250,$H$102,$D$3:$D$250,$I103,$E$3:$E$250,$AI$1,$F$3:$F$250,AK$2)</f>
        <v>0</v>
      </c>
      <c r="AL103" s="48" t="n">
        <f aca="false">SUM(AI103:AK103)</f>
        <v>0</v>
      </c>
      <c r="AM103" s="49" t="str">
        <f aca="false">IF(AL103=0,"",((AI103*4)+(AJ103*2)+(AK103*0))/AL103)</f>
        <v/>
      </c>
    </row>
    <row r="104" customFormat="false" ht="15" hidden="false" customHeight="false" outlineLevel="0" collapsed="false">
      <c r="C104" s="38" t="n">
        <v>16</v>
      </c>
      <c r="D104" s="38" t="n">
        <v>4</v>
      </c>
      <c r="E104" s="38" t="s">
        <v>20</v>
      </c>
      <c r="F104" s="38" t="s">
        <v>14</v>
      </c>
      <c r="H104" s="13"/>
      <c r="I104" s="36" t="n">
        <v>3</v>
      </c>
      <c r="J104" s="34" t="n">
        <f aca="false">COUNTIFS($C$3:$C$250,$H$102,$D$3:$D$250,$I104,$E$3:$E$250,$J$1,$F$3:$F$250,$J$2)</f>
        <v>0</v>
      </c>
      <c r="K104" s="33" t="n">
        <f aca="false">COUNTIFS($C$3:$C$250,$H$102,$D$3:$D$250,$I104,$E$3:$E$250,$J$1,$F$3:$F$250,$K$2)</f>
        <v>0</v>
      </c>
      <c r="L104" s="33" t="n">
        <f aca="false">COUNTIFS($C$3:$C$250,$H$102,$D$3:$D$250,$I104,$E$3:$E$250,$J$1,$F$3:$F$250,$L$2)</f>
        <v>0</v>
      </c>
      <c r="M104" s="33" t="n">
        <f aca="false">SUM(J104:L104)</f>
        <v>0</v>
      </c>
      <c r="N104" s="37" t="str">
        <f aca="false">IF(M104=0,"",((J104*4)+(K104*2)+(L104*0))/M104)</f>
        <v/>
      </c>
      <c r="O104" s="33" t="n">
        <f aca="false">COUNTIFS($C$3:$C$250,$H$102,$D$3:$D$250,$I104,$E$3:$E$250,$O$1,$F$3:$F$250,O$2)</f>
        <v>0</v>
      </c>
      <c r="P104" s="33" t="n">
        <f aca="false">COUNTIFS($C$3:$C$250,$H$102,$D$3:$D$250,$I104,$E$3:$E$250,$O$1,$F$3:$F$250,P$2)</f>
        <v>0</v>
      </c>
      <c r="Q104" s="33" t="n">
        <f aca="false">COUNTIFS($C$3:$C$250,$H$102,$D$3:$D$250,$I104,$E$3:$E$250,$O$1,$F$3:$F$250,Q$2)</f>
        <v>0</v>
      </c>
      <c r="R104" s="33" t="n">
        <f aca="false">SUM(O104:Q104)</f>
        <v>0</v>
      </c>
      <c r="S104" s="37" t="str">
        <f aca="false">IF(R104=0,"",((O104*4)+(P104*2)+(Q104*0))/R104)</f>
        <v/>
      </c>
      <c r="T104" s="34" t="n">
        <f aca="false">COUNTIFS($C$3:$C$250,$H$102,$D$3:$D$250,$I104,$E$3:$E$250,$T$1,$F$3:$F$250,T$2)</f>
        <v>0</v>
      </c>
      <c r="U104" s="33" t="n">
        <f aca="false">COUNTIFS($C$3:$C$250,$H$102,$D$3:$D$250,$I104,$E$3:$E$250,$T$1,$F$3:$F$250,U$2)</f>
        <v>0</v>
      </c>
      <c r="V104" s="33" t="n">
        <f aca="false">COUNTIFS($C$3:$C$250,$H$102,$D$3:$D$250,$I104,$E$3:$E$250,$T$1,$F$3:$F$250,V$2)</f>
        <v>0</v>
      </c>
      <c r="W104" s="33" t="n">
        <f aca="false">SUM(T104:V104)</f>
        <v>0</v>
      </c>
      <c r="X104" s="37" t="str">
        <f aca="false">IF(W104=0,"",((T104*4)+(U104*2)+(V104*0))/W104)</f>
        <v/>
      </c>
      <c r="Y104" s="33" t="n">
        <f aca="false">COUNTIFS($C$3:$C$250,$H$102,$D$3:$D$250,$I104,$E$3:$E$250,$Y$1,$F$3:$F$250,Y$2)</f>
        <v>0</v>
      </c>
      <c r="Z104" s="33" t="n">
        <f aca="false">COUNTIFS($C$3:$C$250,$H$102,$D$3:$D$250,$I104,$E$3:$E$250,$Y$1,$F$3:$F$250,Z$2)</f>
        <v>0</v>
      </c>
      <c r="AA104" s="33" t="n">
        <f aca="false">COUNTIFS($C$3:$C$250,$H$102,$D$3:$D$250,$I104,$E$3:$E$250,$Y$1,$F$3:$F$250,AA$2)</f>
        <v>0</v>
      </c>
      <c r="AB104" s="33" t="n">
        <f aca="false">SUM(Y104:AA104)</f>
        <v>0</v>
      </c>
      <c r="AC104" s="37" t="str">
        <f aca="false">IF(AB104=0,"",((Y104*4)+(Z104*2)+(AA104*0))/AB104)</f>
        <v/>
      </c>
      <c r="AD104" s="34" t="n">
        <f aca="false">COUNTIFS($C$3:$C$250,$H$102,$D$3:$D$250,$I104,$E$3:$E$250,$AD$1,$F$3:$F$250,AD$2)</f>
        <v>0</v>
      </c>
      <c r="AE104" s="33" t="n">
        <f aca="false">COUNTIFS($C$3:$C$250,$H$102,$D$3:$D$250,$I104,$E$3:$E$250,$AD$1,$F$3:$F$250,AE$2)</f>
        <v>0</v>
      </c>
      <c r="AF104" s="33" t="n">
        <f aca="false">COUNTIFS($C$3:$C$250,$H$102,$D$3:$D$250,$I104,$E$3:$E$250,$AD$1,$F$3:$F$250,AF$2)</f>
        <v>0</v>
      </c>
      <c r="AG104" s="33" t="n">
        <f aca="false">SUM(AD104:AF104)</f>
        <v>0</v>
      </c>
      <c r="AH104" s="37" t="str">
        <f aca="false">IF(AG104=0,"",((AD104*4)+(AE104*2)+(AF104*0))/AG104)</f>
        <v/>
      </c>
      <c r="AI104" s="34" t="n">
        <f aca="false">COUNTIFS($C$3:$C$250,$H$102,$D$3:$D$250,$I104,$E$3:$E$250,$AI$1,$F$3:$F$250,AI$2)</f>
        <v>0</v>
      </c>
      <c r="AJ104" s="33" t="n">
        <f aca="false">COUNTIFS($C$3:$C$250,$H$102,$D$3:$D$250,$I104,$E$3:$E$250,$AI$1,$F$3:$F$250,AJ$2)</f>
        <v>0</v>
      </c>
      <c r="AK104" s="33" t="n">
        <f aca="false">COUNTIFS($C$3:$C$250,$H$102,$D$3:$D$250,$I104,$E$3:$E$250,$AI$1,$F$3:$F$250,AK$2)</f>
        <v>0</v>
      </c>
      <c r="AL104" s="33" t="n">
        <f aca="false">SUM(AI104:AK104)</f>
        <v>0</v>
      </c>
      <c r="AM104" s="37" t="str">
        <f aca="false">IF(AL104=0,"",((AI104*4)+(AJ104*2)+(AK104*0))/AL104)</f>
        <v/>
      </c>
    </row>
    <row r="105" customFormat="false" ht="15" hidden="false" customHeight="false" outlineLevel="0" collapsed="false">
      <c r="C105" s="38" t="n">
        <v>13</v>
      </c>
      <c r="D105" s="38" t="n">
        <v>1</v>
      </c>
      <c r="E105" s="12" t="s">
        <v>18</v>
      </c>
      <c r="F105" s="38" t="s">
        <v>13</v>
      </c>
      <c r="H105" s="13"/>
      <c r="I105" s="46" t="n">
        <v>4</v>
      </c>
      <c r="J105" s="47" t="n">
        <f aca="false">COUNTIFS($C$3:$C$250,$H$102,$D$3:$D$250,$I105,$E$3:$E$250,$J$1,$F$3:$F$250,$J$2)</f>
        <v>0</v>
      </c>
      <c r="K105" s="48" t="n">
        <f aca="false">COUNTIFS($C$3:$C$250,$H$102,$D$3:$D$250,$I105,$E$3:$E$250,$J$1,$F$3:$F$250,$K$2)</f>
        <v>0</v>
      </c>
      <c r="L105" s="48" t="n">
        <f aca="false">COUNTIFS($C$3:$C$250,$H$102,$D$3:$D$250,$I105,$E$3:$E$250,$J$1,$F$3:$F$250,$L$2)</f>
        <v>0</v>
      </c>
      <c r="M105" s="48" t="n">
        <f aca="false">SUM(J105:L105)</f>
        <v>0</v>
      </c>
      <c r="N105" s="49" t="str">
        <f aca="false">IF(M105=0,"",((J105*4)+(K105*2)+(L105*0))/M105)</f>
        <v/>
      </c>
      <c r="O105" s="48" t="n">
        <f aca="false">COUNTIFS($C$3:$C$250,$H$102,$D$3:$D$250,$I105,$E$3:$E$250,$O$1,$F$3:$F$250,O$2)</f>
        <v>0</v>
      </c>
      <c r="P105" s="48" t="n">
        <f aca="false">COUNTIFS($C$3:$C$250,$H$102,$D$3:$D$250,$I105,$E$3:$E$250,$O$1,$F$3:$F$250,P$2)</f>
        <v>0</v>
      </c>
      <c r="Q105" s="48" t="n">
        <f aca="false">COUNTIFS($C$3:$C$250,$H$102,$D$3:$D$250,$I105,$E$3:$E$250,$O$1,$F$3:$F$250,Q$2)</f>
        <v>0</v>
      </c>
      <c r="R105" s="48" t="n">
        <f aca="false">SUM(O105:Q105)</f>
        <v>0</v>
      </c>
      <c r="S105" s="49" t="str">
        <f aca="false">IF(R105=0,"",((O105*4)+(P105*2)+(Q105*0))/R105)</f>
        <v/>
      </c>
      <c r="T105" s="47" t="n">
        <f aca="false">COUNTIFS($C$3:$C$250,$H$102,$D$3:$D$250,$I105,$E$3:$E$250,$T$1,$F$3:$F$250,T$2)</f>
        <v>0</v>
      </c>
      <c r="U105" s="48" t="n">
        <f aca="false">COUNTIFS($C$3:$C$250,$H$102,$D$3:$D$250,$I105,$E$3:$E$250,$T$1,$F$3:$F$250,U$2)</f>
        <v>0</v>
      </c>
      <c r="V105" s="48" t="n">
        <f aca="false">COUNTIFS($C$3:$C$250,$H$102,$D$3:$D$250,$I105,$E$3:$E$250,$T$1,$F$3:$F$250,V$2)</f>
        <v>0</v>
      </c>
      <c r="W105" s="48" t="n">
        <f aca="false">SUM(T105:V105)</f>
        <v>0</v>
      </c>
      <c r="X105" s="49" t="str">
        <f aca="false">IF(W105=0,"",((T105*4)+(U105*2)+(V105*0))/W105)</f>
        <v/>
      </c>
      <c r="Y105" s="48" t="n">
        <f aca="false">COUNTIFS($C$3:$C$250,$H$102,$D$3:$D$250,$I105,$E$3:$E$250,$Y$1,$F$3:$F$250,Y$2)</f>
        <v>0</v>
      </c>
      <c r="Z105" s="48" t="n">
        <f aca="false">COUNTIFS($C$3:$C$250,$H$102,$D$3:$D$250,$I105,$E$3:$E$250,$Y$1,$F$3:$F$250,Z$2)</f>
        <v>0</v>
      </c>
      <c r="AA105" s="48" t="n">
        <f aca="false">COUNTIFS($C$3:$C$250,$H$102,$D$3:$D$250,$I105,$E$3:$E$250,$Y$1,$F$3:$F$250,AA$2)</f>
        <v>0</v>
      </c>
      <c r="AB105" s="48" t="n">
        <f aca="false">SUM(Y105:AA105)</f>
        <v>0</v>
      </c>
      <c r="AC105" s="49" t="str">
        <f aca="false">IF(AB105=0,"",((Y105*4)+(Z105*2)+(AA105*0))/AB105)</f>
        <v/>
      </c>
      <c r="AD105" s="47" t="n">
        <f aca="false">COUNTIFS($C$3:$C$250,$H$102,$D$3:$D$250,$I105,$E$3:$E$250,$AD$1,$F$3:$F$250,AD$2)</f>
        <v>0</v>
      </c>
      <c r="AE105" s="48" t="n">
        <f aca="false">COUNTIFS($C$3:$C$250,$H$102,$D$3:$D$250,$I105,$E$3:$E$250,$AD$1,$F$3:$F$250,AE$2)</f>
        <v>0</v>
      </c>
      <c r="AF105" s="48" t="n">
        <f aca="false">COUNTIFS($C$3:$C$250,$H$102,$D$3:$D$250,$I105,$E$3:$E$250,$AD$1,$F$3:$F$250,AF$2)</f>
        <v>0</v>
      </c>
      <c r="AG105" s="48" t="n">
        <f aca="false">SUM(AD105:AF105)</f>
        <v>0</v>
      </c>
      <c r="AH105" s="49" t="str">
        <f aca="false">IF(AG105=0,"",((AD105*4)+(AE105*2)+(AF105*0))/AG105)</f>
        <v/>
      </c>
      <c r="AI105" s="47" t="n">
        <f aca="false">COUNTIFS($C$3:$C$250,$H$102,$D$3:$D$250,$I105,$E$3:$E$250,$AI$1,$F$3:$F$250,AI$2)</f>
        <v>0</v>
      </c>
      <c r="AJ105" s="48" t="n">
        <f aca="false">COUNTIFS($C$3:$C$250,$H$102,$D$3:$D$250,$I105,$E$3:$E$250,$AI$1,$F$3:$F$250,AJ$2)</f>
        <v>0</v>
      </c>
      <c r="AK105" s="48" t="n">
        <f aca="false">COUNTIFS($C$3:$C$250,$H$102,$D$3:$D$250,$I105,$E$3:$E$250,$AI$1,$F$3:$F$250,AK$2)</f>
        <v>0</v>
      </c>
      <c r="AL105" s="48" t="n">
        <f aca="false">SUM(AI105:AK105)</f>
        <v>0</v>
      </c>
      <c r="AM105" s="49" t="str">
        <f aca="false">IF(AL105=0,"",((AI105*4)+(AJ105*2)+(AK105*0))/AL105)</f>
        <v/>
      </c>
    </row>
    <row r="106" customFormat="false" ht="15" hidden="false" customHeight="false" outlineLevel="0" collapsed="false">
      <c r="C106" s="38" t="n">
        <v>9</v>
      </c>
      <c r="D106" s="38" t="n">
        <v>1</v>
      </c>
      <c r="E106" s="38" t="s">
        <v>19</v>
      </c>
      <c r="F106" s="38" t="s">
        <v>13</v>
      </c>
      <c r="H106" s="13"/>
      <c r="I106" s="36" t="n">
        <v>5</v>
      </c>
      <c r="J106" s="34" t="n">
        <f aca="false">COUNTIFS($C$3:$C$250,$H$102,$D$3:$D$250,$I106,$E$3:$E$250,$J$1,$F$3:$F$250,$J$2)</f>
        <v>0</v>
      </c>
      <c r="K106" s="33" t="n">
        <f aca="false">COUNTIFS($C$3:$C$250,$H$102,$D$3:$D$250,$I106,$E$3:$E$250,$J$1,$F$3:$F$250,$K$2)</f>
        <v>0</v>
      </c>
      <c r="L106" s="33" t="n">
        <f aca="false">COUNTIFS($C$3:$C$250,$H$102,$D$3:$D$250,$I106,$E$3:$E$250,$J$1,$F$3:$F$250,$L$2)</f>
        <v>0</v>
      </c>
      <c r="M106" s="33" t="n">
        <f aca="false">SUM(J106:L106)</f>
        <v>0</v>
      </c>
      <c r="N106" s="37" t="str">
        <f aca="false">IF(M106=0,"",((J106*4)+(K106*2)+(L106*0))/M106)</f>
        <v/>
      </c>
      <c r="O106" s="33" t="n">
        <f aca="false">COUNTIFS($C$3:$C$250,$H$102,$D$3:$D$250,$I106,$E$3:$E$250,$O$1,$F$3:$F$250,O$2)</f>
        <v>0</v>
      </c>
      <c r="P106" s="33" t="n">
        <f aca="false">COUNTIFS($C$3:$C$250,$H$102,$D$3:$D$250,$I106,$E$3:$E$250,$O$1,$F$3:$F$250,P$2)</f>
        <v>0</v>
      </c>
      <c r="Q106" s="33" t="n">
        <f aca="false">COUNTIFS($C$3:$C$250,$H$102,$D$3:$D$250,$I106,$E$3:$E$250,$O$1,$F$3:$F$250,Q$2)</f>
        <v>0</v>
      </c>
      <c r="R106" s="33" t="n">
        <f aca="false">SUM(O106:Q106)</f>
        <v>0</v>
      </c>
      <c r="S106" s="37" t="str">
        <f aca="false">IF(R106=0,"",((O106*4)+(P106*2)+(Q106*0))/R106)</f>
        <v/>
      </c>
      <c r="T106" s="34" t="n">
        <f aca="false">COUNTIFS($C$3:$C$250,$H$102,$D$3:$D$250,$I106,$E$3:$E$250,$T$1,$F$3:$F$250,T$2)</f>
        <v>0</v>
      </c>
      <c r="U106" s="33" t="n">
        <f aca="false">COUNTIFS($C$3:$C$250,$H$102,$D$3:$D$250,$I106,$E$3:$E$250,$T$1,$F$3:$F$250,U$2)</f>
        <v>0</v>
      </c>
      <c r="V106" s="33" t="n">
        <f aca="false">COUNTIFS($C$3:$C$250,$H$102,$D$3:$D$250,$I106,$E$3:$E$250,$T$1,$F$3:$F$250,V$2)</f>
        <v>0</v>
      </c>
      <c r="W106" s="33" t="n">
        <f aca="false">SUM(T106:V106)</f>
        <v>0</v>
      </c>
      <c r="X106" s="37" t="str">
        <f aca="false">IF(W106=0,"",((T106*4)+(U106*2)+(V106*0))/W106)</f>
        <v/>
      </c>
      <c r="Y106" s="33" t="n">
        <f aca="false">COUNTIFS($C$3:$C$250,$H$102,$D$3:$D$250,$I106,$E$3:$E$250,$Y$1,$F$3:$F$250,Y$2)</f>
        <v>0</v>
      </c>
      <c r="Z106" s="33" t="n">
        <f aca="false">COUNTIFS($C$3:$C$250,$H$102,$D$3:$D$250,$I106,$E$3:$E$250,$Y$1,$F$3:$F$250,Z$2)</f>
        <v>0</v>
      </c>
      <c r="AA106" s="33" t="n">
        <f aca="false">COUNTIFS($C$3:$C$250,$H$102,$D$3:$D$250,$I106,$E$3:$E$250,$Y$1,$F$3:$F$250,AA$2)</f>
        <v>0</v>
      </c>
      <c r="AB106" s="33" t="n">
        <f aca="false">SUM(Y106:AA106)</f>
        <v>0</v>
      </c>
      <c r="AC106" s="37" t="str">
        <f aca="false">IF(AB106=0,"",((Y106*4)+(Z106*2)+(AA106*0))/AB106)</f>
        <v/>
      </c>
      <c r="AD106" s="34" t="n">
        <f aca="false">COUNTIFS($C$3:$C$250,$H$102,$D$3:$D$250,$I106,$E$3:$E$250,$AD$1,$F$3:$F$250,AD$2)</f>
        <v>0</v>
      </c>
      <c r="AE106" s="33" t="n">
        <f aca="false">COUNTIFS($C$3:$C$250,$H$102,$D$3:$D$250,$I106,$E$3:$E$250,$AD$1,$F$3:$F$250,AE$2)</f>
        <v>0</v>
      </c>
      <c r="AF106" s="33" t="n">
        <f aca="false">COUNTIFS($C$3:$C$250,$H$102,$D$3:$D$250,$I106,$E$3:$E$250,$AD$1,$F$3:$F$250,AF$2)</f>
        <v>0</v>
      </c>
      <c r="AG106" s="33" t="n">
        <f aca="false">SUM(AD106:AF106)</f>
        <v>0</v>
      </c>
      <c r="AH106" s="37" t="str">
        <f aca="false">IF(AG106=0,"",((AD106*4)+(AE106*2)+(AF106*0))/AG106)</f>
        <v/>
      </c>
      <c r="AI106" s="34" t="n">
        <f aca="false">COUNTIFS($C$3:$C$250,$H$102,$D$3:$D$250,$I106,$E$3:$E$250,$AI$1,$F$3:$F$250,AI$2)</f>
        <v>0</v>
      </c>
      <c r="AJ106" s="33" t="n">
        <f aca="false">COUNTIFS($C$3:$C$250,$H$102,$D$3:$D$250,$I106,$E$3:$E$250,$AI$1,$F$3:$F$250,AJ$2)</f>
        <v>0</v>
      </c>
      <c r="AK106" s="33" t="n">
        <f aca="false">COUNTIFS($C$3:$C$250,$H$102,$D$3:$D$250,$I106,$E$3:$E$250,$AI$1,$F$3:$F$250,AK$2)</f>
        <v>0</v>
      </c>
      <c r="AL106" s="33" t="n">
        <f aca="false">SUM(AI106:AK106)</f>
        <v>0</v>
      </c>
      <c r="AM106" s="37" t="str">
        <f aca="false">IF(AL106=0,"",((AI106*4)+(AJ106*2)+(AK106*0))/AL106)</f>
        <v/>
      </c>
    </row>
    <row r="107" customFormat="false" ht="15.75" hidden="false" customHeight="false" outlineLevel="0" collapsed="false">
      <c r="C107" s="38" t="n">
        <v>11</v>
      </c>
      <c r="D107" s="38" t="n">
        <v>1</v>
      </c>
      <c r="E107" s="12" t="s">
        <v>18</v>
      </c>
      <c r="F107" s="38" t="s">
        <v>13</v>
      </c>
      <c r="H107" s="13"/>
      <c r="I107" s="50" t="n">
        <v>6</v>
      </c>
      <c r="J107" s="47" t="n">
        <f aca="false">COUNTIFS($C$3:$C$250,$H$102,$D$3:$D$250,$I107,$E$3:$E$250,$J$1,$F$3:$F$250,$J$2)</f>
        <v>0</v>
      </c>
      <c r="K107" s="48" t="n">
        <f aca="false">COUNTIFS($C$3:$C$250,$H$102,$D$3:$D$250,$I107,$E$3:$E$250,$J$1,$F$3:$F$250,$K$2)</f>
        <v>0</v>
      </c>
      <c r="L107" s="48" t="n">
        <f aca="false">COUNTIFS($C$3:$C$250,$H$102,$D$3:$D$250,$I107,$E$3:$E$250,$J$1,$F$3:$F$250,$L$2)</f>
        <v>0</v>
      </c>
      <c r="M107" s="48" t="n">
        <f aca="false">SUM(J107:L107)</f>
        <v>0</v>
      </c>
      <c r="N107" s="49" t="str">
        <f aca="false">IF(M107=0,"",((J107*4)+(K107*2)+(L107*0))/M107)</f>
        <v/>
      </c>
      <c r="O107" s="48" t="n">
        <f aca="false">COUNTIFS($C$3:$C$250,$H$102,$D$3:$D$250,$I107,$E$3:$E$250,$O$1,$F$3:$F$250,O$2)</f>
        <v>0</v>
      </c>
      <c r="P107" s="48" t="n">
        <f aca="false">COUNTIFS($C$3:$C$250,$H$102,$D$3:$D$250,$I107,$E$3:$E$250,$O$1,$F$3:$F$250,P$2)</f>
        <v>0</v>
      </c>
      <c r="Q107" s="48" t="n">
        <f aca="false">COUNTIFS($C$3:$C$250,$H$102,$D$3:$D$250,$I107,$E$3:$E$250,$O$1,$F$3:$F$250,Q$2)</f>
        <v>0</v>
      </c>
      <c r="R107" s="48" t="n">
        <f aca="false">SUM(O107:Q107)</f>
        <v>0</v>
      </c>
      <c r="S107" s="49" t="str">
        <f aca="false">IF(R107=0,"",((O107*4)+(P107*2)+(Q107*0))/R107)</f>
        <v/>
      </c>
      <c r="T107" s="47" t="n">
        <f aca="false">COUNTIFS($C$3:$C$250,$H$102,$D$3:$D$250,$I107,$E$3:$E$250,$T$1,$F$3:$F$250,T$2)</f>
        <v>0</v>
      </c>
      <c r="U107" s="48" t="n">
        <f aca="false">COUNTIFS($C$3:$C$250,$H$102,$D$3:$D$250,$I107,$E$3:$E$250,$T$1,$F$3:$F$250,U$2)</f>
        <v>0</v>
      </c>
      <c r="V107" s="48" t="n">
        <f aca="false">COUNTIFS($C$3:$C$250,$H$102,$D$3:$D$250,$I107,$E$3:$E$250,$T$1,$F$3:$F$250,V$2)</f>
        <v>0</v>
      </c>
      <c r="W107" s="48" t="n">
        <f aca="false">SUM(T107:V107)</f>
        <v>0</v>
      </c>
      <c r="X107" s="49" t="str">
        <f aca="false">IF(W107=0,"",((T107*4)+(U107*2)+(V107*0))/W107)</f>
        <v/>
      </c>
      <c r="Y107" s="48" t="n">
        <f aca="false">COUNTIFS($C$3:$C$250,$H$102,$D$3:$D$250,$I107,$E$3:$E$250,$Y$1,$F$3:$F$250,Y$2)</f>
        <v>0</v>
      </c>
      <c r="Z107" s="48" t="n">
        <f aca="false">COUNTIFS($C$3:$C$250,$H$102,$D$3:$D$250,$I107,$E$3:$E$250,$Y$1,$F$3:$F$250,Z$2)</f>
        <v>0</v>
      </c>
      <c r="AA107" s="48" t="n">
        <f aca="false">COUNTIFS($C$3:$C$250,$H$102,$D$3:$D$250,$I107,$E$3:$E$250,$Y$1,$F$3:$F$250,AA$2)</f>
        <v>0</v>
      </c>
      <c r="AB107" s="48" t="n">
        <f aca="false">SUM(Y107:AA107)</f>
        <v>0</v>
      </c>
      <c r="AC107" s="49" t="str">
        <f aca="false">IF(AB107=0,"",((Y107*4)+(Z107*2)+(AA107*0))/AB107)</f>
        <v/>
      </c>
      <c r="AD107" s="47" t="n">
        <f aca="false">COUNTIFS($C$3:$C$250,$H$102,$D$3:$D$250,$I107,$E$3:$E$250,$AD$1,$F$3:$F$250,AD$2)</f>
        <v>0</v>
      </c>
      <c r="AE107" s="48" t="n">
        <f aca="false">COUNTIFS($C$3:$C$250,$H$102,$D$3:$D$250,$I107,$E$3:$E$250,$AD$1,$F$3:$F$250,AE$2)</f>
        <v>0</v>
      </c>
      <c r="AF107" s="48" t="n">
        <f aca="false">COUNTIFS($C$3:$C$250,$H$102,$D$3:$D$250,$I107,$E$3:$E$250,$AD$1,$F$3:$F$250,AF$2)</f>
        <v>0</v>
      </c>
      <c r="AG107" s="48" t="n">
        <f aca="false">SUM(AD107:AF107)</f>
        <v>0</v>
      </c>
      <c r="AH107" s="49" t="str">
        <f aca="false">IF(AG107=0,"",((AD107*4)+(AE107*2)+(AF107*0))/AG107)</f>
        <v/>
      </c>
      <c r="AI107" s="47" t="n">
        <f aca="false">COUNTIFS($C$3:$C$250,$H$102,$D$3:$D$250,$I107,$E$3:$E$250,$AI$1,$F$3:$F$250,AI$2)</f>
        <v>0</v>
      </c>
      <c r="AJ107" s="48" t="n">
        <f aca="false">COUNTIFS($C$3:$C$250,$H$102,$D$3:$D$250,$I107,$E$3:$E$250,$AI$1,$F$3:$F$250,AJ$2)</f>
        <v>0</v>
      </c>
      <c r="AK107" s="48" t="n">
        <f aca="false">COUNTIFS($C$3:$C$250,$H$102,$D$3:$D$250,$I107,$E$3:$E$250,$AI$1,$F$3:$F$250,AK$2)</f>
        <v>0</v>
      </c>
      <c r="AL107" s="48" t="n">
        <f aca="false">SUM(AI107:AK107)</f>
        <v>0</v>
      </c>
      <c r="AM107" s="49" t="str">
        <f aca="false">IF(AL107=0,"",((AI107*4)+(AJ107*2)+(AK107*0))/AL107)</f>
        <v/>
      </c>
    </row>
    <row r="108" customFormat="false" ht="16.5" hidden="false" customHeight="false" outlineLevel="0" collapsed="false">
      <c r="C108" s="38" t="n">
        <v>11</v>
      </c>
      <c r="D108" s="38" t="n">
        <v>6</v>
      </c>
      <c r="E108" s="38" t="s">
        <v>22</v>
      </c>
      <c r="F108" s="38" t="s">
        <v>13</v>
      </c>
      <c r="H108" s="29" t="s">
        <v>23</v>
      </c>
      <c r="I108" s="29"/>
      <c r="J108" s="9" t="n">
        <f aca="false">SUM(J102:J107)</f>
        <v>0</v>
      </c>
      <c r="K108" s="10" t="n">
        <f aca="false">SUM(K102:K107)</f>
        <v>0</v>
      </c>
      <c r="L108" s="10" t="n">
        <f aca="false">SUM(L102:L107)</f>
        <v>0</v>
      </c>
      <c r="M108" s="10" t="n">
        <f aca="false">SUM(J108:L108)</f>
        <v>0</v>
      </c>
      <c r="N108" s="30" t="e">
        <f aca="false">AVERAGE(N102:N107)</f>
        <v>#DIV/0!</v>
      </c>
      <c r="O108" s="9" t="n">
        <f aca="false">SUM(O102:O107)</f>
        <v>0</v>
      </c>
      <c r="P108" s="10" t="n">
        <f aca="false">SUM(P102:P107)</f>
        <v>0</v>
      </c>
      <c r="Q108" s="10" t="n">
        <f aca="false">SUM(Q102:Q107)</f>
        <v>0</v>
      </c>
      <c r="R108" s="10" t="n">
        <f aca="false">SUM(O108:Q108)</f>
        <v>0</v>
      </c>
      <c r="S108" s="30" t="e">
        <f aca="false">AVERAGE(S102:S107)</f>
        <v>#DIV/0!</v>
      </c>
      <c r="T108" s="9" t="n">
        <f aca="false">SUM(T102:T107)</f>
        <v>0</v>
      </c>
      <c r="U108" s="10" t="n">
        <f aca="false">SUM(U102:U107)</f>
        <v>0</v>
      </c>
      <c r="V108" s="10" t="n">
        <f aca="false">SUM(V102:V107)</f>
        <v>0</v>
      </c>
      <c r="W108" s="10" t="n">
        <f aca="false">SUM(T108:V108)</f>
        <v>0</v>
      </c>
      <c r="X108" s="30" t="e">
        <f aca="false">AVERAGE(X102:X107)</f>
        <v>#DIV/0!</v>
      </c>
      <c r="Y108" s="9" t="n">
        <f aca="false">SUM(Y102:Y107)</f>
        <v>0</v>
      </c>
      <c r="Z108" s="10" t="n">
        <f aca="false">SUM(Z102:Z107)</f>
        <v>0</v>
      </c>
      <c r="AA108" s="10" t="n">
        <f aca="false">SUM(AA102:AA107)</f>
        <v>0</v>
      </c>
      <c r="AB108" s="10" t="n">
        <f aca="false">SUM(Y108:AA108)</f>
        <v>0</v>
      </c>
      <c r="AC108" s="30" t="e">
        <f aca="false">AVERAGE(AC102:AC107)</f>
        <v>#DIV/0!</v>
      </c>
      <c r="AD108" s="9" t="n">
        <f aca="false">SUM(AD102:AD107)</f>
        <v>0</v>
      </c>
      <c r="AE108" s="10" t="n">
        <f aca="false">SUM(AE102:AE107)</f>
        <v>0</v>
      </c>
      <c r="AF108" s="10" t="n">
        <f aca="false">SUM(AF102:AF107)</f>
        <v>0</v>
      </c>
      <c r="AG108" s="10" t="n">
        <f aca="false">SUM(AD108:AF108)</f>
        <v>0</v>
      </c>
      <c r="AH108" s="30" t="e">
        <f aca="false">AVERAGE(AH102:AH107)</f>
        <v>#DIV/0!</v>
      </c>
      <c r="AI108" s="9" t="n">
        <f aca="false">SUM(AI102:AI107)</f>
        <v>0</v>
      </c>
      <c r="AJ108" s="10" t="n">
        <f aca="false">SUM(AJ102:AJ107)</f>
        <v>0</v>
      </c>
      <c r="AK108" s="10" t="n">
        <f aca="false">SUM(AK102:AK107)</f>
        <v>0</v>
      </c>
      <c r="AL108" s="10" t="n">
        <f aca="false">SUM(AI108:AK108)</f>
        <v>0</v>
      </c>
      <c r="AM108" s="30" t="e">
        <f aca="false">AVERAGE(AM102:AM107)</f>
        <v>#DIV/0!</v>
      </c>
    </row>
    <row r="109" customFormat="false" ht="15.75" hidden="false" customHeight="false" outlineLevel="0" collapsed="false">
      <c r="C109" s="38" t="n">
        <v>13</v>
      </c>
      <c r="D109" s="38" t="n">
        <v>6</v>
      </c>
      <c r="E109" s="38" t="s">
        <v>21</v>
      </c>
      <c r="F109" s="38" t="s">
        <v>17</v>
      </c>
      <c r="J109" s="3" t="s">
        <v>2</v>
      </c>
      <c r="K109" s="3"/>
      <c r="L109" s="3"/>
      <c r="M109" s="3"/>
      <c r="N109" s="3"/>
      <c r="O109" s="3" t="s">
        <v>3</v>
      </c>
      <c r="P109" s="3"/>
      <c r="Q109" s="3"/>
      <c r="R109" s="3"/>
      <c r="S109" s="3"/>
      <c r="T109" s="4" t="s">
        <v>4</v>
      </c>
      <c r="U109" s="4"/>
      <c r="V109" s="4"/>
      <c r="W109" s="4"/>
      <c r="X109" s="4"/>
      <c r="Y109" s="3" t="s">
        <v>5</v>
      </c>
      <c r="Z109" s="3"/>
      <c r="AA109" s="3"/>
      <c r="AB109" s="3"/>
      <c r="AC109" s="3"/>
      <c r="AD109" s="3" t="s">
        <v>6</v>
      </c>
      <c r="AE109" s="3"/>
      <c r="AF109" s="3"/>
      <c r="AG109" s="3"/>
      <c r="AH109" s="3"/>
      <c r="AI109" s="3" t="s">
        <v>7</v>
      </c>
      <c r="AJ109" s="3"/>
      <c r="AK109" s="3"/>
      <c r="AL109" s="3"/>
      <c r="AM109" s="3"/>
    </row>
    <row r="110" customFormat="false" ht="15.75" hidden="false" customHeight="false" outlineLevel="0" collapsed="false">
      <c r="C110" s="38" t="n">
        <v>9</v>
      </c>
      <c r="D110" s="38" t="n">
        <v>2</v>
      </c>
      <c r="E110" s="38" t="s">
        <v>19</v>
      </c>
      <c r="F110" s="38" t="s">
        <v>13</v>
      </c>
      <c r="J110" s="6" t="s">
        <v>12</v>
      </c>
      <c r="K110" s="7" t="s">
        <v>13</v>
      </c>
      <c r="L110" s="7" t="s">
        <v>14</v>
      </c>
      <c r="M110" s="7" t="s">
        <v>15</v>
      </c>
      <c r="N110" s="8" t="s">
        <v>16</v>
      </c>
      <c r="O110" s="9" t="s">
        <v>17</v>
      </c>
      <c r="P110" s="10" t="s">
        <v>13</v>
      </c>
      <c r="Q110" s="10" t="s">
        <v>14</v>
      </c>
      <c r="R110" s="10" t="s">
        <v>15</v>
      </c>
      <c r="S110" s="8" t="s">
        <v>16</v>
      </c>
      <c r="T110" s="9" t="s">
        <v>17</v>
      </c>
      <c r="U110" s="10" t="s">
        <v>13</v>
      </c>
      <c r="V110" s="10" t="s">
        <v>14</v>
      </c>
      <c r="W110" s="10" t="s">
        <v>15</v>
      </c>
      <c r="X110" s="8" t="s">
        <v>16</v>
      </c>
      <c r="Y110" s="9" t="s">
        <v>17</v>
      </c>
      <c r="Z110" s="10" t="s">
        <v>13</v>
      </c>
      <c r="AA110" s="10" t="s">
        <v>14</v>
      </c>
      <c r="AB110" s="10" t="s">
        <v>15</v>
      </c>
      <c r="AC110" s="8" t="s">
        <v>16</v>
      </c>
      <c r="AD110" s="6" t="s">
        <v>12</v>
      </c>
      <c r="AE110" s="7" t="s">
        <v>13</v>
      </c>
      <c r="AF110" s="7" t="s">
        <v>14</v>
      </c>
      <c r="AG110" s="7" t="s">
        <v>15</v>
      </c>
      <c r="AH110" s="8" t="s">
        <v>16</v>
      </c>
      <c r="AI110" s="9" t="s">
        <v>12</v>
      </c>
      <c r="AJ110" s="10" t="s">
        <v>13</v>
      </c>
      <c r="AK110" s="10" t="s">
        <v>14</v>
      </c>
      <c r="AL110" s="10" t="s">
        <v>15</v>
      </c>
      <c r="AM110" s="8" t="s">
        <v>16</v>
      </c>
    </row>
    <row r="111" customFormat="false" ht="15" hidden="false" customHeight="false" outlineLevel="0" collapsed="false">
      <c r="C111" s="38" t="n">
        <v>12</v>
      </c>
      <c r="D111" s="38" t="n">
        <v>3</v>
      </c>
      <c r="E111" s="12" t="s">
        <v>18</v>
      </c>
      <c r="F111" s="38" t="s">
        <v>13</v>
      </c>
      <c r="H111" s="13" t="n">
        <f aca="false">A14</f>
        <v>0</v>
      </c>
      <c r="I111" s="31" t="n">
        <v>1</v>
      </c>
      <c r="J111" s="6" t="n">
        <f aca="false">COUNTIFS($C$3:$C$250,$H$111,$D$3:$D$250,$I$3,$E$3:$E$250,$J$1,$F$3:$F$250,$J$2)</f>
        <v>0</v>
      </c>
      <c r="K111" s="7" t="n">
        <f aca="false">COUNTIFS($C$3:$C$250,$H$111,$D$3:$D$250,$I$3,$E$3:$E$250,$J$1,$F$3:$F$250,K$2)</f>
        <v>0</v>
      </c>
      <c r="L111" s="7" t="n">
        <f aca="false">COUNTIFS($C$3:$C$250,$H$111,$D$3:$D$250,$I$3,$E$3:$E$250,$J$1,$F$3:$F$250,L$2)</f>
        <v>0</v>
      </c>
      <c r="M111" s="7" t="n">
        <f aca="false">SUM(J111:L111)</f>
        <v>0</v>
      </c>
      <c r="N111" s="32" t="str">
        <f aca="false">IF(M111=0,"",((J111*4)+(K111*2)+(L111*0))/M111)</f>
        <v/>
      </c>
      <c r="O111" s="33" t="n">
        <f aca="false">COUNTIFS($C$3:$C$250,$H$111,$D$3:$D$250,$I$3,$E$3:$E$250,$O$1,$F$3:$F$250,O$2)</f>
        <v>0</v>
      </c>
      <c r="P111" s="33" t="n">
        <f aca="false">COUNTIFS($C$3:$C$250,$H$111,$D$3:$D$250,$I111,$E$3:$E$250,$O$1,$F$3:$F$250,P$2)</f>
        <v>0</v>
      </c>
      <c r="Q111" s="33" t="n">
        <f aca="false">COUNTIFS($C$3:$C$250,$H$111,$D$3:$D$250,$I111,$E$3:$E$250,$O$1,$F$3:$F$250,Q$2)</f>
        <v>0</v>
      </c>
      <c r="R111" s="7" t="n">
        <f aca="false">SUM(O111:Q111)</f>
        <v>0</v>
      </c>
      <c r="S111" s="32" t="str">
        <f aca="false">IF(R111=0,"",((O111*4)+(P111*2)+(Q111*0))/R111)</f>
        <v/>
      </c>
      <c r="T111" s="34" t="n">
        <f aca="false">COUNTIFS($C$3:$C$250,$H$111,$D$3:$D$250,$I111,$E$3:$E$250,$T$1,$F$3:$F$250,T$2)</f>
        <v>0</v>
      </c>
      <c r="U111" s="33" t="n">
        <f aca="false">COUNTIFS($C$3:$C$250,$H$111,$D$3:$D$250,$I111,$E$3:$E$250,$T$1,$F$3:$F$250,U$2)</f>
        <v>0</v>
      </c>
      <c r="V111" s="33" t="n">
        <f aca="false">COUNTIFS($C$3:$C$250,$H$111,$D$3:$D$250,$I111,$E$3:$E$250,$T$1,$F$3:$F$250,V$2)</f>
        <v>0</v>
      </c>
      <c r="W111" s="33" t="n">
        <f aca="false">SUM(T111:V111)</f>
        <v>0</v>
      </c>
      <c r="X111" s="32" t="str">
        <f aca="false">IF(W111=0,"",((T111*4)+(U111*2)+(V111*0))/W111)</f>
        <v/>
      </c>
      <c r="Y111" s="33" t="n">
        <f aca="false">COUNTIFS($C$3:$C$250,$H$111,$D$3:$D$250,$I111,$E$3:$E$250,$Y$1,$F$3:$F$250,Y$2)</f>
        <v>0</v>
      </c>
      <c r="Z111" s="33" t="n">
        <f aca="false">COUNTIFS($C$3:$C$250,$H$111,$D$3:$D$250,$I111,$E$3:$E$250,$Y$1,$F$3:$F$250,Z$2)</f>
        <v>0</v>
      </c>
      <c r="AA111" s="33" t="n">
        <f aca="false">COUNTIFS($C$3:$C$250,$H$111,$D$3:$D$250,$I111,$E$3:$E$250,$Y$1,$F$3:$F$250,AA$2)</f>
        <v>0</v>
      </c>
      <c r="AB111" s="7" t="n">
        <f aca="false">SUM(Y111:AA111)</f>
        <v>0</v>
      </c>
      <c r="AC111" s="32" t="str">
        <f aca="false">IF(AB111=0,"",((Y111*4)+(Z111*2)+(AA111*0))/AB111)</f>
        <v/>
      </c>
      <c r="AD111" s="6" t="n">
        <f aca="false">COUNTIFS($C$3:$C$250,$H$111,$D$3:$D$250,$I111,$E$3:$E$250,$AD$1,$F$3:$F$250,AD$2)</f>
        <v>0</v>
      </c>
      <c r="AE111" s="7" t="n">
        <f aca="false">COUNTIFS($C$3:$C$250,$H$111,$D$3:$D$250,$I111,$E$3:$E$250,$AD$1,$F$3:$F$250,AE$2)</f>
        <v>0</v>
      </c>
      <c r="AF111" s="7" t="n">
        <f aca="false">COUNTIFS($C$3:$C$250,$H$111,$D$3:$D$250,$I111,$E$3:$E$250,$AD$1,$F$3:$F$250,AF$2)</f>
        <v>0</v>
      </c>
      <c r="AG111" s="7" t="n">
        <f aca="false">SUM(AD111:AF111)</f>
        <v>0</v>
      </c>
      <c r="AH111" s="32" t="str">
        <f aca="false">IF(AG111=0,"",((AD111*4)+(AE111*2)+(AF111*0))/AG111)</f>
        <v/>
      </c>
      <c r="AI111" s="6" t="n">
        <f aca="false">COUNTIFS($C$3:$C$250,$H$111,$D$3:$D$250,$I111,$E$3:$E$250,$AI$1,$F$3:$F$250,AI$2)</f>
        <v>0</v>
      </c>
      <c r="AJ111" s="7" t="n">
        <f aca="false">COUNTIFS($C$3:$C$250,$H$111,$D$3:$D$250,$I111,$E$3:$E$250,$AI$1,$F$3:$F$250,AJ$2)</f>
        <v>0</v>
      </c>
      <c r="AK111" s="7" t="n">
        <f aca="false">COUNTIFS($C$3:$C$250,$H$111,$D$3:$D$250,$I111,$E$3:$E$250,$AI$1,$F$3:$F$250,AK$2)</f>
        <v>0</v>
      </c>
      <c r="AL111" s="7" t="n">
        <f aca="false">SUM(AI111:AK111)</f>
        <v>0</v>
      </c>
      <c r="AM111" s="32" t="str">
        <f aca="false">IF(AL111=0,"",((AI111*4)+(AJ111*2)+(AK111*0))/AL111)</f>
        <v/>
      </c>
    </row>
    <row r="112" customFormat="false" ht="15" hidden="false" customHeight="false" outlineLevel="0" collapsed="false">
      <c r="C112" s="38" t="n">
        <v>16</v>
      </c>
      <c r="D112" s="38" t="n">
        <v>4</v>
      </c>
      <c r="E112" s="38" t="s">
        <v>24</v>
      </c>
      <c r="F112" s="38" t="s">
        <v>13</v>
      </c>
      <c r="H112" s="13"/>
      <c r="I112" s="46" t="n">
        <v>2</v>
      </c>
      <c r="J112" s="47" t="n">
        <f aca="false">COUNTIFS($C$3:$C$250,$H$111,$D$3:$D$250,$I112,$E$3:$E$250,$J$1,$F$3:$F$250,$J$2)</f>
        <v>0</v>
      </c>
      <c r="K112" s="48" t="n">
        <f aca="false">COUNTIFS($C$3:$C$250,$H$111,$D$3:$D$250,$I112,$E$3:$E$250,$J$1,$F$3:$F$250,$K$2)</f>
        <v>0</v>
      </c>
      <c r="L112" s="48" t="n">
        <f aca="false">COUNTIFS($C$3:$C$250,$H$111,$D$3:$D$250,$I112,$E$3:$E$250,$J$1,$F$3:$F$250,$L$2)</f>
        <v>0</v>
      </c>
      <c r="M112" s="48" t="n">
        <f aca="false">SUM(J112:L112)</f>
        <v>0</v>
      </c>
      <c r="N112" s="49" t="str">
        <f aca="false">IF(M112=0,"",((J112*4)+(K112*2)+(L112*0))/M112)</f>
        <v/>
      </c>
      <c r="O112" s="48" t="n">
        <f aca="false">COUNTIFS($C$3:$C$250,$H$111,$D$3:$D$250,$I112,$E$3:$E$250,$O$1,$F$3:$F$250,O$2)</f>
        <v>0</v>
      </c>
      <c r="P112" s="48" t="n">
        <f aca="false">COUNTIFS($C$3:$C$250,$H$111,$D$3:$D$250,$I112,$E$3:$E$250,$O$1,$F$3:$F$250,P$2)</f>
        <v>0</v>
      </c>
      <c r="Q112" s="48" t="n">
        <f aca="false">COUNTIFS($C$3:$C$250,$H$111,$D$3:$D$250,$I112,$E$3:$E$250,$O$1,$F$3:$F$250,Q$2)</f>
        <v>0</v>
      </c>
      <c r="R112" s="48" t="n">
        <f aca="false">SUM(O112:Q112)</f>
        <v>0</v>
      </c>
      <c r="S112" s="49" t="str">
        <f aca="false">IF(R112=0,"",((O112*4)+(P112*2)+(Q112*0))/R112)</f>
        <v/>
      </c>
      <c r="T112" s="47" t="n">
        <f aca="false">COUNTIFS($C$3:$C$250,$H$111,$D$3:$D$250,$I112,$E$3:$E$250,$T$1,$F$3:$F$250,T$2)</f>
        <v>0</v>
      </c>
      <c r="U112" s="48" t="n">
        <f aca="false">COUNTIFS($C$3:$C$250,$H$111,$D$3:$D$250,$I112,$E$3:$E$250,$T$1,$F$3:$F$250,U$2)</f>
        <v>0</v>
      </c>
      <c r="V112" s="48" t="n">
        <f aca="false">COUNTIFS($C$3:$C$250,$H$111,$D$3:$D$250,$I112,$E$3:$E$250,$T$1,$F$3:$F$250,V$2)</f>
        <v>0</v>
      </c>
      <c r="W112" s="48" t="n">
        <f aca="false">SUM(T112:V112)</f>
        <v>0</v>
      </c>
      <c r="X112" s="49" t="str">
        <f aca="false">IF(W112=0,"",((T112*4)+(U112*2)+(V112*0))/W112)</f>
        <v/>
      </c>
      <c r="Y112" s="48" t="n">
        <f aca="false">COUNTIFS($C$3:$C$250,$H$111,$D$3:$D$250,$I112,$E$3:$E$250,$Y$1,$F$3:$F$250,Y$2)</f>
        <v>0</v>
      </c>
      <c r="Z112" s="48" t="n">
        <f aca="false">COUNTIFS($C$3:$C$250,$H$111,$D$3:$D$250,$I112,$E$3:$E$250,$Y$1,$F$3:$F$250,Z$2)</f>
        <v>0</v>
      </c>
      <c r="AA112" s="48" t="n">
        <f aca="false">COUNTIFS($C$3:$C$250,$H$111,$D$3:$D$250,$I112,$E$3:$E$250,$Y$1,$F$3:$F$250,AA$2)</f>
        <v>0</v>
      </c>
      <c r="AB112" s="48" t="n">
        <f aca="false">SUM(Y112:AA112)</f>
        <v>0</v>
      </c>
      <c r="AC112" s="49" t="str">
        <f aca="false">IF(AB112=0,"",((Y112*4)+(Z112*2)+(AA112*0))/AB112)</f>
        <v/>
      </c>
      <c r="AD112" s="47" t="n">
        <f aca="false">COUNTIFS($C$3:$C$250,$H$111,$D$3:$D$250,$I112,$E$3:$E$250,$AD$1,$F$3:$F$250,AD$2)</f>
        <v>0</v>
      </c>
      <c r="AE112" s="48" t="n">
        <f aca="false">COUNTIFS($C$3:$C$250,$H$111,$D$3:$D$250,$I112,$E$3:$E$250,$AD$1,$F$3:$F$250,AE$2)</f>
        <v>0</v>
      </c>
      <c r="AF112" s="48" t="n">
        <f aca="false">COUNTIFS($C$3:$C$250,$H$111,$D$3:$D$250,$I112,$E$3:$E$250,$AD$1,$F$3:$F$250,AF$2)</f>
        <v>0</v>
      </c>
      <c r="AG112" s="48" t="n">
        <f aca="false">SUM(AD112:AF112)</f>
        <v>0</v>
      </c>
      <c r="AH112" s="49" t="str">
        <f aca="false">IF(AG112=0,"",((AD112*4)+(AE112*2)+(AF112*0))/AG112)</f>
        <v/>
      </c>
      <c r="AI112" s="47" t="n">
        <f aca="false">COUNTIFS($C$3:$C$250,$H$111,$D$3:$D$250,$I112,$E$3:$E$250,$AI$1,$F$3:$F$250,AI$2)</f>
        <v>0</v>
      </c>
      <c r="AJ112" s="48" t="n">
        <f aca="false">COUNTIFS($C$3:$C$250,$H$111,$D$3:$D$250,$I112,$E$3:$E$250,$AI$1,$F$3:$F$250,AJ$2)</f>
        <v>0</v>
      </c>
      <c r="AK112" s="48" t="n">
        <f aca="false">COUNTIFS($C$3:$C$250,$H$111,$D$3:$D$250,$I112,$E$3:$E$250,$AI$1,$F$3:$F$250,AK$2)</f>
        <v>0</v>
      </c>
      <c r="AL112" s="48" t="n">
        <f aca="false">SUM(AI112:AK112)</f>
        <v>0</v>
      </c>
      <c r="AM112" s="49" t="str">
        <f aca="false">IF(AL112=0,"",((AI112*4)+(AJ112*2)+(AK112*0))/AL112)</f>
        <v/>
      </c>
    </row>
    <row r="113" customFormat="false" ht="15" hidden="false" customHeight="false" outlineLevel="0" collapsed="false">
      <c r="C113" s="38" t="n">
        <v>12</v>
      </c>
      <c r="D113" s="38" t="n">
        <v>4</v>
      </c>
      <c r="E113" s="38" t="s">
        <v>24</v>
      </c>
      <c r="F113" s="38" t="s">
        <v>13</v>
      </c>
      <c r="H113" s="13"/>
      <c r="I113" s="36" t="n">
        <v>3</v>
      </c>
      <c r="J113" s="34" t="n">
        <f aca="false">COUNTIFS($C$3:$C$250,$H$111,$D$3:$D$250,$I113,$E$3:$E$250,$J$1,$F$3:$F$250,$J$2)</f>
        <v>0</v>
      </c>
      <c r="K113" s="33" t="n">
        <f aca="false">COUNTIFS($C$3:$C$250,$H$111,$D$3:$D$250,$I113,$E$3:$E$250,$J$1,$F$3:$F$250,$K$2)</f>
        <v>0</v>
      </c>
      <c r="L113" s="33" t="n">
        <f aca="false">COUNTIFS($C$3:$C$250,$H$111,$D$3:$D$250,$I113,$E$3:$E$250,$J$1,$F$3:$F$250,$L$2)</f>
        <v>0</v>
      </c>
      <c r="M113" s="33" t="n">
        <f aca="false">SUM(J113:L113)</f>
        <v>0</v>
      </c>
      <c r="N113" s="37" t="str">
        <f aca="false">IF(M113=0,"",((J113*4)+(K113*2)+(L113*0))/M113)</f>
        <v/>
      </c>
      <c r="O113" s="33" t="n">
        <f aca="false">COUNTIFS($C$3:$C$250,$H$111,$D$3:$D$250,$I113,$E$3:$E$250,$O$1,$F$3:$F$250,O$2)</f>
        <v>0</v>
      </c>
      <c r="P113" s="33" t="n">
        <f aca="false">COUNTIFS($C$3:$C$250,$H$111,$D$3:$D$250,$I113,$E$3:$E$250,$O$1,$F$3:$F$250,P$2)</f>
        <v>0</v>
      </c>
      <c r="Q113" s="33" t="n">
        <f aca="false">COUNTIFS($C$3:$C$250,$H$111,$D$3:$D$250,$I113,$E$3:$E$250,$O$1,$F$3:$F$250,Q$2)</f>
        <v>0</v>
      </c>
      <c r="R113" s="33" t="n">
        <f aca="false">SUM(O113:Q113)</f>
        <v>0</v>
      </c>
      <c r="S113" s="37" t="str">
        <f aca="false">IF(R113=0,"",((O113*4)+(P113*2)+(Q113*0))/R113)</f>
        <v/>
      </c>
      <c r="T113" s="34" t="n">
        <f aca="false">COUNTIFS($C$3:$C$250,$H$111,$D$3:$D$250,$I113,$E$3:$E$250,$T$1,$F$3:$F$250,T$2)</f>
        <v>0</v>
      </c>
      <c r="U113" s="33" t="n">
        <f aca="false">COUNTIFS($C$3:$C$250,$H$111,$D$3:$D$250,$I113,$E$3:$E$250,$T$1,$F$3:$F$250,U$2)</f>
        <v>0</v>
      </c>
      <c r="V113" s="33" t="n">
        <f aca="false">COUNTIFS($C$3:$C$250,$H$111,$D$3:$D$250,$I113,$E$3:$E$250,$T$1,$F$3:$F$250,V$2)</f>
        <v>0</v>
      </c>
      <c r="W113" s="33" t="n">
        <f aca="false">SUM(T113:V113)</f>
        <v>0</v>
      </c>
      <c r="X113" s="37" t="str">
        <f aca="false">IF(W113=0,"",((T113*4)+(U113*2)+(V113*0))/W113)</f>
        <v/>
      </c>
      <c r="Y113" s="33" t="n">
        <f aca="false">COUNTIFS($C$3:$C$250,$H$111,$D$3:$D$250,$I113,$E$3:$E$250,$Y$1,$F$3:$F$250,Y$2)</f>
        <v>0</v>
      </c>
      <c r="Z113" s="33" t="n">
        <f aca="false">COUNTIFS($C$3:$C$250,$H$111,$D$3:$D$250,$I113,$E$3:$E$250,$Y$1,$F$3:$F$250,Z$2)</f>
        <v>0</v>
      </c>
      <c r="AA113" s="33" t="n">
        <f aca="false">COUNTIFS($C$3:$C$250,$H$111,$D$3:$D$250,$I113,$E$3:$E$250,$Y$1,$F$3:$F$250,AA$2)</f>
        <v>0</v>
      </c>
      <c r="AB113" s="33" t="n">
        <f aca="false">SUM(Y113:AA113)</f>
        <v>0</v>
      </c>
      <c r="AC113" s="37" t="str">
        <f aca="false">IF(AB113=0,"",((Y113*4)+(Z113*2)+(AA113*0))/AB113)</f>
        <v/>
      </c>
      <c r="AD113" s="34" t="n">
        <f aca="false">COUNTIFS($C$3:$C$250,$H$111,$D$3:$D$250,$I113,$E$3:$E$250,$AD$1,$F$3:$F$250,AD$2)</f>
        <v>0</v>
      </c>
      <c r="AE113" s="33" t="n">
        <f aca="false">COUNTIFS($C$3:$C$250,$H$111,$D$3:$D$250,$I113,$E$3:$E$250,$AD$1,$F$3:$F$250,AE$2)</f>
        <v>0</v>
      </c>
      <c r="AF113" s="33" t="n">
        <f aca="false">COUNTIFS($C$3:$C$250,$H$111,$D$3:$D$250,$I113,$E$3:$E$250,$AD$1,$F$3:$F$250,AF$2)</f>
        <v>0</v>
      </c>
      <c r="AG113" s="33" t="n">
        <f aca="false">SUM(AD113:AF113)</f>
        <v>0</v>
      </c>
      <c r="AH113" s="37" t="str">
        <f aca="false">IF(AG113=0,"",((AD113*4)+(AE113*2)+(AF113*0))/AG113)</f>
        <v/>
      </c>
      <c r="AI113" s="34" t="n">
        <f aca="false">COUNTIFS($C$3:$C$250,$H$111,$D$3:$D$250,$I113,$E$3:$E$250,$AI$1,$F$3:$F$250,AI$2)</f>
        <v>0</v>
      </c>
      <c r="AJ113" s="33" t="n">
        <f aca="false">COUNTIFS($C$3:$C$250,$H$111,$D$3:$D$250,$I113,$E$3:$E$250,$AI$1,$F$3:$F$250,AJ$2)</f>
        <v>0</v>
      </c>
      <c r="AK113" s="33" t="n">
        <f aca="false">COUNTIFS($C$3:$C$250,$H$111,$D$3:$D$250,$I113,$E$3:$E$250,$AI$1,$F$3:$F$250,AK$2)</f>
        <v>0</v>
      </c>
      <c r="AL113" s="33" t="n">
        <f aca="false">SUM(AI113:AK113)</f>
        <v>0</v>
      </c>
      <c r="AM113" s="37" t="str">
        <f aca="false">IF(AL113=0,"",((AI113*4)+(AJ113*2)+(AK113*0))/AL113)</f>
        <v/>
      </c>
    </row>
    <row r="114" customFormat="false" ht="15" hidden="false" customHeight="false" outlineLevel="0" collapsed="false">
      <c r="C114" s="38" t="n">
        <v>13</v>
      </c>
      <c r="D114" s="38" t="n">
        <v>6</v>
      </c>
      <c r="E114" s="38" t="s">
        <v>21</v>
      </c>
      <c r="F114" s="38" t="s">
        <v>17</v>
      </c>
      <c r="H114" s="13"/>
      <c r="I114" s="46" t="n">
        <v>4</v>
      </c>
      <c r="J114" s="47" t="n">
        <f aca="false">COUNTIFS($C$3:$C$250,$H$111,$D$3:$D$250,$I114,$E$3:$E$250,$J$1,$F$3:$F$250,$J$2)</f>
        <v>0</v>
      </c>
      <c r="K114" s="48" t="n">
        <f aca="false">COUNTIFS($C$3:$C$250,$H$111,$D$3:$D$250,$I114,$E$3:$E$250,$J$1,$F$3:$F$250,$K$2)</f>
        <v>0</v>
      </c>
      <c r="L114" s="48" t="n">
        <f aca="false">COUNTIFS($C$3:$C$250,$H$111,$D$3:$D$250,$I114,$E$3:$E$250,$J$1,$F$3:$F$250,$L$2)</f>
        <v>0</v>
      </c>
      <c r="M114" s="48" t="n">
        <f aca="false">SUM(J114:L114)</f>
        <v>0</v>
      </c>
      <c r="N114" s="49" t="str">
        <f aca="false">IF(M114=0,"",((J114*4)+(K114*2)+(L114*0))/M114)</f>
        <v/>
      </c>
      <c r="O114" s="48" t="n">
        <f aca="false">COUNTIFS($C$3:$C$250,$H$111,$D$3:$D$250,$I114,$E$3:$E$250,$O$1,$F$3:$F$250,O$2)</f>
        <v>0</v>
      </c>
      <c r="P114" s="48" t="n">
        <f aca="false">COUNTIFS($C$3:$C$250,$H$111,$D$3:$D$250,$I114,$E$3:$E$250,$O$1,$F$3:$F$250,P$2)</f>
        <v>0</v>
      </c>
      <c r="Q114" s="48" t="n">
        <f aca="false">COUNTIFS($C$3:$C$250,$H$111,$D$3:$D$250,$I114,$E$3:$E$250,$O$1,$F$3:$F$250,Q$2)</f>
        <v>0</v>
      </c>
      <c r="R114" s="48" t="n">
        <f aca="false">SUM(O114:Q114)</f>
        <v>0</v>
      </c>
      <c r="S114" s="49" t="str">
        <f aca="false">IF(R114=0,"",((O114*4)+(P114*2)+(Q114*0))/R114)</f>
        <v/>
      </c>
      <c r="T114" s="47" t="n">
        <f aca="false">COUNTIFS($C$3:$C$250,$H$111,$D$3:$D$250,$I114,$E$3:$E$250,$T$1,$F$3:$F$250,T$2)</f>
        <v>0</v>
      </c>
      <c r="U114" s="48" t="n">
        <f aca="false">COUNTIFS($C$3:$C$250,$H$111,$D$3:$D$250,$I114,$E$3:$E$250,$T$1,$F$3:$F$250,U$2)</f>
        <v>0</v>
      </c>
      <c r="V114" s="48" t="n">
        <f aca="false">COUNTIFS($C$3:$C$250,$H$111,$D$3:$D$250,$I114,$E$3:$E$250,$T$1,$F$3:$F$250,V$2)</f>
        <v>0</v>
      </c>
      <c r="W114" s="48" t="n">
        <f aca="false">SUM(T114:V114)</f>
        <v>0</v>
      </c>
      <c r="X114" s="49" t="str">
        <f aca="false">IF(W114=0,"",((T114*4)+(U114*2)+(V114*0))/W114)</f>
        <v/>
      </c>
      <c r="Y114" s="48" t="n">
        <f aca="false">COUNTIFS($C$3:$C$250,$H$111,$D$3:$D$250,$I114,$E$3:$E$250,$Y$1,$F$3:$F$250,Y$2)</f>
        <v>0</v>
      </c>
      <c r="Z114" s="48" t="n">
        <f aca="false">COUNTIFS($C$3:$C$250,$H$111,$D$3:$D$250,$I114,$E$3:$E$250,$Y$1,$F$3:$F$250,Z$2)</f>
        <v>0</v>
      </c>
      <c r="AA114" s="48" t="n">
        <f aca="false">COUNTIFS($C$3:$C$250,$H$111,$D$3:$D$250,$I114,$E$3:$E$250,$Y$1,$F$3:$F$250,AA$2)</f>
        <v>0</v>
      </c>
      <c r="AB114" s="48" t="n">
        <f aca="false">SUM(Y114:AA114)</f>
        <v>0</v>
      </c>
      <c r="AC114" s="49" t="str">
        <f aca="false">IF(AB114=0,"",((Y114*4)+(Z114*2)+(AA114*0))/AB114)</f>
        <v/>
      </c>
      <c r="AD114" s="47" t="n">
        <f aca="false">COUNTIFS($C$3:$C$250,$H$111,$D$3:$D$250,$I114,$E$3:$E$250,$AD$1,$F$3:$F$250,AD$2)</f>
        <v>0</v>
      </c>
      <c r="AE114" s="48" t="n">
        <f aca="false">COUNTIFS($C$3:$C$250,$H$111,$D$3:$D$250,$I114,$E$3:$E$250,$AD$1,$F$3:$F$250,AE$2)</f>
        <v>0</v>
      </c>
      <c r="AF114" s="48" t="n">
        <f aca="false">COUNTIFS($C$3:$C$250,$H$111,$D$3:$D$250,$I114,$E$3:$E$250,$AD$1,$F$3:$F$250,AF$2)</f>
        <v>0</v>
      </c>
      <c r="AG114" s="48" t="n">
        <f aca="false">SUM(AD114:AF114)</f>
        <v>0</v>
      </c>
      <c r="AH114" s="49" t="str">
        <f aca="false">IF(AG114=0,"",((AD114*4)+(AE114*2)+(AF114*0))/AG114)</f>
        <v/>
      </c>
      <c r="AI114" s="47" t="n">
        <f aca="false">COUNTIFS($C$3:$C$250,$H$111,$D$3:$D$250,$I114,$E$3:$E$250,$AI$1,$F$3:$F$250,AI$2)</f>
        <v>0</v>
      </c>
      <c r="AJ114" s="48" t="n">
        <f aca="false">COUNTIFS($C$3:$C$250,$H$111,$D$3:$D$250,$I114,$E$3:$E$250,$AI$1,$F$3:$F$250,AJ$2)</f>
        <v>0</v>
      </c>
      <c r="AK114" s="48" t="n">
        <f aca="false">COUNTIFS($C$3:$C$250,$H$111,$D$3:$D$250,$I114,$E$3:$E$250,$AI$1,$F$3:$F$250,AK$2)</f>
        <v>0</v>
      </c>
      <c r="AL114" s="48" t="n">
        <f aca="false">SUM(AI114:AK114)</f>
        <v>0</v>
      </c>
      <c r="AM114" s="49" t="str">
        <f aca="false">IF(AL114=0,"",((AI114*4)+(AJ114*2)+(AK114*0))/AL114)</f>
        <v/>
      </c>
    </row>
    <row r="115" customFormat="false" ht="15" hidden="false" customHeight="false" outlineLevel="0" collapsed="false">
      <c r="C115" s="38" t="n">
        <v>9</v>
      </c>
      <c r="D115" s="38" t="n">
        <v>2</v>
      </c>
      <c r="E115" s="38" t="s">
        <v>19</v>
      </c>
      <c r="F115" s="38" t="s">
        <v>13</v>
      </c>
      <c r="H115" s="13"/>
      <c r="I115" s="36" t="n">
        <v>5</v>
      </c>
      <c r="J115" s="34" t="n">
        <f aca="false">COUNTIFS($C$3:$C$250,$H$111,$D$3:$D$250,$I115,$E$3:$E$250,$J$1,$F$3:$F$250,$J$2)</f>
        <v>0</v>
      </c>
      <c r="K115" s="33" t="n">
        <f aca="false">COUNTIFS($C$3:$C$250,$H$111,$D$3:$D$250,$I115,$E$3:$E$250,$J$1,$F$3:$F$250,$K$2)</f>
        <v>0</v>
      </c>
      <c r="L115" s="33" t="n">
        <f aca="false">COUNTIFS($C$3:$C$250,$H$111,$D$3:$D$250,$I115,$E$3:$E$250,$J$1,$F$3:$F$250,$L$2)</f>
        <v>0</v>
      </c>
      <c r="M115" s="33" t="n">
        <f aca="false">SUM(J115:L115)</f>
        <v>0</v>
      </c>
      <c r="N115" s="37" t="str">
        <f aca="false">IF(M115=0,"",((J115*4)+(K115*2)+(L115*0))/M115)</f>
        <v/>
      </c>
      <c r="O115" s="33" t="n">
        <f aca="false">COUNTIFS($C$3:$C$250,$H$111,$D$3:$D$250,$I115,$E$3:$E$250,$O$1,$F$3:$F$250,O$2)</f>
        <v>0</v>
      </c>
      <c r="P115" s="33" t="n">
        <f aca="false">COUNTIFS($C$3:$C$250,$H$111,$D$3:$D$250,$I115,$E$3:$E$250,$O$1,$F$3:$F$250,P$2)</f>
        <v>0</v>
      </c>
      <c r="Q115" s="33" t="n">
        <f aca="false">COUNTIFS($C$3:$C$250,$H$111,$D$3:$D$250,$I115,$E$3:$E$250,$O$1,$F$3:$F$250,Q$2)</f>
        <v>0</v>
      </c>
      <c r="R115" s="33" t="n">
        <f aca="false">SUM(O115:Q115)</f>
        <v>0</v>
      </c>
      <c r="S115" s="37" t="str">
        <f aca="false">IF(R115=0,"",((O115*4)+(P115*2)+(Q115*0))/R115)</f>
        <v/>
      </c>
      <c r="T115" s="34" t="n">
        <f aca="false">COUNTIFS($C$3:$C$250,$H$111,$D$3:$D$250,$I115,$E$3:$E$250,$T$1,$F$3:$F$250,T$2)</f>
        <v>0</v>
      </c>
      <c r="U115" s="33" t="n">
        <f aca="false">COUNTIFS($C$3:$C$250,$H$111,$D$3:$D$250,$I115,$E$3:$E$250,$T$1,$F$3:$F$250,U$2)</f>
        <v>0</v>
      </c>
      <c r="V115" s="33" t="n">
        <f aca="false">COUNTIFS($C$3:$C$250,$H$111,$D$3:$D$250,$I115,$E$3:$E$250,$T$1,$F$3:$F$250,V$2)</f>
        <v>0</v>
      </c>
      <c r="W115" s="33" t="n">
        <f aca="false">SUM(T115:V115)</f>
        <v>0</v>
      </c>
      <c r="X115" s="37" t="str">
        <f aca="false">IF(W115=0,"",((T115*4)+(U115*2)+(V115*0))/W115)</f>
        <v/>
      </c>
      <c r="Y115" s="33" t="n">
        <f aca="false">COUNTIFS($C$3:$C$250,$H$111,$D$3:$D$250,$I115,$E$3:$E$250,$Y$1,$F$3:$F$250,Y$2)</f>
        <v>0</v>
      </c>
      <c r="Z115" s="33" t="n">
        <f aca="false">COUNTIFS($C$3:$C$250,$H$111,$D$3:$D$250,$I115,$E$3:$E$250,$Y$1,$F$3:$F$250,Z$2)</f>
        <v>0</v>
      </c>
      <c r="AA115" s="33" t="n">
        <f aca="false">COUNTIFS($C$3:$C$250,$H$111,$D$3:$D$250,$I115,$E$3:$E$250,$Y$1,$F$3:$F$250,AA$2)</f>
        <v>0</v>
      </c>
      <c r="AB115" s="33" t="n">
        <f aca="false">SUM(Y115:AA115)</f>
        <v>0</v>
      </c>
      <c r="AC115" s="37" t="str">
        <f aca="false">IF(AB115=0,"",((Y115*4)+(Z115*2)+(AA115*0))/AB115)</f>
        <v/>
      </c>
      <c r="AD115" s="34" t="n">
        <f aca="false">COUNTIFS($C$3:$C$250,$H$111,$D$3:$D$250,$I115,$E$3:$E$250,$AD$1,$F$3:$F$250,AD$2)</f>
        <v>0</v>
      </c>
      <c r="AE115" s="33" t="n">
        <f aca="false">COUNTIFS($C$3:$C$250,$H$111,$D$3:$D$250,$I115,$E$3:$E$250,$AD$1,$F$3:$F$250,AE$2)</f>
        <v>0</v>
      </c>
      <c r="AF115" s="33" t="n">
        <f aca="false">COUNTIFS($C$3:$C$250,$H$111,$D$3:$D$250,$I115,$E$3:$E$250,$AD$1,$F$3:$F$250,AF$2)</f>
        <v>0</v>
      </c>
      <c r="AG115" s="33" t="n">
        <f aca="false">SUM(AD115:AF115)</f>
        <v>0</v>
      </c>
      <c r="AH115" s="37" t="str">
        <f aca="false">IF(AG115=0,"",((AD115*4)+(AE115*2)+(AF115*0))/AG115)</f>
        <v/>
      </c>
      <c r="AI115" s="34" t="n">
        <f aca="false">COUNTIFS($C$3:$C$250,$H$111,$D$3:$D$250,$I115,$E$3:$E$250,$AI$1,$F$3:$F$250,AI$2)</f>
        <v>0</v>
      </c>
      <c r="AJ115" s="33" t="n">
        <f aca="false">COUNTIFS($C$3:$C$250,$H$111,$D$3:$D$250,$I115,$E$3:$E$250,$AI$1,$F$3:$F$250,AJ$2)</f>
        <v>0</v>
      </c>
      <c r="AK115" s="33" t="n">
        <f aca="false">COUNTIFS($C$3:$C$250,$H$111,$D$3:$D$250,$I115,$E$3:$E$250,$AI$1,$F$3:$F$250,AK$2)</f>
        <v>0</v>
      </c>
      <c r="AL115" s="33" t="n">
        <f aca="false">SUM(AI115:AK115)</f>
        <v>0</v>
      </c>
      <c r="AM115" s="37" t="str">
        <f aca="false">IF(AL115=0,"",((AI115*4)+(AJ115*2)+(AK115*0))/AL115)</f>
        <v/>
      </c>
    </row>
    <row r="116" customFormat="false" ht="15.75" hidden="false" customHeight="false" outlineLevel="0" collapsed="false">
      <c r="C116" s="38" t="n">
        <v>16</v>
      </c>
      <c r="D116" s="38" t="n">
        <v>4</v>
      </c>
      <c r="E116" s="38" t="s">
        <v>20</v>
      </c>
      <c r="F116" s="38" t="s">
        <v>14</v>
      </c>
      <c r="H116" s="13"/>
      <c r="I116" s="50" t="n">
        <v>6</v>
      </c>
      <c r="J116" s="47" t="n">
        <f aca="false">COUNTIFS($C$3:$C$250,$H$111,$D$3:$D$250,$I116,$E$3:$E$250,$J$1,$F$3:$F$250,$J$2)</f>
        <v>0</v>
      </c>
      <c r="K116" s="48" t="n">
        <f aca="false">COUNTIFS($C$3:$C$250,$H$111,$D$3:$D$250,$I116,$E$3:$E$250,$J$1,$F$3:$F$250,$K$2)</f>
        <v>0</v>
      </c>
      <c r="L116" s="48" t="n">
        <f aca="false">COUNTIFS($C$3:$C$250,$H$111,$D$3:$D$250,$I116,$E$3:$E$250,$J$1,$F$3:$F$250,$L$2)</f>
        <v>0</v>
      </c>
      <c r="M116" s="48" t="n">
        <f aca="false">SUM(J116:L116)</f>
        <v>0</v>
      </c>
      <c r="N116" s="49" t="str">
        <f aca="false">IF(M116=0,"",((J116*4)+(K116*2)+(L116*0))/M116)</f>
        <v/>
      </c>
      <c r="O116" s="48" t="n">
        <f aca="false">COUNTIFS($C$3:$C$250,$H$111,$D$3:$D$250,$I116,$E$3:$E$250,$O$1,$F$3:$F$250,O$2)</f>
        <v>0</v>
      </c>
      <c r="P116" s="48" t="n">
        <f aca="false">COUNTIFS($C$3:$C$250,$H$111,$D$3:$D$250,$I116,$E$3:$E$250,$O$1,$F$3:$F$250,P$2)</f>
        <v>0</v>
      </c>
      <c r="Q116" s="48" t="n">
        <f aca="false">COUNTIFS($C$3:$C$250,$H$111,$D$3:$D$250,$I116,$E$3:$E$250,$O$1,$F$3:$F$250,Q$2)</f>
        <v>0</v>
      </c>
      <c r="R116" s="48" t="n">
        <f aca="false">SUM(O116:Q116)</f>
        <v>0</v>
      </c>
      <c r="S116" s="49" t="str">
        <f aca="false">IF(R116=0,"",((O116*4)+(P116*2)+(Q116*0))/R116)</f>
        <v/>
      </c>
      <c r="T116" s="47" t="n">
        <f aca="false">COUNTIFS($C$3:$C$250,$H$111,$D$3:$D$250,$I116,$E$3:$E$250,$T$1,$F$3:$F$250,T$2)</f>
        <v>0</v>
      </c>
      <c r="U116" s="48" t="n">
        <f aca="false">COUNTIFS($C$3:$C$250,$H$111,$D$3:$D$250,$I116,$E$3:$E$250,$T$1,$F$3:$F$250,U$2)</f>
        <v>0</v>
      </c>
      <c r="V116" s="48" t="n">
        <f aca="false">COUNTIFS($C$3:$C$250,$H$111,$D$3:$D$250,$I116,$E$3:$E$250,$T$1,$F$3:$F$250,V$2)</f>
        <v>0</v>
      </c>
      <c r="W116" s="48" t="n">
        <f aca="false">SUM(T116:V116)</f>
        <v>0</v>
      </c>
      <c r="X116" s="49" t="str">
        <f aca="false">IF(W116=0,"",((T116*4)+(U116*2)+(V116*0))/W116)</f>
        <v/>
      </c>
      <c r="Y116" s="48" t="n">
        <f aca="false">COUNTIFS($C$3:$C$250,$H$111,$D$3:$D$250,$I116,$E$3:$E$250,$Y$1,$F$3:$F$250,Y$2)</f>
        <v>0</v>
      </c>
      <c r="Z116" s="48" t="n">
        <f aca="false">COUNTIFS($C$3:$C$250,$H$111,$D$3:$D$250,$I116,$E$3:$E$250,$Y$1,$F$3:$F$250,Z$2)</f>
        <v>0</v>
      </c>
      <c r="AA116" s="48" t="n">
        <f aca="false">COUNTIFS($C$3:$C$250,$H$111,$D$3:$D$250,$I116,$E$3:$E$250,$Y$1,$F$3:$F$250,AA$2)</f>
        <v>0</v>
      </c>
      <c r="AB116" s="48" t="n">
        <f aca="false">SUM(Y116:AA116)</f>
        <v>0</v>
      </c>
      <c r="AC116" s="49" t="str">
        <f aca="false">IF(AB116=0,"",((Y116*4)+(Z116*2)+(AA116*0))/AB116)</f>
        <v/>
      </c>
      <c r="AD116" s="47" t="n">
        <f aca="false">COUNTIFS($C$3:$C$250,$H$111,$D$3:$D$250,$I116,$E$3:$E$250,$AD$1,$F$3:$F$250,AD$2)</f>
        <v>0</v>
      </c>
      <c r="AE116" s="48" t="n">
        <f aca="false">COUNTIFS($C$3:$C$250,$H$111,$D$3:$D$250,$I116,$E$3:$E$250,$AD$1,$F$3:$F$250,AE$2)</f>
        <v>0</v>
      </c>
      <c r="AF116" s="48" t="n">
        <f aca="false">COUNTIFS($C$3:$C$250,$H$111,$D$3:$D$250,$I116,$E$3:$E$250,$AD$1,$F$3:$F$250,AF$2)</f>
        <v>0</v>
      </c>
      <c r="AG116" s="48" t="n">
        <f aca="false">SUM(AD116:AF116)</f>
        <v>0</v>
      </c>
      <c r="AH116" s="49" t="str">
        <f aca="false">IF(AG116=0,"",((AD116*4)+(AE116*2)+(AF116*0))/AG116)</f>
        <v/>
      </c>
      <c r="AI116" s="47" t="n">
        <f aca="false">COUNTIFS($C$3:$C$250,$H$111,$D$3:$D$250,$I116,$E$3:$E$250,$AI$1,$F$3:$F$250,AI$2)</f>
        <v>0</v>
      </c>
      <c r="AJ116" s="48" t="n">
        <f aca="false">COUNTIFS($C$3:$C$250,$H$111,$D$3:$D$250,$I116,$E$3:$E$250,$AI$1,$F$3:$F$250,AJ$2)</f>
        <v>0</v>
      </c>
      <c r="AK116" s="48" t="n">
        <f aca="false">COUNTIFS($C$3:$C$250,$H$111,$D$3:$D$250,$I116,$E$3:$E$250,$AI$1,$F$3:$F$250,AK$2)</f>
        <v>0</v>
      </c>
      <c r="AL116" s="48" t="n">
        <f aca="false">SUM(AI116:AK116)</f>
        <v>0</v>
      </c>
      <c r="AM116" s="49" t="str">
        <f aca="false">IF(AL116=0,"",((AI116*4)+(AJ116*2)+(AK116*0))/AL116)</f>
        <v/>
      </c>
    </row>
    <row r="117" customFormat="false" ht="16.5" hidden="false" customHeight="false" outlineLevel="0" collapsed="false">
      <c r="C117" s="38" t="n">
        <v>8</v>
      </c>
      <c r="D117" s="38" t="n">
        <v>5</v>
      </c>
      <c r="E117" s="38" t="s">
        <v>18</v>
      </c>
      <c r="F117" s="38" t="s">
        <v>17</v>
      </c>
      <c r="H117" s="29" t="s">
        <v>23</v>
      </c>
      <c r="I117" s="29"/>
      <c r="J117" s="9" t="n">
        <f aca="false">SUM(J111:J116)</f>
        <v>0</v>
      </c>
      <c r="K117" s="10" t="n">
        <f aca="false">SUM(K111:K116)</f>
        <v>0</v>
      </c>
      <c r="L117" s="10" t="n">
        <f aca="false">SUM(L111:L116)</f>
        <v>0</v>
      </c>
      <c r="M117" s="10" t="n">
        <f aca="false">SUM(J117:L117)</f>
        <v>0</v>
      </c>
      <c r="N117" s="30" t="e">
        <f aca="false">AVERAGE(N111:N116)</f>
        <v>#DIV/0!</v>
      </c>
      <c r="O117" s="9" t="n">
        <f aca="false">SUM(O111:O116)</f>
        <v>0</v>
      </c>
      <c r="P117" s="10" t="n">
        <f aca="false">SUM(P111:P116)</f>
        <v>0</v>
      </c>
      <c r="Q117" s="10" t="n">
        <f aca="false">SUM(Q111:Q116)</f>
        <v>0</v>
      </c>
      <c r="R117" s="10" t="n">
        <f aca="false">SUM(O117:Q117)</f>
        <v>0</v>
      </c>
      <c r="S117" s="30" t="e">
        <f aca="false">AVERAGE(S111:S116)</f>
        <v>#DIV/0!</v>
      </c>
      <c r="T117" s="9" t="n">
        <f aca="false">SUM(T111:T116)</f>
        <v>0</v>
      </c>
      <c r="U117" s="10" t="n">
        <f aca="false">SUM(U111:U116)</f>
        <v>0</v>
      </c>
      <c r="V117" s="10" t="n">
        <f aca="false">SUM(V111:V116)</f>
        <v>0</v>
      </c>
      <c r="W117" s="10" t="n">
        <f aca="false">SUM(T117:V117)</f>
        <v>0</v>
      </c>
      <c r="X117" s="30" t="e">
        <f aca="false">AVERAGE(X111:X116)</f>
        <v>#DIV/0!</v>
      </c>
      <c r="Y117" s="9" t="n">
        <f aca="false">SUM(Y111:Y116)</f>
        <v>0</v>
      </c>
      <c r="Z117" s="10" t="n">
        <f aca="false">SUM(Z111:Z116)</f>
        <v>0</v>
      </c>
      <c r="AA117" s="10" t="n">
        <f aca="false">SUM(AA111:AA116)</f>
        <v>0</v>
      </c>
      <c r="AB117" s="10" t="n">
        <f aca="false">SUM(Y117:AA117)</f>
        <v>0</v>
      </c>
      <c r="AC117" s="30" t="e">
        <f aca="false">AVERAGE(AC111:AC116)</f>
        <v>#DIV/0!</v>
      </c>
      <c r="AD117" s="9" t="n">
        <f aca="false">SUM(AD111:AD116)</f>
        <v>0</v>
      </c>
      <c r="AE117" s="10" t="n">
        <f aca="false">SUM(AE111:AE116)</f>
        <v>0</v>
      </c>
      <c r="AF117" s="10" t="n">
        <f aca="false">SUM(AF111:AF116)</f>
        <v>0</v>
      </c>
      <c r="AG117" s="10" t="n">
        <f aca="false">SUM(AD117:AF117)</f>
        <v>0</v>
      </c>
      <c r="AH117" s="30" t="e">
        <f aca="false">AVERAGE(AH111:AH116)</f>
        <v>#DIV/0!</v>
      </c>
      <c r="AI117" s="9" t="n">
        <f aca="false">SUM(AI111:AI116)</f>
        <v>0</v>
      </c>
      <c r="AJ117" s="10" t="n">
        <f aca="false">SUM(AJ111:AJ116)</f>
        <v>0</v>
      </c>
      <c r="AK117" s="10" t="n">
        <f aca="false">SUM(AK111:AK116)</f>
        <v>0</v>
      </c>
      <c r="AL117" s="10" t="n">
        <f aca="false">SUM(AI117:AK117)</f>
        <v>0</v>
      </c>
      <c r="AM117" s="30" t="e">
        <f aca="false">AVERAGE(AM111:AM116)</f>
        <v>#DIV/0!</v>
      </c>
    </row>
    <row r="118" customFormat="false" ht="15.75" hidden="false" customHeight="false" outlineLevel="0" collapsed="false">
      <c r="C118" s="38" t="n">
        <v>9</v>
      </c>
      <c r="D118" s="38" t="n">
        <v>2</v>
      </c>
      <c r="E118" s="38" t="s">
        <v>19</v>
      </c>
      <c r="F118" s="38" t="s">
        <v>17</v>
      </c>
      <c r="J118" s="3" t="s">
        <v>2</v>
      </c>
      <c r="K118" s="3"/>
      <c r="L118" s="3"/>
      <c r="M118" s="3"/>
      <c r="N118" s="3"/>
      <c r="O118" s="3" t="s">
        <v>3</v>
      </c>
      <c r="P118" s="3"/>
      <c r="Q118" s="3"/>
      <c r="R118" s="3"/>
      <c r="S118" s="3"/>
      <c r="T118" s="4" t="s">
        <v>4</v>
      </c>
      <c r="U118" s="4"/>
      <c r="V118" s="4"/>
      <c r="W118" s="4"/>
      <c r="X118" s="4"/>
      <c r="Y118" s="3" t="s">
        <v>5</v>
      </c>
      <c r="Z118" s="3"/>
      <c r="AA118" s="3"/>
      <c r="AB118" s="3"/>
      <c r="AC118" s="3"/>
      <c r="AD118" s="3" t="s">
        <v>6</v>
      </c>
      <c r="AE118" s="3"/>
      <c r="AF118" s="3"/>
      <c r="AG118" s="3"/>
      <c r="AH118" s="3"/>
      <c r="AI118" s="3" t="s">
        <v>7</v>
      </c>
      <c r="AJ118" s="3"/>
      <c r="AK118" s="3"/>
      <c r="AL118" s="3"/>
      <c r="AM118" s="3"/>
    </row>
    <row r="119" customFormat="false" ht="15.75" hidden="false" customHeight="false" outlineLevel="0" collapsed="false">
      <c r="C119" s="38" t="n">
        <v>12</v>
      </c>
      <c r="D119" s="38" t="n">
        <v>4</v>
      </c>
      <c r="E119" s="38" t="s">
        <v>20</v>
      </c>
      <c r="F119" s="38" t="s">
        <v>13</v>
      </c>
      <c r="J119" s="6" t="s">
        <v>12</v>
      </c>
      <c r="K119" s="7" t="s">
        <v>13</v>
      </c>
      <c r="L119" s="7" t="s">
        <v>14</v>
      </c>
      <c r="M119" s="7" t="s">
        <v>15</v>
      </c>
      <c r="N119" s="8" t="s">
        <v>16</v>
      </c>
      <c r="O119" s="9" t="s">
        <v>17</v>
      </c>
      <c r="P119" s="10" t="s">
        <v>13</v>
      </c>
      <c r="Q119" s="10" t="s">
        <v>14</v>
      </c>
      <c r="R119" s="10" t="s">
        <v>15</v>
      </c>
      <c r="S119" s="8" t="s">
        <v>16</v>
      </c>
      <c r="T119" s="9" t="s">
        <v>17</v>
      </c>
      <c r="U119" s="10" t="s">
        <v>13</v>
      </c>
      <c r="V119" s="10" t="s">
        <v>14</v>
      </c>
      <c r="W119" s="10" t="s">
        <v>15</v>
      </c>
      <c r="X119" s="8" t="s">
        <v>16</v>
      </c>
      <c r="Y119" s="9" t="s">
        <v>17</v>
      </c>
      <c r="Z119" s="10" t="s">
        <v>13</v>
      </c>
      <c r="AA119" s="10" t="s">
        <v>14</v>
      </c>
      <c r="AB119" s="10" t="s">
        <v>15</v>
      </c>
      <c r="AC119" s="8" t="s">
        <v>16</v>
      </c>
      <c r="AD119" s="6" t="s">
        <v>12</v>
      </c>
      <c r="AE119" s="7" t="s">
        <v>13</v>
      </c>
      <c r="AF119" s="7" t="s">
        <v>14</v>
      </c>
      <c r="AG119" s="7" t="s">
        <v>15</v>
      </c>
      <c r="AH119" s="8" t="s">
        <v>16</v>
      </c>
      <c r="AI119" s="9" t="s">
        <v>12</v>
      </c>
      <c r="AJ119" s="10" t="s">
        <v>13</v>
      </c>
      <c r="AK119" s="10" t="s">
        <v>14</v>
      </c>
      <c r="AL119" s="10" t="s">
        <v>15</v>
      </c>
      <c r="AM119" s="8" t="s">
        <v>16</v>
      </c>
    </row>
    <row r="120" customFormat="false" ht="15" hidden="false" customHeight="false" outlineLevel="0" collapsed="false">
      <c r="C120" s="38" t="n">
        <v>13</v>
      </c>
      <c r="D120" s="38" t="n">
        <v>6</v>
      </c>
      <c r="E120" s="38" t="s">
        <v>21</v>
      </c>
      <c r="F120" s="38" t="s">
        <v>14</v>
      </c>
      <c r="H120" s="13" t="n">
        <f aca="false">A15</f>
        <v>0</v>
      </c>
      <c r="I120" s="31" t="n">
        <v>1</v>
      </c>
      <c r="J120" s="6" t="n">
        <f aca="false">COUNTIFS($C$3:$C$250,$H$120,$D$3:$D$250,$I$3,$E$3:$E$250,$J$1,$F$3:$F$250,$J$2)</f>
        <v>0</v>
      </c>
      <c r="K120" s="7" t="n">
        <f aca="false">COUNTIFS($C$3:$C$250,$H$120,$D$3:$D$250,$I$3,$E$3:$E$250,$J$1,$F$3:$F$250,K$2)</f>
        <v>0</v>
      </c>
      <c r="L120" s="7" t="n">
        <f aca="false">COUNTIFS($C$3:$C$250,$H$120,$D$3:$D$250,$I$3,$E$3:$E$250,$J$1,$F$3:$F$250,L$2)</f>
        <v>0</v>
      </c>
      <c r="M120" s="7" t="n">
        <f aca="false">SUM(J120:L120)</f>
        <v>0</v>
      </c>
      <c r="N120" s="32" t="str">
        <f aca="false">IF(M120=0,"",((J120*4)+(K120*2)+(L120*0))/M120)</f>
        <v/>
      </c>
      <c r="O120" s="33" t="n">
        <f aca="false">COUNTIFS($C$3:$C$250,$H$120,$D$3:$D$250,$I$3,$E$3:$E$250,$O$1,$F$3:$F$250,O$2)</f>
        <v>0</v>
      </c>
      <c r="P120" s="33" t="n">
        <f aca="false">COUNTIFS($C$3:$C$250,$H$120,$D$3:$D$250,$I120,$E$3:$E$250,$O$1,$F$3:$F$250,P$2)</f>
        <v>0</v>
      </c>
      <c r="Q120" s="33" t="n">
        <f aca="false">COUNTIFS($C$3:$C$250,$H$120,$D$3:$D$250,$I120,$E$3:$E$250,$O$1,$F$3:$F$250,Q$2)</f>
        <v>0</v>
      </c>
      <c r="R120" s="7" t="n">
        <f aca="false">SUM(O120:Q120)</f>
        <v>0</v>
      </c>
      <c r="S120" s="32" t="str">
        <f aca="false">IF(R120=0,"",((O120*4)+(P120*2)+(Q120*0))/R120)</f>
        <v/>
      </c>
      <c r="T120" s="34" t="n">
        <f aca="false">COUNTIFS($C$3:$C$250,$H$120,$D$3:$D$250,$I120,$E$3:$E$250,$T$1,$F$3:$F$250,T$2)</f>
        <v>0</v>
      </c>
      <c r="U120" s="33" t="n">
        <f aca="false">COUNTIFS($C$3:$C$250,$H$120,$D$3:$D$250,$I120,$E$3:$E$250,$T$1,$F$3:$F$250,U$2)</f>
        <v>0</v>
      </c>
      <c r="V120" s="33" t="n">
        <f aca="false">COUNTIFS($C$3:$C$250,$H$120,$D$3:$D$250,$I120,$E$3:$E$250,$T$1,$F$3:$F$250,V$2)</f>
        <v>0</v>
      </c>
      <c r="W120" s="33" t="n">
        <f aca="false">SUM(T120:V120)</f>
        <v>0</v>
      </c>
      <c r="X120" s="32" t="str">
        <f aca="false">IF(W120=0,"",((T120*4)+(U120*2)+(V120*0))/W120)</f>
        <v/>
      </c>
      <c r="Y120" s="33" t="n">
        <f aca="false">COUNTIFS($C$3:$C$250,$H$120,$D$3:$D$250,$I120,$E$3:$E$250,$Y$1,$F$3:$F$250,Y$2)</f>
        <v>0</v>
      </c>
      <c r="Z120" s="33" t="n">
        <f aca="false">COUNTIFS($C$3:$C$250,$H$120,$D$3:$D$250,$I120,$E$3:$E$250,$Y$1,$F$3:$F$250,Z$2)</f>
        <v>0</v>
      </c>
      <c r="AA120" s="33" t="n">
        <f aca="false">COUNTIFS($C$3:$C$250,$H$120,$D$3:$D$250,$I120,$E$3:$E$250,$Y$1,$F$3:$F$250,AA$2)</f>
        <v>0</v>
      </c>
      <c r="AB120" s="7" t="n">
        <f aca="false">SUM(Y120:AA120)</f>
        <v>0</v>
      </c>
      <c r="AC120" s="32" t="str">
        <f aca="false">IF(AB120=0,"",((Y120*4)+(Z120*2)+(AA120*0))/AB120)</f>
        <v/>
      </c>
      <c r="AD120" s="6" t="n">
        <f aca="false">COUNTIFS($C$3:$C$250,$H$120,$D$3:$D$250,$I120,$E$3:$E$250,$AD$1,$F$3:$F$250,AD$2)</f>
        <v>0</v>
      </c>
      <c r="AE120" s="7" t="n">
        <f aca="false">COUNTIFS($C$3:$C$250,$H$120,$D$3:$D$250,$I120,$E$3:$E$250,$AD$1,$F$3:$F$250,AE$2)</f>
        <v>0</v>
      </c>
      <c r="AF120" s="7" t="n">
        <f aca="false">COUNTIFS($C$3:$C$250,$H$120,$D$3:$D$250,$I120,$E$3:$E$250,$AD$1,$F$3:$F$250,AF$2)</f>
        <v>0</v>
      </c>
      <c r="AG120" s="7" t="n">
        <f aca="false">SUM(AD120:AF120)</f>
        <v>0</v>
      </c>
      <c r="AH120" s="32" t="str">
        <f aca="false">IF(AG120=0,"",((AD120*4)+(AE120*2)+(AF120*0))/AG120)</f>
        <v/>
      </c>
      <c r="AI120" s="6" t="n">
        <f aca="false">COUNTIFS($C$3:$C$250,$H$120,$D$3:$D$250,$I120,$E$3:$E$250,$AI$1,$F$3:$F$250,AI$2)</f>
        <v>0</v>
      </c>
      <c r="AJ120" s="7" t="n">
        <f aca="false">COUNTIFS($C$3:$C$250,$H$120,$D$3:$D$250,$I120,$E$3:$E$250,$AI$1,$F$3:$F$250,AJ$2)</f>
        <v>0</v>
      </c>
      <c r="AK120" s="7" t="n">
        <f aca="false">COUNTIFS($C$3:$C$250,$H$120,$D$3:$D$250,$I120,$E$3:$E$250,$AI$1,$F$3:$F$250,AK$2)</f>
        <v>0</v>
      </c>
      <c r="AL120" s="7" t="n">
        <f aca="false">SUM(AI120:AK120)</f>
        <v>0</v>
      </c>
      <c r="AM120" s="32" t="str">
        <f aca="false">IF(AL120=0,"",((AI120*4)+(AJ120*2)+(AK120*0))/AL120)</f>
        <v/>
      </c>
    </row>
    <row r="121" customFormat="false" ht="15" hidden="false" customHeight="false" outlineLevel="0" collapsed="false">
      <c r="C121" s="38" t="n">
        <v>5</v>
      </c>
      <c r="D121" s="38" t="n">
        <v>1</v>
      </c>
      <c r="E121" s="38" t="s">
        <v>18</v>
      </c>
      <c r="F121" s="38" t="s">
        <v>13</v>
      </c>
      <c r="H121" s="13"/>
      <c r="I121" s="46" t="n">
        <v>2</v>
      </c>
      <c r="J121" s="47" t="n">
        <f aca="false">COUNTIFS($C$3:$C$250,$H$120,$D$3:$D$250,$I121,$E$3:$E$250,$J$1,$F$3:$F$250,$J$2)</f>
        <v>0</v>
      </c>
      <c r="K121" s="48" t="n">
        <f aca="false">COUNTIFS($C$3:$C$250,$H$120,$D$3:$D$250,$I121,$E$3:$E$250,$J$1,$F$3:$F$250,$K$2)</f>
        <v>0</v>
      </c>
      <c r="L121" s="48" t="n">
        <f aca="false">COUNTIFS($C$3:$C$250,$H$120,$D$3:$D$250,$I121,$E$3:$E$250,$J$1,$F$3:$F$250,$L$2)</f>
        <v>0</v>
      </c>
      <c r="M121" s="48" t="n">
        <f aca="false">SUM(J121:L121)</f>
        <v>0</v>
      </c>
      <c r="N121" s="49" t="str">
        <f aca="false">IF(M121=0,"",((J121*4)+(K121*2)+(L121*0))/M121)</f>
        <v/>
      </c>
      <c r="O121" s="48" t="n">
        <f aca="false">COUNTIFS($C$3:$C$250,$H$120,$D$3:$D$250,$I121,$E$3:$E$250,$O$1,$F$3:$F$250,O$2)</f>
        <v>0</v>
      </c>
      <c r="P121" s="48" t="n">
        <f aca="false">COUNTIFS($C$3:$C$250,$H$120,$D$3:$D$250,$I121,$E$3:$E$250,$O$1,$F$3:$F$250,P$2)</f>
        <v>0</v>
      </c>
      <c r="Q121" s="48" t="n">
        <f aca="false">COUNTIFS($C$3:$C$250,$H$120,$D$3:$D$250,$I121,$E$3:$E$250,$O$1,$F$3:$F$250,Q$2)</f>
        <v>0</v>
      </c>
      <c r="R121" s="48" t="n">
        <f aca="false">SUM(O121:Q121)</f>
        <v>0</v>
      </c>
      <c r="S121" s="49" t="str">
        <f aca="false">IF(R121=0,"",((O121*4)+(P121*2)+(Q121*0))/R121)</f>
        <v/>
      </c>
      <c r="T121" s="47" t="n">
        <f aca="false">COUNTIFS($C$3:$C$250,$H$120,$D$3:$D$250,$I121,$E$3:$E$250,$T$1,$F$3:$F$250,T$2)</f>
        <v>0</v>
      </c>
      <c r="U121" s="48" t="n">
        <f aca="false">COUNTIFS($C$3:$C$250,$H$120,$D$3:$D$250,$I121,$E$3:$E$250,$T$1,$F$3:$F$250,U$2)</f>
        <v>0</v>
      </c>
      <c r="V121" s="48" t="n">
        <f aca="false">COUNTIFS($C$3:$C$250,$H$120,$D$3:$D$250,$I121,$E$3:$E$250,$T$1,$F$3:$F$250,V$2)</f>
        <v>0</v>
      </c>
      <c r="W121" s="48" t="n">
        <f aca="false">SUM(T121:V121)</f>
        <v>0</v>
      </c>
      <c r="X121" s="49" t="str">
        <f aca="false">IF(W121=0,"",((T121*4)+(U121*2)+(V121*0))/W121)</f>
        <v/>
      </c>
      <c r="Y121" s="48" t="n">
        <f aca="false">COUNTIFS($C$3:$C$250,$H$120,$D$3:$D$250,$I121,$E$3:$E$250,$Y$1,$F$3:$F$250,Y$2)</f>
        <v>0</v>
      </c>
      <c r="Z121" s="48" t="n">
        <f aca="false">COUNTIFS($C$3:$C$250,$H$120,$D$3:$D$250,$I121,$E$3:$E$250,$Y$1,$F$3:$F$250,Z$2)</f>
        <v>0</v>
      </c>
      <c r="AA121" s="48" t="n">
        <f aca="false">COUNTIFS($C$3:$C$250,$H$120,$D$3:$D$250,$I121,$E$3:$E$250,$Y$1,$F$3:$F$250,AA$2)</f>
        <v>0</v>
      </c>
      <c r="AB121" s="48" t="n">
        <f aca="false">SUM(Y121:AA121)</f>
        <v>0</v>
      </c>
      <c r="AC121" s="49" t="str">
        <f aca="false">IF(AB121=0,"",((Y121*4)+(Z121*2)+(AA121*0))/AB121)</f>
        <v/>
      </c>
      <c r="AD121" s="47" t="n">
        <f aca="false">COUNTIFS($C$3:$C$250,$H$120,$D$3:$D$250,$I121,$E$3:$E$250,$AD$1,$F$3:$F$250,AD$2)</f>
        <v>0</v>
      </c>
      <c r="AE121" s="48" t="n">
        <f aca="false">COUNTIFS($C$3:$C$250,$H$120,$D$3:$D$250,$I121,$E$3:$E$250,$AD$1,$F$3:$F$250,AE$2)</f>
        <v>0</v>
      </c>
      <c r="AF121" s="48" t="n">
        <f aca="false">COUNTIFS($C$3:$C$250,$H$120,$D$3:$D$250,$I121,$E$3:$E$250,$AD$1,$F$3:$F$250,AF$2)</f>
        <v>0</v>
      </c>
      <c r="AG121" s="48" t="n">
        <f aca="false">SUM(AD121:AF121)</f>
        <v>0</v>
      </c>
      <c r="AH121" s="49" t="str">
        <f aca="false">IF(AG121=0,"",((AD121*4)+(AE121*2)+(AF121*0))/AG121)</f>
        <v/>
      </c>
      <c r="AI121" s="47" t="n">
        <f aca="false">COUNTIFS($C$3:$C$250,$H$120,$D$3:$D$250,$I121,$E$3:$E$250,$AI$1,$F$3:$F$250,AI$2)</f>
        <v>0</v>
      </c>
      <c r="AJ121" s="48" t="n">
        <f aca="false">COUNTIFS($C$3:$C$250,$H$120,$D$3:$D$250,$I121,$E$3:$E$250,$AI$1,$F$3:$F$250,AJ$2)</f>
        <v>0</v>
      </c>
      <c r="AK121" s="48" t="n">
        <f aca="false">COUNTIFS($C$3:$C$250,$H$120,$D$3:$D$250,$I121,$E$3:$E$250,$AI$1,$F$3:$F$250,AK$2)</f>
        <v>0</v>
      </c>
      <c r="AL121" s="48" t="n">
        <f aca="false">SUM(AI121:AK121)</f>
        <v>0</v>
      </c>
      <c r="AM121" s="49" t="str">
        <f aca="false">IF(AL121=0,"",((AI121*4)+(AJ121*2)+(AK121*0))/AL121)</f>
        <v/>
      </c>
    </row>
    <row r="122" customFormat="false" ht="15" hidden="false" customHeight="false" outlineLevel="0" collapsed="false">
      <c r="C122" s="38" t="n">
        <v>9</v>
      </c>
      <c r="D122" s="38" t="n">
        <v>3</v>
      </c>
      <c r="E122" s="38" t="s">
        <v>19</v>
      </c>
      <c r="F122" s="38" t="s">
        <v>13</v>
      </c>
      <c r="H122" s="13"/>
      <c r="I122" s="36" t="n">
        <v>3</v>
      </c>
      <c r="J122" s="34" t="n">
        <f aca="false">COUNTIFS($C$3:$C$250,$H$120,$D$3:$D$250,$I122,$E$3:$E$250,$J$1,$F$3:$F$250,$J$2)</f>
        <v>0</v>
      </c>
      <c r="K122" s="33" t="n">
        <f aca="false">COUNTIFS($C$3:$C$250,$H$120,$D$3:$D$250,$I122,$E$3:$E$250,$J$1,$F$3:$F$250,$K$2)</f>
        <v>0</v>
      </c>
      <c r="L122" s="33" t="n">
        <f aca="false">COUNTIFS($C$3:$C$250,$H$120,$D$3:$D$250,$I122,$E$3:$E$250,$J$1,$F$3:$F$250,$L$2)</f>
        <v>0</v>
      </c>
      <c r="M122" s="33" t="n">
        <f aca="false">SUM(J122:L122)</f>
        <v>0</v>
      </c>
      <c r="N122" s="37" t="str">
        <f aca="false">IF(M122=0,"",((J122*4)+(K122*2)+(L122*0))/M122)</f>
        <v/>
      </c>
      <c r="O122" s="33" t="n">
        <f aca="false">COUNTIFS($C$3:$C$250,$H$120,$D$3:$D$250,$I122,$E$3:$E$250,$O$1,$F$3:$F$250,O$2)</f>
        <v>0</v>
      </c>
      <c r="P122" s="33" t="n">
        <f aca="false">COUNTIFS($C$3:$C$250,$H$120,$D$3:$D$250,$I122,$E$3:$E$250,$O$1,$F$3:$F$250,P$2)</f>
        <v>0</v>
      </c>
      <c r="Q122" s="33" t="n">
        <f aca="false">COUNTIFS($C$3:$C$250,$H$120,$D$3:$D$250,$I122,$E$3:$E$250,$O$1,$F$3:$F$250,Q$2)</f>
        <v>0</v>
      </c>
      <c r="R122" s="33" t="n">
        <f aca="false">SUM(O122:Q122)</f>
        <v>0</v>
      </c>
      <c r="S122" s="37" t="str">
        <f aca="false">IF(R122=0,"",((O122*4)+(P122*2)+(Q122*0))/R122)</f>
        <v/>
      </c>
      <c r="T122" s="34" t="n">
        <f aca="false">COUNTIFS($C$3:$C$250,$H$120,$D$3:$D$250,$I122,$E$3:$E$250,$T$1,$F$3:$F$250,T$2)</f>
        <v>0</v>
      </c>
      <c r="U122" s="33" t="n">
        <f aca="false">COUNTIFS($C$3:$C$250,$H$120,$D$3:$D$250,$I122,$E$3:$E$250,$T$1,$F$3:$F$250,U$2)</f>
        <v>0</v>
      </c>
      <c r="V122" s="33" t="n">
        <f aca="false">COUNTIFS($C$3:$C$250,$H$120,$D$3:$D$250,$I122,$E$3:$E$250,$T$1,$F$3:$F$250,V$2)</f>
        <v>0</v>
      </c>
      <c r="W122" s="33" t="n">
        <f aca="false">SUM(T122:V122)</f>
        <v>0</v>
      </c>
      <c r="X122" s="37" t="str">
        <f aca="false">IF(W122=0,"",((T122*4)+(U122*2)+(V122*0))/W122)</f>
        <v/>
      </c>
      <c r="Y122" s="33" t="n">
        <f aca="false">COUNTIFS($C$3:$C$250,$H$120,$D$3:$D$250,$I122,$E$3:$E$250,$Y$1,$F$3:$F$250,Y$2)</f>
        <v>0</v>
      </c>
      <c r="Z122" s="33" t="n">
        <f aca="false">COUNTIFS($C$3:$C$250,$H$120,$D$3:$D$250,$I122,$E$3:$E$250,$Y$1,$F$3:$F$250,Z$2)</f>
        <v>0</v>
      </c>
      <c r="AA122" s="33" t="n">
        <f aca="false">COUNTIFS($C$3:$C$250,$H$120,$D$3:$D$250,$I122,$E$3:$E$250,$Y$1,$F$3:$F$250,AA$2)</f>
        <v>0</v>
      </c>
      <c r="AB122" s="33" t="n">
        <f aca="false">SUM(Y122:AA122)</f>
        <v>0</v>
      </c>
      <c r="AC122" s="37" t="str">
        <f aca="false">IF(AB122=0,"",((Y122*4)+(Z122*2)+(AA122*0))/AB122)</f>
        <v/>
      </c>
      <c r="AD122" s="34" t="n">
        <f aca="false">COUNTIFS($C$3:$C$250,$H$120,$D$3:$D$250,$I122,$E$3:$E$250,$AD$1,$F$3:$F$250,AD$2)</f>
        <v>0</v>
      </c>
      <c r="AE122" s="33" t="n">
        <f aca="false">COUNTIFS($C$3:$C$250,$H$120,$D$3:$D$250,$I122,$E$3:$E$250,$AD$1,$F$3:$F$250,AE$2)</f>
        <v>0</v>
      </c>
      <c r="AF122" s="33" t="n">
        <f aca="false">COUNTIFS($C$3:$C$250,$H$120,$D$3:$D$250,$I122,$E$3:$E$250,$AD$1,$F$3:$F$250,AF$2)</f>
        <v>0</v>
      </c>
      <c r="AG122" s="33" t="n">
        <f aca="false">SUM(AD122:AF122)</f>
        <v>0</v>
      </c>
      <c r="AH122" s="37" t="str">
        <f aca="false">IF(AG122=0,"",((AD122*4)+(AE122*2)+(AF122*0))/AG122)</f>
        <v/>
      </c>
      <c r="AI122" s="34" t="n">
        <f aca="false">COUNTIFS($C$3:$C$250,$H$120,$D$3:$D$250,$I122,$E$3:$E$250,$AI$1,$F$3:$F$250,AI$2)</f>
        <v>0</v>
      </c>
      <c r="AJ122" s="33" t="n">
        <f aca="false">COUNTIFS($C$3:$C$250,$H$120,$D$3:$D$250,$I122,$E$3:$E$250,$AI$1,$F$3:$F$250,AJ$2)</f>
        <v>0</v>
      </c>
      <c r="AK122" s="33" t="n">
        <f aca="false">COUNTIFS($C$3:$C$250,$H$120,$D$3:$D$250,$I122,$E$3:$E$250,$AI$1,$F$3:$F$250,AK$2)</f>
        <v>0</v>
      </c>
      <c r="AL122" s="33" t="n">
        <f aca="false">SUM(AI122:AK122)</f>
        <v>0</v>
      </c>
      <c r="AM122" s="37" t="str">
        <f aca="false">IF(AL122=0,"",((AI122*4)+(AJ122*2)+(AK122*0))/AL122)</f>
        <v/>
      </c>
    </row>
    <row r="123" customFormat="false" ht="15" hidden="false" customHeight="false" outlineLevel="0" collapsed="false">
      <c r="C123" s="38" t="n">
        <v>12</v>
      </c>
      <c r="D123" s="38" t="n">
        <v>4</v>
      </c>
      <c r="E123" s="38" t="s">
        <v>18</v>
      </c>
      <c r="F123" s="38" t="s">
        <v>13</v>
      </c>
      <c r="H123" s="13"/>
      <c r="I123" s="46" t="n">
        <v>4</v>
      </c>
      <c r="J123" s="47" t="n">
        <f aca="false">COUNTIFS($C$3:$C$250,$H$120,$D$3:$D$250,$I123,$E$3:$E$250,$J$1,$F$3:$F$250,$J$2)</f>
        <v>0</v>
      </c>
      <c r="K123" s="48" t="n">
        <f aca="false">COUNTIFS($C$3:$C$250,$H$120,$D$3:$D$250,$I123,$E$3:$E$250,$J$1,$F$3:$F$250,$K$2)</f>
        <v>0</v>
      </c>
      <c r="L123" s="48" t="n">
        <f aca="false">COUNTIFS($C$3:$C$250,$H$120,$D$3:$D$250,$I123,$E$3:$E$250,$J$1,$F$3:$F$250,$L$2)</f>
        <v>0</v>
      </c>
      <c r="M123" s="48" t="n">
        <f aca="false">SUM(J123:L123)</f>
        <v>0</v>
      </c>
      <c r="N123" s="49" t="str">
        <f aca="false">IF(M123=0,"",((J123*4)+(K123*2)+(L123*0))/M123)</f>
        <v/>
      </c>
      <c r="O123" s="48" t="n">
        <f aca="false">COUNTIFS($C$3:$C$250,$H$120,$D$3:$D$250,$I123,$E$3:$E$250,$O$1,$F$3:$F$250,O$2)</f>
        <v>0</v>
      </c>
      <c r="P123" s="48" t="n">
        <f aca="false">COUNTIFS($C$3:$C$250,$H$120,$D$3:$D$250,$I123,$E$3:$E$250,$O$1,$F$3:$F$250,P$2)</f>
        <v>0</v>
      </c>
      <c r="Q123" s="48" t="n">
        <f aca="false">COUNTIFS($C$3:$C$250,$H$120,$D$3:$D$250,$I123,$E$3:$E$250,$O$1,$F$3:$F$250,Q$2)</f>
        <v>0</v>
      </c>
      <c r="R123" s="48" t="n">
        <f aca="false">SUM(O123:Q123)</f>
        <v>0</v>
      </c>
      <c r="S123" s="49" t="str">
        <f aca="false">IF(R123=0,"",((O123*4)+(P123*2)+(Q123*0))/R123)</f>
        <v/>
      </c>
      <c r="T123" s="47" t="n">
        <f aca="false">COUNTIFS($C$3:$C$250,$H$120,$D$3:$D$250,$I123,$E$3:$E$250,$T$1,$F$3:$F$250,T$2)</f>
        <v>0</v>
      </c>
      <c r="U123" s="48" t="n">
        <f aca="false">COUNTIFS($C$3:$C$250,$H$120,$D$3:$D$250,$I123,$E$3:$E$250,$T$1,$F$3:$F$250,U$2)</f>
        <v>0</v>
      </c>
      <c r="V123" s="48" t="n">
        <f aca="false">COUNTIFS($C$3:$C$250,$H$120,$D$3:$D$250,$I123,$E$3:$E$250,$T$1,$F$3:$F$250,V$2)</f>
        <v>0</v>
      </c>
      <c r="W123" s="48" t="n">
        <f aca="false">SUM(T123:V123)</f>
        <v>0</v>
      </c>
      <c r="X123" s="49" t="str">
        <f aca="false">IF(W123=0,"",((T123*4)+(U123*2)+(V123*0))/W123)</f>
        <v/>
      </c>
      <c r="Y123" s="48" t="n">
        <f aca="false">COUNTIFS($C$3:$C$250,$H$120,$D$3:$D$250,$I123,$E$3:$E$250,$Y$1,$F$3:$F$250,Y$2)</f>
        <v>0</v>
      </c>
      <c r="Z123" s="48" t="n">
        <f aca="false">COUNTIFS($C$3:$C$250,$H$120,$D$3:$D$250,$I123,$E$3:$E$250,$Y$1,$F$3:$F$250,Z$2)</f>
        <v>0</v>
      </c>
      <c r="AA123" s="48" t="n">
        <f aca="false">COUNTIFS($C$3:$C$250,$H$120,$D$3:$D$250,$I123,$E$3:$E$250,$Y$1,$F$3:$F$250,AA$2)</f>
        <v>0</v>
      </c>
      <c r="AB123" s="48" t="n">
        <f aca="false">SUM(Y123:AA123)</f>
        <v>0</v>
      </c>
      <c r="AC123" s="49" t="str">
        <f aca="false">IF(AB123=0,"",((Y123*4)+(Z123*2)+(AA123*0))/AB123)</f>
        <v/>
      </c>
      <c r="AD123" s="47" t="n">
        <f aca="false">COUNTIFS($C$3:$C$250,$H$120,$D$3:$D$250,$I123,$E$3:$E$250,$AD$1,$F$3:$F$250,AD$2)</f>
        <v>0</v>
      </c>
      <c r="AE123" s="48" t="n">
        <f aca="false">COUNTIFS($C$3:$C$250,$H$120,$D$3:$D$250,$I123,$E$3:$E$250,$AD$1,$F$3:$F$250,AE$2)</f>
        <v>0</v>
      </c>
      <c r="AF123" s="48" t="n">
        <f aca="false">COUNTIFS($C$3:$C$250,$H$120,$D$3:$D$250,$I123,$E$3:$E$250,$AD$1,$F$3:$F$250,AF$2)</f>
        <v>0</v>
      </c>
      <c r="AG123" s="48" t="n">
        <f aca="false">SUM(AD123:AF123)</f>
        <v>0</v>
      </c>
      <c r="AH123" s="49" t="str">
        <f aca="false">IF(AG123=0,"",((AD123*4)+(AE123*2)+(AF123*0))/AG123)</f>
        <v/>
      </c>
      <c r="AI123" s="47" t="n">
        <f aca="false">COUNTIFS($C$3:$C$250,$H$120,$D$3:$D$250,$I123,$E$3:$E$250,$AI$1,$F$3:$F$250,AI$2)</f>
        <v>0</v>
      </c>
      <c r="AJ123" s="48" t="n">
        <f aca="false">COUNTIFS($C$3:$C$250,$H$120,$D$3:$D$250,$I123,$E$3:$E$250,$AI$1,$F$3:$F$250,AJ$2)</f>
        <v>0</v>
      </c>
      <c r="AK123" s="48" t="n">
        <f aca="false">COUNTIFS($C$3:$C$250,$H$120,$D$3:$D$250,$I123,$E$3:$E$250,$AI$1,$F$3:$F$250,AK$2)</f>
        <v>0</v>
      </c>
      <c r="AL123" s="48" t="n">
        <f aca="false">SUM(AI123:AK123)</f>
        <v>0</v>
      </c>
      <c r="AM123" s="49" t="str">
        <f aca="false">IF(AL123=0,"",((AI123*4)+(AJ123*2)+(AK123*0))/AL123)</f>
        <v/>
      </c>
    </row>
    <row r="124" customFormat="false" ht="15" hidden="false" customHeight="false" outlineLevel="0" collapsed="false">
      <c r="C124" s="38" t="n">
        <v>9</v>
      </c>
      <c r="D124" s="38" t="n">
        <v>3</v>
      </c>
      <c r="E124" s="38" t="s">
        <v>24</v>
      </c>
      <c r="F124" s="38" t="s">
        <v>13</v>
      </c>
      <c r="H124" s="13"/>
      <c r="I124" s="36" t="n">
        <v>5</v>
      </c>
      <c r="J124" s="34" t="n">
        <f aca="false">COUNTIFS($C$3:$C$250,$H$120,$D$3:$D$250,$I124,$E$3:$E$250,$J$1,$F$3:$F$250,$J$2)</f>
        <v>0</v>
      </c>
      <c r="K124" s="33" t="n">
        <f aca="false">COUNTIFS($C$3:$C$250,$H$120,$D$3:$D$250,$I124,$E$3:$E$250,$J$1,$F$3:$F$250,$K$2)</f>
        <v>0</v>
      </c>
      <c r="L124" s="33" t="n">
        <f aca="false">COUNTIFS($C$3:$C$250,$H$120,$D$3:$D$250,$I124,$E$3:$E$250,$J$1,$F$3:$F$250,$L$2)</f>
        <v>0</v>
      </c>
      <c r="M124" s="33" t="n">
        <f aca="false">SUM(J124:L124)</f>
        <v>0</v>
      </c>
      <c r="N124" s="37" t="str">
        <f aca="false">IF(M124=0,"",((J124*4)+(K124*2)+(L124*0))/M124)</f>
        <v/>
      </c>
      <c r="O124" s="33" t="n">
        <f aca="false">COUNTIFS($C$3:$C$250,$H$120,$D$3:$D$250,$I124,$E$3:$E$250,$O$1,$F$3:$F$250,O$2)</f>
        <v>0</v>
      </c>
      <c r="P124" s="33" t="n">
        <f aca="false">COUNTIFS($C$3:$C$250,$H$120,$D$3:$D$250,$I124,$E$3:$E$250,$O$1,$F$3:$F$250,P$2)</f>
        <v>0</v>
      </c>
      <c r="Q124" s="33" t="n">
        <f aca="false">COUNTIFS($C$3:$C$250,$H$120,$D$3:$D$250,$I124,$E$3:$E$250,$O$1,$F$3:$F$250,Q$2)</f>
        <v>0</v>
      </c>
      <c r="R124" s="33" t="n">
        <f aca="false">SUM(O124:Q124)</f>
        <v>0</v>
      </c>
      <c r="S124" s="37" t="str">
        <f aca="false">IF(R124=0,"",((O124*4)+(P124*2)+(Q124*0))/R124)</f>
        <v/>
      </c>
      <c r="T124" s="34" t="n">
        <f aca="false">COUNTIFS($C$3:$C$250,$H$120,$D$3:$D$250,$I124,$E$3:$E$250,$T$1,$F$3:$F$250,T$2)</f>
        <v>0</v>
      </c>
      <c r="U124" s="33" t="n">
        <f aca="false">COUNTIFS($C$3:$C$250,$H$120,$D$3:$D$250,$I124,$E$3:$E$250,$T$1,$F$3:$F$250,U$2)</f>
        <v>0</v>
      </c>
      <c r="V124" s="33" t="n">
        <f aca="false">COUNTIFS($C$3:$C$250,$H$120,$D$3:$D$250,$I124,$E$3:$E$250,$T$1,$F$3:$F$250,V$2)</f>
        <v>0</v>
      </c>
      <c r="W124" s="33" t="n">
        <f aca="false">SUM(T124:V124)</f>
        <v>0</v>
      </c>
      <c r="X124" s="37" t="str">
        <f aca="false">IF(W124=0,"",((T124*4)+(U124*2)+(V124*0))/W124)</f>
        <v/>
      </c>
      <c r="Y124" s="33" t="n">
        <f aca="false">COUNTIFS($C$3:$C$250,$H$120,$D$3:$D$250,$I124,$E$3:$E$250,$Y$1,$F$3:$F$250,Y$2)</f>
        <v>0</v>
      </c>
      <c r="Z124" s="33" t="n">
        <f aca="false">COUNTIFS($C$3:$C$250,$H$120,$D$3:$D$250,$I124,$E$3:$E$250,$Y$1,$F$3:$F$250,Z$2)</f>
        <v>0</v>
      </c>
      <c r="AA124" s="33" t="n">
        <f aca="false">COUNTIFS($C$3:$C$250,$H$120,$D$3:$D$250,$I124,$E$3:$E$250,$Y$1,$F$3:$F$250,AA$2)</f>
        <v>0</v>
      </c>
      <c r="AB124" s="33" t="n">
        <f aca="false">SUM(Y124:AA124)</f>
        <v>0</v>
      </c>
      <c r="AC124" s="37" t="str">
        <f aca="false">IF(AB124=0,"",((Y124*4)+(Z124*2)+(AA124*0))/AB124)</f>
        <v/>
      </c>
      <c r="AD124" s="34" t="n">
        <f aca="false">COUNTIFS($C$3:$C$250,$H$120,$D$3:$D$250,$I124,$E$3:$E$250,$AD$1,$F$3:$F$250,AD$2)</f>
        <v>0</v>
      </c>
      <c r="AE124" s="33" t="n">
        <f aca="false">COUNTIFS($C$3:$C$250,$H$120,$D$3:$D$250,$I124,$E$3:$E$250,$AD$1,$F$3:$F$250,AE$2)</f>
        <v>0</v>
      </c>
      <c r="AF124" s="33" t="n">
        <f aca="false">COUNTIFS($C$3:$C$250,$H$120,$D$3:$D$250,$I124,$E$3:$E$250,$AD$1,$F$3:$F$250,AF$2)</f>
        <v>0</v>
      </c>
      <c r="AG124" s="33" t="n">
        <f aca="false">SUM(AD124:AF124)</f>
        <v>0</v>
      </c>
      <c r="AH124" s="37" t="str">
        <f aca="false">IF(AG124=0,"",((AD124*4)+(AE124*2)+(AF124*0))/AG124)</f>
        <v/>
      </c>
      <c r="AI124" s="34" t="n">
        <f aca="false">COUNTIFS($C$3:$C$250,$H$120,$D$3:$D$250,$I124,$E$3:$E$250,$AI$1,$F$3:$F$250,AI$2)</f>
        <v>0</v>
      </c>
      <c r="AJ124" s="33" t="n">
        <f aca="false">COUNTIFS($C$3:$C$250,$H$120,$D$3:$D$250,$I124,$E$3:$E$250,$AI$1,$F$3:$F$250,AJ$2)</f>
        <v>0</v>
      </c>
      <c r="AK124" s="33" t="n">
        <f aca="false">COUNTIFS($C$3:$C$250,$H$120,$D$3:$D$250,$I124,$E$3:$E$250,$AI$1,$F$3:$F$250,AK$2)</f>
        <v>0</v>
      </c>
      <c r="AL124" s="33" t="n">
        <f aca="false">SUM(AI124:AK124)</f>
        <v>0</v>
      </c>
      <c r="AM124" s="37" t="str">
        <f aca="false">IF(AL124=0,"",((AI124*4)+(AJ124*2)+(AK124*0))/AL124)</f>
        <v/>
      </c>
    </row>
    <row r="125" customFormat="false" ht="15.75" hidden="false" customHeight="false" outlineLevel="0" collapsed="false">
      <c r="C125" s="38" t="n">
        <v>13</v>
      </c>
      <c r="D125" s="38" t="n">
        <v>6</v>
      </c>
      <c r="E125" s="38" t="s">
        <v>21</v>
      </c>
      <c r="F125" s="38" t="s">
        <v>13</v>
      </c>
      <c r="H125" s="13"/>
      <c r="I125" s="50" t="n">
        <v>6</v>
      </c>
      <c r="J125" s="47" t="n">
        <f aca="false">COUNTIFS($C$3:$C$250,$H$120,$D$3:$D$250,$I125,$E$3:$E$250,$J$1,$F$3:$F$250,$J$2)</f>
        <v>0</v>
      </c>
      <c r="K125" s="48" t="n">
        <f aca="false">COUNTIFS($C$3:$C$250,$H$120,$D$3:$D$250,$I125,$E$3:$E$250,$J$1,$F$3:$F$250,$K$2)</f>
        <v>0</v>
      </c>
      <c r="L125" s="48" t="n">
        <f aca="false">COUNTIFS($C$3:$C$250,$H$120,$D$3:$D$250,$I125,$E$3:$E$250,$J$1,$F$3:$F$250,$L$2)</f>
        <v>0</v>
      </c>
      <c r="M125" s="48" t="n">
        <f aca="false">SUM(J125:L125)</f>
        <v>0</v>
      </c>
      <c r="N125" s="49" t="str">
        <f aca="false">IF(M125=0,"",((J125*4)+(K125*2)+(L125*0))/M125)</f>
        <v/>
      </c>
      <c r="O125" s="48" t="n">
        <f aca="false">COUNTIFS($C$3:$C$250,$H$120,$D$3:$D$250,$I125,$E$3:$E$250,$O$1,$F$3:$F$250,O$2)</f>
        <v>0</v>
      </c>
      <c r="P125" s="48" t="n">
        <f aca="false">COUNTIFS($C$3:$C$250,$H$120,$D$3:$D$250,$I125,$E$3:$E$250,$O$1,$F$3:$F$250,P$2)</f>
        <v>0</v>
      </c>
      <c r="Q125" s="48" t="n">
        <f aca="false">COUNTIFS($C$3:$C$250,$H$120,$D$3:$D$250,$I125,$E$3:$E$250,$O$1,$F$3:$F$250,Q$2)</f>
        <v>0</v>
      </c>
      <c r="R125" s="48" t="n">
        <f aca="false">SUM(O125:Q125)</f>
        <v>0</v>
      </c>
      <c r="S125" s="49" t="str">
        <f aca="false">IF(R125=0,"",((O125*4)+(P125*2)+(Q125*0))/R125)</f>
        <v/>
      </c>
      <c r="T125" s="47" t="n">
        <f aca="false">COUNTIFS($C$3:$C$250,$H$120,$D$3:$D$250,$I125,$E$3:$E$250,$T$1,$F$3:$F$250,T$2)</f>
        <v>0</v>
      </c>
      <c r="U125" s="48" t="n">
        <f aca="false">COUNTIFS($C$3:$C$250,$H$120,$D$3:$D$250,$I125,$E$3:$E$250,$T$1,$F$3:$F$250,U$2)</f>
        <v>0</v>
      </c>
      <c r="V125" s="48" t="n">
        <f aca="false">COUNTIFS($C$3:$C$250,$H$120,$D$3:$D$250,$I125,$E$3:$E$250,$T$1,$F$3:$F$250,V$2)</f>
        <v>0</v>
      </c>
      <c r="W125" s="48" t="n">
        <f aca="false">SUM(T125:V125)</f>
        <v>0</v>
      </c>
      <c r="X125" s="49" t="str">
        <f aca="false">IF(W125=0,"",((T125*4)+(U125*2)+(V125*0))/W125)</f>
        <v/>
      </c>
      <c r="Y125" s="48" t="n">
        <f aca="false">COUNTIFS($C$3:$C$250,$H$120,$D$3:$D$250,$I125,$E$3:$E$250,$Y$1,$F$3:$F$250,Y$2)</f>
        <v>0</v>
      </c>
      <c r="Z125" s="48" t="n">
        <f aca="false">COUNTIFS($C$3:$C$250,$H$120,$D$3:$D$250,$I125,$E$3:$E$250,$Y$1,$F$3:$F$250,Z$2)</f>
        <v>0</v>
      </c>
      <c r="AA125" s="48" t="n">
        <f aca="false">COUNTIFS($C$3:$C$250,$H$120,$D$3:$D$250,$I125,$E$3:$E$250,$Y$1,$F$3:$F$250,AA$2)</f>
        <v>0</v>
      </c>
      <c r="AB125" s="48" t="n">
        <f aca="false">SUM(Y125:AA125)</f>
        <v>0</v>
      </c>
      <c r="AC125" s="49" t="str">
        <f aca="false">IF(AB125=0,"",((Y125*4)+(Z125*2)+(AA125*0))/AB125)</f>
        <v/>
      </c>
      <c r="AD125" s="47" t="n">
        <f aca="false">COUNTIFS($C$3:$C$250,$H$120,$D$3:$D$250,$I125,$E$3:$E$250,$AD$1,$F$3:$F$250,AD$2)</f>
        <v>0</v>
      </c>
      <c r="AE125" s="48" t="n">
        <f aca="false">COUNTIFS($C$3:$C$250,$H$120,$D$3:$D$250,$I125,$E$3:$E$250,$AD$1,$F$3:$F$250,AE$2)</f>
        <v>0</v>
      </c>
      <c r="AF125" s="48" t="n">
        <f aca="false">COUNTIFS($C$3:$C$250,$H$120,$D$3:$D$250,$I125,$E$3:$E$250,$AD$1,$F$3:$F$250,AF$2)</f>
        <v>0</v>
      </c>
      <c r="AG125" s="48" t="n">
        <f aca="false">SUM(AD125:AF125)</f>
        <v>0</v>
      </c>
      <c r="AH125" s="49" t="str">
        <f aca="false">IF(AG125=0,"",((AD125*4)+(AE125*2)+(AF125*0))/AG125)</f>
        <v/>
      </c>
      <c r="AI125" s="47" t="n">
        <f aca="false">COUNTIFS($C$3:$C$250,$H$120,$D$3:$D$250,$I125,$E$3:$E$250,$AI$1,$F$3:$F$250,AI$2)</f>
        <v>0</v>
      </c>
      <c r="AJ125" s="48" t="n">
        <f aca="false">COUNTIFS($C$3:$C$250,$H$120,$D$3:$D$250,$I125,$E$3:$E$250,$AI$1,$F$3:$F$250,AJ$2)</f>
        <v>0</v>
      </c>
      <c r="AK125" s="48" t="n">
        <f aca="false">COUNTIFS($C$3:$C$250,$H$120,$D$3:$D$250,$I125,$E$3:$E$250,$AI$1,$F$3:$F$250,AK$2)</f>
        <v>0</v>
      </c>
      <c r="AL125" s="48" t="n">
        <f aca="false">SUM(AI125:AK125)</f>
        <v>0</v>
      </c>
      <c r="AM125" s="49" t="str">
        <f aca="false">IF(AL125=0,"",((AI125*4)+(AJ125*2)+(AK125*0))/AL125)</f>
        <v/>
      </c>
    </row>
    <row r="126" customFormat="false" ht="16.5" hidden="false" customHeight="false" outlineLevel="0" collapsed="false">
      <c r="C126" s="38" t="n">
        <v>8</v>
      </c>
      <c r="D126" s="38" t="n">
        <v>1</v>
      </c>
      <c r="E126" s="38" t="s">
        <v>18</v>
      </c>
      <c r="F126" s="38" t="s">
        <v>13</v>
      </c>
      <c r="H126" s="29" t="s">
        <v>23</v>
      </c>
      <c r="I126" s="29"/>
      <c r="J126" s="9" t="n">
        <f aca="false">SUM(J120:J125)</f>
        <v>0</v>
      </c>
      <c r="K126" s="10" t="n">
        <f aca="false">SUM(K120:K125)</f>
        <v>0</v>
      </c>
      <c r="L126" s="10" t="n">
        <f aca="false">SUM(L120:L125)</f>
        <v>0</v>
      </c>
      <c r="M126" s="10" t="n">
        <f aca="false">SUM(J126:L126)</f>
        <v>0</v>
      </c>
      <c r="N126" s="30" t="e">
        <f aca="false">AVERAGE(N120:N125)</f>
        <v>#DIV/0!</v>
      </c>
      <c r="O126" s="9" t="n">
        <f aca="false">SUM(O120:O125)</f>
        <v>0</v>
      </c>
      <c r="P126" s="10" t="n">
        <f aca="false">SUM(P120:P125)</f>
        <v>0</v>
      </c>
      <c r="Q126" s="10" t="n">
        <f aca="false">SUM(Q120:Q125)</f>
        <v>0</v>
      </c>
      <c r="R126" s="10" t="n">
        <f aca="false">SUM(O126:Q126)</f>
        <v>0</v>
      </c>
      <c r="S126" s="30" t="e">
        <f aca="false">AVERAGE(S120:S125)</f>
        <v>#DIV/0!</v>
      </c>
      <c r="T126" s="9" t="n">
        <f aca="false">SUM(T120:T125)</f>
        <v>0</v>
      </c>
      <c r="U126" s="10" t="n">
        <f aca="false">SUM(U120:U125)</f>
        <v>0</v>
      </c>
      <c r="V126" s="10" t="n">
        <f aca="false">SUM(V120:V125)</f>
        <v>0</v>
      </c>
      <c r="W126" s="10" t="n">
        <f aca="false">SUM(T126:V126)</f>
        <v>0</v>
      </c>
      <c r="X126" s="30" t="e">
        <f aca="false">AVERAGE(X120:X125)</f>
        <v>#DIV/0!</v>
      </c>
      <c r="Y126" s="9" t="n">
        <f aca="false">SUM(Y120:Y125)</f>
        <v>0</v>
      </c>
      <c r="Z126" s="10" t="n">
        <f aca="false">SUM(Z120:Z125)</f>
        <v>0</v>
      </c>
      <c r="AA126" s="10" t="n">
        <f aca="false">SUM(AA120:AA125)</f>
        <v>0</v>
      </c>
      <c r="AB126" s="10" t="n">
        <f aca="false">SUM(Y126:AA126)</f>
        <v>0</v>
      </c>
      <c r="AC126" s="30" t="e">
        <f aca="false">AVERAGE(AC120:AC125)</f>
        <v>#DIV/0!</v>
      </c>
      <c r="AD126" s="9" t="n">
        <f aca="false">SUM(AD120:AD125)</f>
        <v>0</v>
      </c>
      <c r="AE126" s="10" t="n">
        <f aca="false">SUM(AE120:AE125)</f>
        <v>0</v>
      </c>
      <c r="AF126" s="10" t="n">
        <f aca="false">SUM(AF120:AF125)</f>
        <v>0</v>
      </c>
      <c r="AG126" s="10" t="n">
        <f aca="false">SUM(AD126:AF126)</f>
        <v>0</v>
      </c>
      <c r="AH126" s="30" t="e">
        <f aca="false">AVERAGE(AH120:AH125)</f>
        <v>#DIV/0!</v>
      </c>
      <c r="AI126" s="9" t="n">
        <f aca="false">SUM(AI120:AI125)</f>
        <v>0</v>
      </c>
      <c r="AJ126" s="10" t="n">
        <f aca="false">SUM(AJ120:AJ125)</f>
        <v>0</v>
      </c>
      <c r="AK126" s="10" t="n">
        <f aca="false">SUM(AK120:AK125)</f>
        <v>0</v>
      </c>
      <c r="AL126" s="10" t="n">
        <f aca="false">SUM(AI126:AK126)</f>
        <v>0</v>
      </c>
      <c r="AM126" s="30" t="e">
        <f aca="false">AVERAGE(AM120:AM125)</f>
        <v>#DIV/0!</v>
      </c>
    </row>
    <row r="127" customFormat="false" ht="15.75" hidden="false" customHeight="false" outlineLevel="0" collapsed="false">
      <c r="C127" s="38" t="n">
        <v>16</v>
      </c>
      <c r="D127" s="38" t="n">
        <v>5</v>
      </c>
      <c r="E127" s="38" t="s">
        <v>18</v>
      </c>
      <c r="F127" s="38" t="s">
        <v>13</v>
      </c>
      <c r="J127" s="3" t="s">
        <v>2</v>
      </c>
      <c r="K127" s="3"/>
      <c r="L127" s="3"/>
      <c r="M127" s="3"/>
      <c r="N127" s="3"/>
      <c r="O127" s="3" t="s">
        <v>3</v>
      </c>
      <c r="P127" s="3"/>
      <c r="Q127" s="3"/>
      <c r="R127" s="3"/>
      <c r="S127" s="3"/>
      <c r="T127" s="4" t="s">
        <v>4</v>
      </c>
      <c r="U127" s="4"/>
      <c r="V127" s="4"/>
      <c r="W127" s="4"/>
      <c r="X127" s="4"/>
      <c r="Y127" s="3" t="s">
        <v>5</v>
      </c>
      <c r="Z127" s="3"/>
      <c r="AA127" s="3"/>
      <c r="AB127" s="3"/>
      <c r="AC127" s="3"/>
      <c r="AD127" s="3" t="s">
        <v>6</v>
      </c>
      <c r="AE127" s="3"/>
      <c r="AF127" s="3"/>
      <c r="AG127" s="3"/>
      <c r="AH127" s="3"/>
      <c r="AI127" s="3" t="s">
        <v>7</v>
      </c>
      <c r="AJ127" s="3"/>
      <c r="AK127" s="3"/>
      <c r="AL127" s="3"/>
      <c r="AM127" s="3"/>
    </row>
    <row r="128" customFormat="false" ht="15.75" hidden="false" customHeight="false" outlineLevel="0" collapsed="false">
      <c r="C128" s="38" t="n">
        <v>5</v>
      </c>
      <c r="D128" s="38" t="n">
        <v>5</v>
      </c>
      <c r="E128" s="38" t="s">
        <v>18</v>
      </c>
      <c r="F128" s="38" t="s">
        <v>17</v>
      </c>
      <c r="J128" s="6" t="s">
        <v>12</v>
      </c>
      <c r="K128" s="7" t="s">
        <v>13</v>
      </c>
      <c r="L128" s="7" t="s">
        <v>14</v>
      </c>
      <c r="M128" s="7" t="s">
        <v>15</v>
      </c>
      <c r="N128" s="8" t="s">
        <v>16</v>
      </c>
      <c r="O128" s="9" t="s">
        <v>17</v>
      </c>
      <c r="P128" s="10" t="s">
        <v>13</v>
      </c>
      <c r="Q128" s="10" t="s">
        <v>14</v>
      </c>
      <c r="R128" s="10" t="s">
        <v>15</v>
      </c>
      <c r="S128" s="8" t="s">
        <v>16</v>
      </c>
      <c r="T128" s="9" t="s">
        <v>17</v>
      </c>
      <c r="U128" s="10" t="s">
        <v>13</v>
      </c>
      <c r="V128" s="10" t="s">
        <v>14</v>
      </c>
      <c r="W128" s="10" t="s">
        <v>15</v>
      </c>
      <c r="X128" s="8" t="s">
        <v>16</v>
      </c>
      <c r="Y128" s="9" t="s">
        <v>17</v>
      </c>
      <c r="Z128" s="10" t="s">
        <v>13</v>
      </c>
      <c r="AA128" s="10" t="s">
        <v>14</v>
      </c>
      <c r="AB128" s="10" t="s">
        <v>15</v>
      </c>
      <c r="AC128" s="8" t="s">
        <v>16</v>
      </c>
      <c r="AD128" s="6" t="s">
        <v>12</v>
      </c>
      <c r="AE128" s="7" t="s">
        <v>13</v>
      </c>
      <c r="AF128" s="7" t="s">
        <v>14</v>
      </c>
      <c r="AG128" s="7" t="s">
        <v>15</v>
      </c>
      <c r="AH128" s="8" t="s">
        <v>16</v>
      </c>
      <c r="AI128" s="9" t="s">
        <v>12</v>
      </c>
      <c r="AJ128" s="10" t="s">
        <v>13</v>
      </c>
      <c r="AK128" s="10" t="s">
        <v>14</v>
      </c>
      <c r="AL128" s="10" t="s">
        <v>15</v>
      </c>
      <c r="AM128" s="8" t="s">
        <v>16</v>
      </c>
    </row>
    <row r="129" customFormat="false" ht="15" hidden="false" customHeight="false" outlineLevel="0" collapsed="false">
      <c r="C129" s="38" t="n">
        <v>9</v>
      </c>
      <c r="D129" s="38" t="n">
        <v>2</v>
      </c>
      <c r="E129" s="38" t="s">
        <v>19</v>
      </c>
      <c r="F129" s="38" t="s">
        <v>17</v>
      </c>
      <c r="H129" s="13" t="n">
        <f aca="false">A16</f>
        <v>0</v>
      </c>
      <c r="I129" s="31" t="n">
        <v>1</v>
      </c>
      <c r="J129" s="6" t="n">
        <f aca="false">COUNTIFS($C$3:$C$250,$H$129,$D$3:$D$250,$I$3,$E$3:$E$250,$J$1,$F$3:$F$250,$J$2)</f>
        <v>0</v>
      </c>
      <c r="K129" s="7" t="n">
        <f aca="false">COUNTIFS($C$3:$C$250,$H$129,$D$3:$D$250,$I$3,$E$3:$E$250,$J$1,$F$3:$F$250,K$2)</f>
        <v>0</v>
      </c>
      <c r="L129" s="7" t="n">
        <f aca="false">COUNTIFS($C$3:$C$250,$H$129,$D$3:$D$250,$I$3,$E$3:$E$250,$J$1,$F$3:$F$250,L$2)</f>
        <v>0</v>
      </c>
      <c r="M129" s="7" t="n">
        <f aca="false">SUM(J129:L129)</f>
        <v>0</v>
      </c>
      <c r="N129" s="32" t="str">
        <f aca="false">IF(M129=0,"",((J129*4)+(K129*2)+(L129*0))/M129)</f>
        <v/>
      </c>
      <c r="O129" s="33" t="n">
        <f aca="false">COUNTIFS($C$3:$C$250,$H$129,$D$3:$D$250,$I$3,$E$3:$E$250,$O$1,$F$3:$F$250,O$2)</f>
        <v>0</v>
      </c>
      <c r="P129" s="33" t="n">
        <f aca="false">COUNTIFS($C$3:$C$250,$H$129,$D$3:$D$250,$I129,$E$3:$E$250,$O$1,$F$3:$F$250,P$2)</f>
        <v>0</v>
      </c>
      <c r="Q129" s="33" t="n">
        <f aca="false">COUNTIFS($C$3:$C$250,$H$129,$D$3:$D$250,$I129,$E$3:$E$250,$O$1,$F$3:$F$250,Q$2)</f>
        <v>0</v>
      </c>
      <c r="R129" s="7" t="n">
        <f aca="false">SUM(O129:Q129)</f>
        <v>0</v>
      </c>
      <c r="S129" s="32" t="str">
        <f aca="false">IF(R129=0,"",((O129*4)+(P129*2)+(Q129*0))/R129)</f>
        <v/>
      </c>
      <c r="T129" s="34" t="n">
        <f aca="false">COUNTIFS($C$3:$C$250,$H$129,$D$3:$D$250,$I129,$E$3:$E$250,$T$1,$F$3:$F$250,T$2)</f>
        <v>0</v>
      </c>
      <c r="U129" s="33" t="n">
        <f aca="false">COUNTIFS($C$3:$C$250,$H$129,$D$3:$D$250,$I129,$E$3:$E$250,$T$1,$F$3:$F$250,U$2)</f>
        <v>0</v>
      </c>
      <c r="V129" s="33" t="n">
        <f aca="false">COUNTIFS($C$3:$C$250,$H$129,$D$3:$D$250,$I129,$E$3:$E$250,$T$1,$F$3:$F$250,V$2)</f>
        <v>0</v>
      </c>
      <c r="W129" s="33" t="n">
        <f aca="false">SUM(T129:V129)</f>
        <v>0</v>
      </c>
      <c r="X129" s="32" t="str">
        <f aca="false">IF(W129=0,"",((T129*4)+(U129*2)+(V129*0))/W129)</f>
        <v/>
      </c>
      <c r="Y129" s="33" t="n">
        <f aca="false">COUNTIFS($C$3:$C$250,$H$129,$D$3:$D$250,$I129,$E$3:$E$250,$Y$1,$F$3:$F$250,Y$2)</f>
        <v>0</v>
      </c>
      <c r="Z129" s="33" t="n">
        <f aca="false">COUNTIFS($C$3:$C$250,$H$129,$D$3:$D$250,$I129,$E$3:$E$250,$Y$1,$F$3:$F$250,Z$2)</f>
        <v>0</v>
      </c>
      <c r="AA129" s="33" t="n">
        <f aca="false">COUNTIFS($C$3:$C$250,$H$129,$D$3:$D$250,$I129,$E$3:$E$250,$Y$1,$F$3:$F$250,AA$2)</f>
        <v>0</v>
      </c>
      <c r="AB129" s="7" t="n">
        <f aca="false">SUM(Y129:AA129)</f>
        <v>0</v>
      </c>
      <c r="AC129" s="32" t="str">
        <f aca="false">IF(AB129=0,"",((Y129*4)+(Z129*2)+(AA129*0))/AB129)</f>
        <v/>
      </c>
      <c r="AD129" s="6" t="n">
        <f aca="false">COUNTIFS($C$3:$C$250,$H$129,$D$3:$D$250,$I129,$E$3:$E$250,$AD$1,$F$3:$F$250,AD$2)</f>
        <v>0</v>
      </c>
      <c r="AE129" s="7" t="n">
        <f aca="false">COUNTIFS($C$3:$C$250,$H$129,$D$3:$D$250,$I129,$E$3:$E$250,$AD$1,$F$3:$F$250,AE$2)</f>
        <v>0</v>
      </c>
      <c r="AF129" s="7" t="n">
        <f aca="false">COUNTIFS($C$3:$C$250,$H$129,$D$3:$D$250,$I129,$E$3:$E$250,$AD$1,$F$3:$F$250,AF$2)</f>
        <v>0</v>
      </c>
      <c r="AG129" s="7" t="n">
        <f aca="false">SUM(AD129:AF129)</f>
        <v>0</v>
      </c>
      <c r="AH129" s="32" t="str">
        <f aca="false">IF(AG129=0,"",((AD129*4)+(AE129*2)+(AF129*0))/AG129)</f>
        <v/>
      </c>
      <c r="AI129" s="6" t="n">
        <f aca="false">COUNTIFS($C$3:$C$250,$H$129,$D$3:$D$250,$I129,$E$3:$E$250,$AI$1,$F$3:$F$250,AI$2)</f>
        <v>0</v>
      </c>
      <c r="AJ129" s="7" t="n">
        <f aca="false">COUNTIFS($C$3:$C$250,$H$129,$D$3:$D$250,$I129,$E$3:$E$250,$AI$1,$F$3:$F$250,AJ$2)</f>
        <v>0</v>
      </c>
      <c r="AK129" s="7" t="n">
        <f aca="false">COUNTIFS($C$3:$C$250,$H$129,$D$3:$D$250,$I129,$E$3:$E$250,$AI$1,$F$3:$F$250,AK$2)</f>
        <v>0</v>
      </c>
      <c r="AL129" s="7" t="n">
        <f aca="false">SUM(AI129:AK129)</f>
        <v>0</v>
      </c>
      <c r="AM129" s="32" t="str">
        <f aca="false">IF(AL129=0,"",((AI129*4)+(AJ129*2)+(AK129*0))/AL129)</f>
        <v/>
      </c>
    </row>
    <row r="130" customFormat="false" ht="15" hidden="false" customHeight="false" outlineLevel="0" collapsed="false">
      <c r="C130" s="38" t="n">
        <v>16</v>
      </c>
      <c r="D130" s="38" t="n">
        <v>4</v>
      </c>
      <c r="E130" s="38" t="s">
        <v>20</v>
      </c>
      <c r="F130" s="38" t="s">
        <v>12</v>
      </c>
      <c r="H130" s="13"/>
      <c r="I130" s="46" t="n">
        <v>2</v>
      </c>
      <c r="J130" s="47" t="n">
        <f aca="false">COUNTIFS($C$3:$C$250,$H$129,$D$3:$D$250,$I130,$E$3:$E$250,$J$1,$F$3:$F$250,$J$2)</f>
        <v>0</v>
      </c>
      <c r="K130" s="48" t="n">
        <f aca="false">COUNTIFS($C$3:$C$250,$H$129,$D$3:$D$250,$I130,$E$3:$E$250,$J$1,$F$3:$F$250,$K$2)</f>
        <v>0</v>
      </c>
      <c r="L130" s="48" t="n">
        <f aca="false">COUNTIFS($C$3:$C$250,$H$129,$D$3:$D$250,$I130,$E$3:$E$250,$J$1,$F$3:$F$250,$L$2)</f>
        <v>0</v>
      </c>
      <c r="M130" s="48" t="n">
        <f aca="false">SUM(J130:L130)</f>
        <v>0</v>
      </c>
      <c r="N130" s="49" t="str">
        <f aca="false">IF(M130=0,"",((J130*4)+(K130*2)+(L130*0))/M130)</f>
        <v/>
      </c>
      <c r="O130" s="48" t="n">
        <f aca="false">COUNTIFS($C$3:$C$250,$H$129,$D$3:$D$250,$I130,$E$3:$E$250,$O$1,$F$3:$F$250,O$2)</f>
        <v>0</v>
      </c>
      <c r="P130" s="48" t="n">
        <f aca="false">COUNTIFS($C$3:$C$250,$H$129,$D$3:$D$250,$I130,$E$3:$E$250,$O$1,$F$3:$F$250,P$2)</f>
        <v>0</v>
      </c>
      <c r="Q130" s="48" t="n">
        <f aca="false">COUNTIFS($C$3:$C$250,$H$129,$D$3:$D$250,$I130,$E$3:$E$250,$O$1,$F$3:$F$250,Q$2)</f>
        <v>0</v>
      </c>
      <c r="R130" s="48" t="n">
        <f aca="false">SUM(O130:Q130)</f>
        <v>0</v>
      </c>
      <c r="S130" s="49" t="str">
        <f aca="false">IF(R130=0,"",((O130*4)+(P130*2)+(Q130*0))/R130)</f>
        <v/>
      </c>
      <c r="T130" s="47" t="n">
        <f aca="false">COUNTIFS($C$3:$C$250,$H$129,$D$3:$D$250,$I130,$E$3:$E$250,$T$1,$F$3:$F$250,T$2)</f>
        <v>0</v>
      </c>
      <c r="U130" s="48" t="n">
        <f aca="false">COUNTIFS($C$3:$C$250,$H$129,$D$3:$D$250,$I130,$E$3:$E$250,$T$1,$F$3:$F$250,U$2)</f>
        <v>0</v>
      </c>
      <c r="V130" s="48" t="n">
        <f aca="false">COUNTIFS($C$3:$C$250,$H$129,$D$3:$D$250,$I130,$E$3:$E$250,$T$1,$F$3:$F$250,V$2)</f>
        <v>0</v>
      </c>
      <c r="W130" s="48" t="n">
        <f aca="false">SUM(T130:V130)</f>
        <v>0</v>
      </c>
      <c r="X130" s="49" t="str">
        <f aca="false">IF(W130=0,"",((T130*4)+(U130*2)+(V130*0))/W130)</f>
        <v/>
      </c>
      <c r="Y130" s="48" t="n">
        <f aca="false">COUNTIFS($C$3:$C$250,$H$129,$D$3:$D$250,$I130,$E$3:$E$250,$Y$1,$F$3:$F$250,Y$2)</f>
        <v>0</v>
      </c>
      <c r="Z130" s="48" t="n">
        <f aca="false">COUNTIFS($C$3:$C$250,$H$129,$D$3:$D$250,$I130,$E$3:$E$250,$Y$1,$F$3:$F$250,Z$2)</f>
        <v>0</v>
      </c>
      <c r="AA130" s="48" t="n">
        <f aca="false">COUNTIFS($C$3:$C$250,$H$129,$D$3:$D$250,$I130,$E$3:$E$250,$Y$1,$F$3:$F$250,AA$2)</f>
        <v>0</v>
      </c>
      <c r="AB130" s="48" t="n">
        <f aca="false">SUM(Y130:AA130)</f>
        <v>0</v>
      </c>
      <c r="AC130" s="49" t="str">
        <f aca="false">IF(AB130=0,"",((Y130*4)+(Z130*2)+(AA130*0))/AB130)</f>
        <v/>
      </c>
      <c r="AD130" s="47" t="n">
        <f aca="false">COUNTIFS($C$3:$C$250,$H$129,$D$3:$D$250,$I130,$E$3:$E$250,$AD$1,$F$3:$F$250,AD$2)</f>
        <v>0</v>
      </c>
      <c r="AE130" s="48" t="n">
        <f aca="false">COUNTIFS($C$3:$C$250,$H$129,$D$3:$D$250,$I130,$E$3:$E$250,$AD$1,$F$3:$F$250,AE$2)</f>
        <v>0</v>
      </c>
      <c r="AF130" s="48" t="n">
        <f aca="false">COUNTIFS($C$3:$C$250,$H$129,$D$3:$D$250,$I130,$E$3:$E$250,$AD$1,$F$3:$F$250,AF$2)</f>
        <v>0</v>
      </c>
      <c r="AG130" s="48" t="n">
        <f aca="false">SUM(AD130:AF130)</f>
        <v>0</v>
      </c>
      <c r="AH130" s="49" t="str">
        <f aca="false">IF(AG130=0,"",((AD130*4)+(AE130*2)+(AF130*0))/AG130)</f>
        <v/>
      </c>
      <c r="AI130" s="47" t="n">
        <f aca="false">COUNTIFS($C$3:$C$250,$H$129,$D$3:$D$250,$I130,$E$3:$E$250,$AI$1,$F$3:$F$250,AI$2)</f>
        <v>0</v>
      </c>
      <c r="AJ130" s="48" t="n">
        <f aca="false">COUNTIFS($C$3:$C$250,$H$129,$D$3:$D$250,$I130,$E$3:$E$250,$AI$1,$F$3:$F$250,AJ$2)</f>
        <v>0</v>
      </c>
      <c r="AK130" s="48" t="n">
        <f aca="false">COUNTIFS($C$3:$C$250,$H$129,$D$3:$D$250,$I130,$E$3:$E$250,$AI$1,$F$3:$F$250,AK$2)</f>
        <v>0</v>
      </c>
      <c r="AL130" s="48" t="n">
        <f aca="false">SUM(AI130:AK130)</f>
        <v>0</v>
      </c>
      <c r="AM130" s="49" t="str">
        <f aca="false">IF(AL130=0,"",((AI130*4)+(AJ130*2)+(AK130*0))/AL130)</f>
        <v/>
      </c>
    </row>
    <row r="131" customFormat="false" ht="15" hidden="false" customHeight="false" outlineLevel="0" collapsed="false">
      <c r="C131" s="38" t="n">
        <v>9</v>
      </c>
      <c r="D131" s="38" t="n">
        <v>6</v>
      </c>
      <c r="E131" s="38" t="s">
        <v>22</v>
      </c>
      <c r="F131" s="38" t="s">
        <v>13</v>
      </c>
      <c r="H131" s="13"/>
      <c r="I131" s="36" t="n">
        <v>3</v>
      </c>
      <c r="J131" s="34" t="n">
        <f aca="false">COUNTIFS($C$3:$C$250,$H$129,$D$3:$D$250,$I131,$E$3:$E$250,$J$1,$F$3:$F$250,$J$2)</f>
        <v>0</v>
      </c>
      <c r="K131" s="33" t="n">
        <f aca="false">COUNTIFS($C$3:$C$250,$H$129,$D$3:$D$250,$I131,$E$3:$E$250,$J$1,$F$3:$F$250,$K$2)</f>
        <v>0</v>
      </c>
      <c r="L131" s="33" t="n">
        <f aca="false">COUNTIFS($C$3:$C$250,$H$129,$D$3:$D$250,$I131,$E$3:$E$250,$J$1,$F$3:$F$250,$L$2)</f>
        <v>0</v>
      </c>
      <c r="M131" s="33" t="n">
        <f aca="false">SUM(J131:L131)</f>
        <v>0</v>
      </c>
      <c r="N131" s="37" t="str">
        <f aca="false">IF(M131=0,"",((J131*4)+(K131*2)+(L131*0))/M131)</f>
        <v/>
      </c>
      <c r="O131" s="33" t="n">
        <f aca="false">COUNTIFS($C$3:$C$250,$H$129,$D$3:$D$250,$I131,$E$3:$E$250,$O$1,$F$3:$F$250,O$2)</f>
        <v>0</v>
      </c>
      <c r="P131" s="33" t="n">
        <f aca="false">COUNTIFS($C$3:$C$250,$H$129,$D$3:$D$250,$I131,$E$3:$E$250,$O$1,$F$3:$F$250,P$2)</f>
        <v>0</v>
      </c>
      <c r="Q131" s="33" t="n">
        <f aca="false">COUNTIFS($C$3:$C$250,$H$129,$D$3:$D$250,$I131,$E$3:$E$250,$O$1,$F$3:$F$250,Q$2)</f>
        <v>0</v>
      </c>
      <c r="R131" s="33" t="n">
        <f aca="false">SUM(O131:Q131)</f>
        <v>0</v>
      </c>
      <c r="S131" s="37" t="str">
        <f aca="false">IF(R131=0,"",((O131*4)+(P131*2)+(Q131*0))/R131)</f>
        <v/>
      </c>
      <c r="T131" s="34" t="n">
        <f aca="false">COUNTIFS($C$3:$C$250,$H$129,$D$3:$D$250,$I131,$E$3:$E$250,$T$1,$F$3:$F$250,T$2)</f>
        <v>0</v>
      </c>
      <c r="U131" s="33" t="n">
        <f aca="false">COUNTIFS($C$3:$C$250,$H$129,$D$3:$D$250,$I131,$E$3:$E$250,$T$1,$F$3:$F$250,U$2)</f>
        <v>0</v>
      </c>
      <c r="V131" s="33" t="n">
        <f aca="false">COUNTIFS($C$3:$C$250,$H$129,$D$3:$D$250,$I131,$E$3:$E$250,$T$1,$F$3:$F$250,V$2)</f>
        <v>0</v>
      </c>
      <c r="W131" s="33" t="n">
        <f aca="false">SUM(T131:V131)</f>
        <v>0</v>
      </c>
      <c r="X131" s="37" t="str">
        <f aca="false">IF(W131=0,"",((T131*4)+(U131*2)+(V131*0))/W131)</f>
        <v/>
      </c>
      <c r="Y131" s="33" t="n">
        <f aca="false">COUNTIFS($C$3:$C$250,$H$129,$D$3:$D$250,$I131,$E$3:$E$250,$Y$1,$F$3:$F$250,Y$2)</f>
        <v>0</v>
      </c>
      <c r="Z131" s="33" t="n">
        <f aca="false">COUNTIFS($C$3:$C$250,$H$129,$D$3:$D$250,$I131,$E$3:$E$250,$Y$1,$F$3:$F$250,Z$2)</f>
        <v>0</v>
      </c>
      <c r="AA131" s="33" t="n">
        <f aca="false">COUNTIFS($C$3:$C$250,$H$129,$D$3:$D$250,$I131,$E$3:$E$250,$Y$1,$F$3:$F$250,AA$2)</f>
        <v>0</v>
      </c>
      <c r="AB131" s="33" t="n">
        <f aca="false">SUM(Y131:AA131)</f>
        <v>0</v>
      </c>
      <c r="AC131" s="37" t="str">
        <f aca="false">IF(AB131=0,"",((Y131*4)+(Z131*2)+(AA131*0))/AB131)</f>
        <v/>
      </c>
      <c r="AD131" s="34" t="n">
        <f aca="false">COUNTIFS($C$3:$C$250,$H$129,$D$3:$D$250,$I131,$E$3:$E$250,$AD$1,$F$3:$F$250,AD$2)</f>
        <v>0</v>
      </c>
      <c r="AE131" s="33" t="n">
        <f aca="false">COUNTIFS($C$3:$C$250,$H$129,$D$3:$D$250,$I131,$E$3:$E$250,$AD$1,$F$3:$F$250,AE$2)</f>
        <v>0</v>
      </c>
      <c r="AF131" s="33" t="n">
        <f aca="false">COUNTIFS($C$3:$C$250,$H$129,$D$3:$D$250,$I131,$E$3:$E$250,$AD$1,$F$3:$F$250,AF$2)</f>
        <v>0</v>
      </c>
      <c r="AG131" s="33" t="n">
        <f aca="false">SUM(AD131:AF131)</f>
        <v>0</v>
      </c>
      <c r="AH131" s="37" t="str">
        <f aca="false">IF(AG131=0,"",((AD131*4)+(AE131*2)+(AF131*0))/AG131)</f>
        <v/>
      </c>
      <c r="AI131" s="34" t="n">
        <f aca="false">COUNTIFS($C$3:$C$250,$H$129,$D$3:$D$250,$I131,$E$3:$E$250,$AI$1,$F$3:$F$250,AI$2)</f>
        <v>0</v>
      </c>
      <c r="AJ131" s="33" t="n">
        <f aca="false">COUNTIFS($C$3:$C$250,$H$129,$D$3:$D$250,$I131,$E$3:$E$250,$AI$1,$F$3:$F$250,AJ$2)</f>
        <v>0</v>
      </c>
      <c r="AK131" s="33" t="n">
        <f aca="false">COUNTIFS($C$3:$C$250,$H$129,$D$3:$D$250,$I131,$E$3:$E$250,$AI$1,$F$3:$F$250,AK$2)</f>
        <v>0</v>
      </c>
      <c r="AL131" s="33" t="n">
        <f aca="false">SUM(AI131:AK131)</f>
        <v>0</v>
      </c>
      <c r="AM131" s="37" t="str">
        <f aca="false">IF(AL131=0,"",((AI131*4)+(AJ131*2)+(AK131*0))/AL131)</f>
        <v/>
      </c>
    </row>
    <row r="132" customFormat="false" ht="15" hidden="false" customHeight="false" outlineLevel="0" collapsed="false">
      <c r="C132" s="38" t="n">
        <v>13</v>
      </c>
      <c r="D132" s="38" t="n">
        <v>6</v>
      </c>
      <c r="E132" s="38" t="s">
        <v>21</v>
      </c>
      <c r="F132" s="38" t="s">
        <v>17</v>
      </c>
      <c r="H132" s="13"/>
      <c r="I132" s="46" t="n">
        <v>4</v>
      </c>
      <c r="J132" s="47" t="n">
        <f aca="false">COUNTIFS($C$3:$C$250,$H$129,$D$3:$D$250,$I132,$E$3:$E$250,$J$1,$F$3:$F$250,$J$2)</f>
        <v>0</v>
      </c>
      <c r="K132" s="48" t="n">
        <f aca="false">COUNTIFS($C$3:$C$250,$H$129,$D$3:$D$250,$I132,$E$3:$E$250,$J$1,$F$3:$F$250,$K$2)</f>
        <v>0</v>
      </c>
      <c r="L132" s="48" t="n">
        <f aca="false">COUNTIFS($C$3:$C$250,$H$129,$D$3:$D$250,$I132,$E$3:$E$250,$J$1,$F$3:$F$250,$L$2)</f>
        <v>0</v>
      </c>
      <c r="M132" s="48" t="n">
        <f aca="false">SUM(J132:L132)</f>
        <v>0</v>
      </c>
      <c r="N132" s="49" t="str">
        <f aca="false">IF(M132=0,"",((J132*4)+(K132*2)+(L132*0))/M132)</f>
        <v/>
      </c>
      <c r="O132" s="48" t="n">
        <f aca="false">COUNTIFS($C$3:$C$250,$H$129,$D$3:$D$250,$I132,$E$3:$E$250,$O$1,$F$3:$F$250,O$2)</f>
        <v>0</v>
      </c>
      <c r="P132" s="48" t="n">
        <f aca="false">COUNTIFS($C$3:$C$250,$H$129,$D$3:$D$250,$I132,$E$3:$E$250,$O$1,$F$3:$F$250,P$2)</f>
        <v>0</v>
      </c>
      <c r="Q132" s="48" t="n">
        <f aca="false">COUNTIFS($C$3:$C$250,$H$129,$D$3:$D$250,$I132,$E$3:$E$250,$O$1,$F$3:$F$250,Q$2)</f>
        <v>0</v>
      </c>
      <c r="R132" s="48" t="n">
        <f aca="false">SUM(O132:Q132)</f>
        <v>0</v>
      </c>
      <c r="S132" s="49" t="str">
        <f aca="false">IF(R132=0,"",((O132*4)+(P132*2)+(Q132*0))/R132)</f>
        <v/>
      </c>
      <c r="T132" s="47" t="n">
        <f aca="false">COUNTIFS($C$3:$C$250,$H$129,$D$3:$D$250,$I132,$E$3:$E$250,$T$1,$F$3:$F$250,T$2)</f>
        <v>0</v>
      </c>
      <c r="U132" s="48" t="n">
        <f aca="false">COUNTIFS($C$3:$C$250,$H$129,$D$3:$D$250,$I132,$E$3:$E$250,$T$1,$F$3:$F$250,U$2)</f>
        <v>0</v>
      </c>
      <c r="V132" s="48" t="n">
        <f aca="false">COUNTIFS($C$3:$C$250,$H$129,$D$3:$D$250,$I132,$E$3:$E$250,$T$1,$F$3:$F$250,V$2)</f>
        <v>0</v>
      </c>
      <c r="W132" s="48" t="n">
        <f aca="false">SUM(T132:V132)</f>
        <v>0</v>
      </c>
      <c r="X132" s="49" t="str">
        <f aca="false">IF(W132=0,"",((T132*4)+(U132*2)+(V132*0))/W132)</f>
        <v/>
      </c>
      <c r="Y132" s="48" t="n">
        <f aca="false">COUNTIFS($C$3:$C$250,$H$129,$D$3:$D$250,$I132,$E$3:$E$250,$Y$1,$F$3:$F$250,Y$2)</f>
        <v>0</v>
      </c>
      <c r="Z132" s="48" t="n">
        <f aca="false">COUNTIFS($C$3:$C$250,$H$129,$D$3:$D$250,$I132,$E$3:$E$250,$Y$1,$F$3:$F$250,Z$2)</f>
        <v>0</v>
      </c>
      <c r="AA132" s="48" t="n">
        <f aca="false">COUNTIFS($C$3:$C$250,$H$129,$D$3:$D$250,$I132,$E$3:$E$250,$Y$1,$F$3:$F$250,AA$2)</f>
        <v>0</v>
      </c>
      <c r="AB132" s="48" t="n">
        <f aca="false">SUM(Y132:AA132)</f>
        <v>0</v>
      </c>
      <c r="AC132" s="49" t="str">
        <f aca="false">IF(AB132=0,"",((Y132*4)+(Z132*2)+(AA132*0))/AB132)</f>
        <v/>
      </c>
      <c r="AD132" s="47" t="n">
        <f aca="false">COUNTIFS($C$3:$C$250,$H$129,$D$3:$D$250,$I132,$E$3:$E$250,$AD$1,$F$3:$F$250,AD$2)</f>
        <v>0</v>
      </c>
      <c r="AE132" s="48" t="n">
        <f aca="false">COUNTIFS($C$3:$C$250,$H$129,$D$3:$D$250,$I132,$E$3:$E$250,$AD$1,$F$3:$F$250,AE$2)</f>
        <v>0</v>
      </c>
      <c r="AF132" s="48" t="n">
        <f aca="false">COUNTIFS($C$3:$C$250,$H$129,$D$3:$D$250,$I132,$E$3:$E$250,$AD$1,$F$3:$F$250,AF$2)</f>
        <v>0</v>
      </c>
      <c r="AG132" s="48" t="n">
        <f aca="false">SUM(AD132:AF132)</f>
        <v>0</v>
      </c>
      <c r="AH132" s="49" t="str">
        <f aca="false">IF(AG132=0,"",((AD132*4)+(AE132*2)+(AF132*0))/AG132)</f>
        <v/>
      </c>
      <c r="AI132" s="47" t="n">
        <f aca="false">COUNTIFS($C$3:$C$250,$H$129,$D$3:$D$250,$I132,$E$3:$E$250,$AI$1,$F$3:$F$250,AI$2)</f>
        <v>0</v>
      </c>
      <c r="AJ132" s="48" t="n">
        <f aca="false">COUNTIFS($C$3:$C$250,$H$129,$D$3:$D$250,$I132,$E$3:$E$250,$AI$1,$F$3:$F$250,AJ$2)</f>
        <v>0</v>
      </c>
      <c r="AK132" s="48" t="n">
        <f aca="false">COUNTIFS($C$3:$C$250,$H$129,$D$3:$D$250,$I132,$E$3:$E$250,$AI$1,$F$3:$F$250,AK$2)</f>
        <v>0</v>
      </c>
      <c r="AL132" s="48" t="n">
        <f aca="false">SUM(AI132:AK132)</f>
        <v>0</v>
      </c>
      <c r="AM132" s="49" t="str">
        <f aca="false">IF(AL132=0,"",((AI132*4)+(AJ132*2)+(AK132*0))/AL132)</f>
        <v/>
      </c>
    </row>
    <row r="133" customFormat="false" ht="15" hidden="false" customHeight="false" outlineLevel="0" collapsed="false">
      <c r="C133" s="38" t="n">
        <v>8</v>
      </c>
      <c r="D133" s="38" t="n">
        <v>2</v>
      </c>
      <c r="E133" s="38" t="s">
        <v>19</v>
      </c>
      <c r="F133" s="38" t="s">
        <v>13</v>
      </c>
      <c r="H133" s="13"/>
      <c r="I133" s="36" t="n">
        <v>5</v>
      </c>
      <c r="J133" s="34" t="n">
        <f aca="false">COUNTIFS($C$3:$C$250,$H$129,$D$3:$D$250,$I133,$E$3:$E$250,$J$1,$F$3:$F$250,$J$2)</f>
        <v>0</v>
      </c>
      <c r="K133" s="33" t="n">
        <f aca="false">COUNTIFS($C$3:$C$250,$H$129,$D$3:$D$250,$I133,$E$3:$E$250,$J$1,$F$3:$F$250,$K$2)</f>
        <v>0</v>
      </c>
      <c r="L133" s="33" t="n">
        <f aca="false">COUNTIFS($C$3:$C$250,$H$129,$D$3:$D$250,$I133,$E$3:$E$250,$J$1,$F$3:$F$250,$L$2)</f>
        <v>0</v>
      </c>
      <c r="M133" s="33" t="n">
        <f aca="false">SUM(J133:L133)</f>
        <v>0</v>
      </c>
      <c r="N133" s="37" t="str">
        <f aca="false">IF(M133=0,"",((J133*4)+(K133*2)+(L133*0))/M133)</f>
        <v/>
      </c>
      <c r="O133" s="33" t="n">
        <f aca="false">COUNTIFS($C$3:$C$250,$H$129,$D$3:$D$250,$I133,$E$3:$E$250,$O$1,$F$3:$F$250,O$2)</f>
        <v>0</v>
      </c>
      <c r="P133" s="33" t="n">
        <f aca="false">COUNTIFS($C$3:$C$250,$H$129,$D$3:$D$250,$I133,$E$3:$E$250,$O$1,$F$3:$F$250,P$2)</f>
        <v>0</v>
      </c>
      <c r="Q133" s="33" t="n">
        <f aca="false">COUNTIFS($C$3:$C$250,$H$129,$D$3:$D$250,$I133,$E$3:$E$250,$O$1,$F$3:$F$250,Q$2)</f>
        <v>0</v>
      </c>
      <c r="R133" s="33" t="n">
        <f aca="false">SUM(O133:Q133)</f>
        <v>0</v>
      </c>
      <c r="S133" s="37" t="str">
        <f aca="false">IF(R133=0,"",((O133*4)+(P133*2)+(Q133*0))/R133)</f>
        <v/>
      </c>
      <c r="T133" s="34" t="n">
        <f aca="false">COUNTIFS($C$3:$C$250,$H$129,$D$3:$D$250,$I133,$E$3:$E$250,$T$1,$F$3:$F$250,T$2)</f>
        <v>0</v>
      </c>
      <c r="U133" s="33" t="n">
        <f aca="false">COUNTIFS($C$3:$C$250,$H$129,$D$3:$D$250,$I133,$E$3:$E$250,$T$1,$F$3:$F$250,U$2)</f>
        <v>0</v>
      </c>
      <c r="V133" s="33" t="n">
        <f aca="false">COUNTIFS($C$3:$C$250,$H$129,$D$3:$D$250,$I133,$E$3:$E$250,$T$1,$F$3:$F$250,V$2)</f>
        <v>0</v>
      </c>
      <c r="W133" s="33" t="n">
        <f aca="false">SUM(T133:V133)</f>
        <v>0</v>
      </c>
      <c r="X133" s="37" t="str">
        <f aca="false">IF(W133=0,"",((T133*4)+(U133*2)+(V133*0))/W133)</f>
        <v/>
      </c>
      <c r="Y133" s="33" t="n">
        <f aca="false">COUNTIFS($C$3:$C$250,$H$129,$D$3:$D$250,$I133,$E$3:$E$250,$Y$1,$F$3:$F$250,Y$2)</f>
        <v>0</v>
      </c>
      <c r="Z133" s="33" t="n">
        <f aca="false">COUNTIFS($C$3:$C$250,$H$129,$D$3:$D$250,$I133,$E$3:$E$250,$Y$1,$F$3:$F$250,Z$2)</f>
        <v>0</v>
      </c>
      <c r="AA133" s="33" t="n">
        <f aca="false">COUNTIFS($C$3:$C$250,$H$129,$D$3:$D$250,$I133,$E$3:$E$250,$Y$1,$F$3:$F$250,AA$2)</f>
        <v>0</v>
      </c>
      <c r="AB133" s="33" t="n">
        <f aca="false">SUM(Y133:AA133)</f>
        <v>0</v>
      </c>
      <c r="AC133" s="37" t="str">
        <f aca="false">IF(AB133=0,"",((Y133*4)+(Z133*2)+(AA133*0))/AB133)</f>
        <v/>
      </c>
      <c r="AD133" s="34" t="n">
        <f aca="false">COUNTIFS($C$3:$C$250,$H$129,$D$3:$D$250,$I133,$E$3:$E$250,$AD$1,$F$3:$F$250,AD$2)</f>
        <v>0</v>
      </c>
      <c r="AE133" s="33" t="n">
        <f aca="false">COUNTIFS($C$3:$C$250,$H$129,$D$3:$D$250,$I133,$E$3:$E$250,$AD$1,$F$3:$F$250,AE$2)</f>
        <v>0</v>
      </c>
      <c r="AF133" s="33" t="n">
        <f aca="false">COUNTIFS($C$3:$C$250,$H$129,$D$3:$D$250,$I133,$E$3:$E$250,$AD$1,$F$3:$F$250,AF$2)</f>
        <v>0</v>
      </c>
      <c r="AG133" s="33" t="n">
        <f aca="false">SUM(AD133:AF133)</f>
        <v>0</v>
      </c>
      <c r="AH133" s="37" t="str">
        <f aca="false">IF(AG133=0,"",((AD133*4)+(AE133*2)+(AF133*0))/AG133)</f>
        <v/>
      </c>
      <c r="AI133" s="34" t="n">
        <f aca="false">COUNTIFS($C$3:$C$250,$H$129,$D$3:$D$250,$I133,$E$3:$E$250,$AI$1,$F$3:$F$250,AI$2)</f>
        <v>0</v>
      </c>
      <c r="AJ133" s="33" t="n">
        <f aca="false">COUNTIFS($C$3:$C$250,$H$129,$D$3:$D$250,$I133,$E$3:$E$250,$AI$1,$F$3:$F$250,AJ$2)</f>
        <v>0</v>
      </c>
      <c r="AK133" s="33" t="n">
        <f aca="false">COUNTIFS($C$3:$C$250,$H$129,$D$3:$D$250,$I133,$E$3:$E$250,$AI$1,$F$3:$F$250,AK$2)</f>
        <v>0</v>
      </c>
      <c r="AL133" s="33" t="n">
        <f aca="false">SUM(AI133:AK133)</f>
        <v>0</v>
      </c>
      <c r="AM133" s="37" t="str">
        <f aca="false">IF(AL133=0,"",((AI133*4)+(AJ133*2)+(AK133*0))/AL133)</f>
        <v/>
      </c>
    </row>
    <row r="134" customFormat="false" ht="15.75" hidden="false" customHeight="false" outlineLevel="0" collapsed="false">
      <c r="C134" s="38" t="n">
        <v>12</v>
      </c>
      <c r="D134" s="38" t="n">
        <v>3</v>
      </c>
      <c r="E134" s="38" t="s">
        <v>18</v>
      </c>
      <c r="F134" s="38" t="s">
        <v>13</v>
      </c>
      <c r="H134" s="13"/>
      <c r="I134" s="50" t="n">
        <v>6</v>
      </c>
      <c r="J134" s="47" t="n">
        <f aca="false">COUNTIFS($C$3:$C$250,$H$129,$D$3:$D$250,$I134,$E$3:$E$250,$J$1,$F$3:$F$250,$J$2)</f>
        <v>0</v>
      </c>
      <c r="K134" s="48" t="n">
        <f aca="false">COUNTIFS($C$3:$C$250,$H$129,$D$3:$D$250,$I134,$E$3:$E$250,$J$1,$F$3:$F$250,$K$2)</f>
        <v>0</v>
      </c>
      <c r="L134" s="48" t="n">
        <f aca="false">COUNTIFS($C$3:$C$250,$H$129,$D$3:$D$250,$I134,$E$3:$E$250,$J$1,$F$3:$F$250,$L$2)</f>
        <v>0</v>
      </c>
      <c r="M134" s="48" t="n">
        <f aca="false">SUM(J134:L134)</f>
        <v>0</v>
      </c>
      <c r="N134" s="49" t="str">
        <f aca="false">IF(M134=0,"",((J134*4)+(K134*2)+(L134*0))/M134)</f>
        <v/>
      </c>
      <c r="O134" s="48" t="n">
        <f aca="false">COUNTIFS($C$3:$C$250,$H$129,$D$3:$D$250,$I134,$E$3:$E$250,$O$1,$F$3:$F$250,O$2)</f>
        <v>0</v>
      </c>
      <c r="P134" s="48" t="n">
        <f aca="false">COUNTIFS($C$3:$C$250,$H$129,$D$3:$D$250,$I134,$E$3:$E$250,$O$1,$F$3:$F$250,P$2)</f>
        <v>0</v>
      </c>
      <c r="Q134" s="48" t="n">
        <f aca="false">COUNTIFS($C$3:$C$250,$H$129,$D$3:$D$250,$I134,$E$3:$E$250,$O$1,$F$3:$F$250,Q$2)</f>
        <v>0</v>
      </c>
      <c r="R134" s="48" t="n">
        <f aca="false">SUM(O134:Q134)</f>
        <v>0</v>
      </c>
      <c r="S134" s="49" t="str">
        <f aca="false">IF(R134=0,"",((O134*4)+(P134*2)+(Q134*0))/R134)</f>
        <v/>
      </c>
      <c r="T134" s="47" t="n">
        <f aca="false">COUNTIFS($C$3:$C$250,$H$129,$D$3:$D$250,$I134,$E$3:$E$250,$T$1,$F$3:$F$250,T$2)</f>
        <v>0</v>
      </c>
      <c r="U134" s="48" t="n">
        <f aca="false">COUNTIFS($C$3:$C$250,$H$129,$D$3:$D$250,$I134,$E$3:$E$250,$T$1,$F$3:$F$250,U$2)</f>
        <v>0</v>
      </c>
      <c r="V134" s="48" t="n">
        <f aca="false">COUNTIFS($C$3:$C$250,$H$129,$D$3:$D$250,$I134,$E$3:$E$250,$T$1,$F$3:$F$250,V$2)</f>
        <v>0</v>
      </c>
      <c r="W134" s="48" t="n">
        <f aca="false">SUM(T134:V134)</f>
        <v>0</v>
      </c>
      <c r="X134" s="49" t="str">
        <f aca="false">IF(W134=0,"",((T134*4)+(U134*2)+(V134*0))/W134)</f>
        <v/>
      </c>
      <c r="Y134" s="48" t="n">
        <f aca="false">COUNTIFS($C$3:$C$250,$H$129,$D$3:$D$250,$I134,$E$3:$E$250,$Y$1,$F$3:$F$250,Y$2)</f>
        <v>0</v>
      </c>
      <c r="Z134" s="48" t="n">
        <f aca="false">COUNTIFS($C$3:$C$250,$H$129,$D$3:$D$250,$I134,$E$3:$E$250,$Y$1,$F$3:$F$250,Z$2)</f>
        <v>0</v>
      </c>
      <c r="AA134" s="48" t="n">
        <f aca="false">COUNTIFS($C$3:$C$250,$H$129,$D$3:$D$250,$I134,$E$3:$E$250,$Y$1,$F$3:$F$250,AA$2)</f>
        <v>0</v>
      </c>
      <c r="AB134" s="48" t="n">
        <f aca="false">SUM(Y134:AA134)</f>
        <v>0</v>
      </c>
      <c r="AC134" s="49" t="str">
        <f aca="false">IF(AB134=0,"",((Y134*4)+(Z134*2)+(AA134*0))/AB134)</f>
        <v/>
      </c>
      <c r="AD134" s="47" t="n">
        <f aca="false">COUNTIFS($C$3:$C$250,$H$129,$D$3:$D$250,$I134,$E$3:$E$250,$AD$1,$F$3:$F$250,AD$2)</f>
        <v>0</v>
      </c>
      <c r="AE134" s="48" t="n">
        <f aca="false">COUNTIFS($C$3:$C$250,$H$129,$D$3:$D$250,$I134,$E$3:$E$250,$AD$1,$F$3:$F$250,AE$2)</f>
        <v>0</v>
      </c>
      <c r="AF134" s="48" t="n">
        <f aca="false">COUNTIFS($C$3:$C$250,$H$129,$D$3:$D$250,$I134,$E$3:$E$250,$AD$1,$F$3:$F$250,AF$2)</f>
        <v>0</v>
      </c>
      <c r="AG134" s="48" t="n">
        <f aca="false">SUM(AD134:AF134)</f>
        <v>0</v>
      </c>
      <c r="AH134" s="49" t="str">
        <f aca="false">IF(AG134=0,"",((AD134*4)+(AE134*2)+(AF134*0))/AG134)</f>
        <v/>
      </c>
      <c r="AI134" s="47" t="n">
        <f aca="false">COUNTIFS($C$3:$C$250,$H$129,$D$3:$D$250,$I134,$E$3:$E$250,$AI$1,$F$3:$F$250,AI$2)</f>
        <v>0</v>
      </c>
      <c r="AJ134" s="48" t="n">
        <f aca="false">COUNTIFS($C$3:$C$250,$H$129,$D$3:$D$250,$I134,$E$3:$E$250,$AI$1,$F$3:$F$250,AJ$2)</f>
        <v>0</v>
      </c>
      <c r="AK134" s="48" t="n">
        <f aca="false">COUNTIFS($C$3:$C$250,$H$129,$D$3:$D$250,$I134,$E$3:$E$250,$AI$1,$F$3:$F$250,AK$2)</f>
        <v>0</v>
      </c>
      <c r="AL134" s="48" t="n">
        <f aca="false">SUM(AI134:AK134)</f>
        <v>0</v>
      </c>
      <c r="AM134" s="49" t="str">
        <f aca="false">IF(AL134=0,"",((AI134*4)+(AJ134*2)+(AK134*0))/AL134)</f>
        <v/>
      </c>
    </row>
    <row r="135" customFormat="false" ht="16.5" hidden="false" customHeight="false" outlineLevel="0" collapsed="false">
      <c r="C135" s="38" t="n">
        <v>12</v>
      </c>
      <c r="D135" s="38" t="n">
        <v>2</v>
      </c>
      <c r="E135" s="38" t="s">
        <v>24</v>
      </c>
      <c r="F135" s="38" t="s">
        <v>14</v>
      </c>
      <c r="H135" s="29" t="s">
        <v>23</v>
      </c>
      <c r="I135" s="29"/>
      <c r="J135" s="9" t="n">
        <f aca="false">SUM(J129:J134)</f>
        <v>0</v>
      </c>
      <c r="K135" s="10" t="n">
        <f aca="false">SUM(K129:K134)</f>
        <v>0</v>
      </c>
      <c r="L135" s="10" t="n">
        <f aca="false">SUM(L129:L134)</f>
        <v>0</v>
      </c>
      <c r="M135" s="10" t="n">
        <f aca="false">SUM(J135:L135)</f>
        <v>0</v>
      </c>
      <c r="N135" s="30" t="e">
        <f aca="false">AVERAGE(N129:N134)</f>
        <v>#DIV/0!</v>
      </c>
      <c r="O135" s="9" t="n">
        <f aca="false">SUM(O129:O134)</f>
        <v>0</v>
      </c>
      <c r="P135" s="10" t="n">
        <f aca="false">SUM(P129:P134)</f>
        <v>0</v>
      </c>
      <c r="Q135" s="10" t="n">
        <f aca="false">SUM(Q129:Q134)</f>
        <v>0</v>
      </c>
      <c r="R135" s="10" t="n">
        <f aca="false">SUM(O135:Q135)</f>
        <v>0</v>
      </c>
      <c r="S135" s="30" t="e">
        <f aca="false">AVERAGE(S129:S134)</f>
        <v>#DIV/0!</v>
      </c>
      <c r="T135" s="9" t="n">
        <f aca="false">SUM(T129:T134)</f>
        <v>0</v>
      </c>
      <c r="U135" s="10" t="n">
        <f aca="false">SUM(U129:U134)</f>
        <v>0</v>
      </c>
      <c r="V135" s="10" t="n">
        <f aca="false">SUM(V129:V134)</f>
        <v>0</v>
      </c>
      <c r="W135" s="10" t="n">
        <f aca="false">SUM(T135:V135)</f>
        <v>0</v>
      </c>
      <c r="X135" s="30" t="e">
        <f aca="false">AVERAGE(X129:X134)</f>
        <v>#DIV/0!</v>
      </c>
      <c r="Y135" s="9" t="n">
        <f aca="false">SUM(Y129:Y134)</f>
        <v>0</v>
      </c>
      <c r="Z135" s="10" t="n">
        <f aca="false">SUM(Z129:Z134)</f>
        <v>0</v>
      </c>
      <c r="AA135" s="10" t="n">
        <f aca="false">SUM(AA129:AA134)</f>
        <v>0</v>
      </c>
      <c r="AB135" s="10" t="n">
        <f aca="false">SUM(Y135:AA135)</f>
        <v>0</v>
      </c>
      <c r="AC135" s="30" t="e">
        <f aca="false">AVERAGE(AC129:AC134)</f>
        <v>#DIV/0!</v>
      </c>
      <c r="AD135" s="9" t="n">
        <f aca="false">SUM(AD129:AD134)</f>
        <v>0</v>
      </c>
      <c r="AE135" s="10" t="n">
        <f aca="false">SUM(AE129:AE134)</f>
        <v>0</v>
      </c>
      <c r="AF135" s="10" t="n">
        <f aca="false">SUM(AF129:AF134)</f>
        <v>0</v>
      </c>
      <c r="AG135" s="10" t="n">
        <f aca="false">SUM(AD135:AF135)</f>
        <v>0</v>
      </c>
      <c r="AH135" s="30" t="e">
        <f aca="false">AVERAGE(AH129:AH134)</f>
        <v>#DIV/0!</v>
      </c>
      <c r="AI135" s="9" t="n">
        <f aca="false">SUM(AI129:AI134)</f>
        <v>0</v>
      </c>
      <c r="AJ135" s="10" t="n">
        <f aca="false">SUM(AJ129:AJ134)</f>
        <v>0</v>
      </c>
      <c r="AK135" s="10" t="n">
        <f aca="false">SUM(AK129:AK134)</f>
        <v>0</v>
      </c>
      <c r="AL135" s="10" t="n">
        <f aca="false">SUM(AI135:AK135)</f>
        <v>0</v>
      </c>
      <c r="AM135" s="30" t="e">
        <f aca="false">AVERAGE(AM129:AM134)</f>
        <v>#DIV/0!</v>
      </c>
    </row>
    <row r="136" customFormat="false" ht="15" hidden="false" customHeight="false" outlineLevel="0" collapsed="false">
      <c r="C136" s="38" t="n">
        <v>8</v>
      </c>
      <c r="D136" s="38" t="n">
        <v>2</v>
      </c>
      <c r="E136" s="38" t="s">
        <v>24</v>
      </c>
      <c r="F136" s="38" t="s">
        <v>14</v>
      </c>
    </row>
    <row r="137" customFormat="false" ht="15" hidden="false" customHeight="false" outlineLevel="0" collapsed="false">
      <c r="C137" s="38" t="n">
        <v>13</v>
      </c>
      <c r="D137" s="38" t="n">
        <v>6</v>
      </c>
      <c r="E137" s="38" t="s">
        <v>21</v>
      </c>
      <c r="F137" s="38" t="s">
        <v>14</v>
      </c>
    </row>
    <row r="138" customFormat="false" ht="15" hidden="false" customHeight="false" outlineLevel="0" collapsed="false">
      <c r="C138" s="38" t="n">
        <v>5</v>
      </c>
      <c r="D138" s="38" t="n">
        <v>6</v>
      </c>
      <c r="E138" s="38" t="s">
        <v>18</v>
      </c>
      <c r="F138" s="38" t="s">
        <v>17</v>
      </c>
    </row>
    <row r="139" customFormat="false" ht="15" hidden="false" customHeight="false" outlineLevel="0" collapsed="false">
      <c r="C139" s="38" t="n">
        <v>8</v>
      </c>
      <c r="D139" s="38" t="n">
        <v>3</v>
      </c>
      <c r="E139" s="38" t="s">
        <v>19</v>
      </c>
      <c r="F139" s="38" t="s">
        <v>17</v>
      </c>
    </row>
    <row r="140" customFormat="false" ht="15" hidden="false" customHeight="false" outlineLevel="0" collapsed="false">
      <c r="C140" s="38" t="n">
        <v>12</v>
      </c>
      <c r="D140" s="38" t="n">
        <v>4</v>
      </c>
      <c r="E140" s="38" t="s">
        <v>20</v>
      </c>
      <c r="F140" s="38" t="s">
        <v>13</v>
      </c>
    </row>
    <row r="141" customFormat="false" ht="15" hidden="false" customHeight="false" outlineLevel="0" collapsed="false">
      <c r="C141" s="38" t="n">
        <v>8</v>
      </c>
      <c r="D141" s="38" t="n">
        <v>2</v>
      </c>
      <c r="E141" s="38" t="s">
        <v>19</v>
      </c>
      <c r="F141" s="38" t="s">
        <v>17</v>
      </c>
    </row>
    <row r="142" customFormat="false" ht="15" hidden="false" customHeight="false" outlineLevel="0" collapsed="false">
      <c r="C142" s="38" t="n">
        <v>16</v>
      </c>
      <c r="D142" s="38" t="n">
        <v>4</v>
      </c>
      <c r="E142" s="38" t="s">
        <v>20</v>
      </c>
      <c r="F142" s="38" t="s">
        <v>13</v>
      </c>
    </row>
    <row r="143" customFormat="false" ht="15" hidden="false" customHeight="false" outlineLevel="0" collapsed="false">
      <c r="C143" s="38" t="n">
        <v>5</v>
      </c>
      <c r="D143" s="38" t="n">
        <v>4</v>
      </c>
      <c r="E143" s="38" t="s">
        <v>18</v>
      </c>
      <c r="F143" s="38" t="s">
        <v>17</v>
      </c>
    </row>
    <row r="144" customFormat="false" ht="15" hidden="false" customHeight="false" outlineLevel="0" collapsed="false">
      <c r="C144" s="38" t="n">
        <v>16</v>
      </c>
      <c r="D144" s="38" t="n">
        <v>4</v>
      </c>
      <c r="E144" s="38" t="s">
        <v>18</v>
      </c>
      <c r="F144" s="38" t="s">
        <v>17</v>
      </c>
    </row>
    <row r="145" customFormat="false" ht="15" hidden="false" customHeight="false" outlineLevel="0" collapsed="false">
      <c r="C145" s="38" t="n">
        <v>8</v>
      </c>
      <c r="D145" s="38" t="n">
        <v>3</v>
      </c>
      <c r="E145" s="38" t="s">
        <v>19</v>
      </c>
      <c r="F145" s="38" t="s">
        <v>17</v>
      </c>
    </row>
    <row r="146" customFormat="false" ht="15" hidden="false" customHeight="false" outlineLevel="0" collapsed="false">
      <c r="C146" s="38" t="n">
        <v>12</v>
      </c>
      <c r="D146" s="38" t="n">
        <v>3</v>
      </c>
      <c r="E146" s="38" t="s">
        <v>20</v>
      </c>
      <c r="F146" s="38" t="s">
        <v>12</v>
      </c>
    </row>
    <row r="147" customFormat="false" ht="15" hidden="false" customHeight="false" outlineLevel="0" collapsed="false">
      <c r="C147" s="38" t="n">
        <v>16</v>
      </c>
      <c r="D147" s="38" t="n">
        <v>6</v>
      </c>
      <c r="E147" s="38" t="s">
        <v>22</v>
      </c>
      <c r="F147" s="38" t="s">
        <v>13</v>
      </c>
    </row>
    <row r="148" customFormat="false" ht="15" hidden="false" customHeight="false" outlineLevel="0" collapsed="false">
      <c r="C148" s="38" t="n">
        <v>9</v>
      </c>
      <c r="D148" s="38" t="n">
        <v>1</v>
      </c>
      <c r="E148" s="38" t="s">
        <v>21</v>
      </c>
      <c r="F148" s="38" t="s">
        <v>13</v>
      </c>
    </row>
    <row r="149" customFormat="false" ht="15" hidden="false" customHeight="false" outlineLevel="0" collapsed="false">
      <c r="C149" s="38" t="n">
        <v>8</v>
      </c>
      <c r="D149" s="38" t="n">
        <v>1</v>
      </c>
      <c r="E149" s="38" t="s">
        <v>21</v>
      </c>
      <c r="F149" s="38" t="s">
        <v>13</v>
      </c>
    </row>
    <row r="150" customFormat="false" ht="15" hidden="false" customHeight="false" outlineLevel="0" collapsed="false">
      <c r="C150" s="38" t="n">
        <v>5</v>
      </c>
      <c r="D150" s="38" t="n">
        <v>5</v>
      </c>
      <c r="E150" s="38" t="s">
        <v>20</v>
      </c>
      <c r="F150" s="38" t="s">
        <v>12</v>
      </c>
    </row>
    <row r="151" customFormat="false" ht="15" hidden="false" customHeight="false" outlineLevel="0" collapsed="false">
      <c r="C151" s="38" t="n">
        <v>16</v>
      </c>
      <c r="D151" s="38" t="n">
        <v>6</v>
      </c>
      <c r="E151" s="38" t="s">
        <v>22</v>
      </c>
      <c r="F151" s="38" t="s">
        <v>13</v>
      </c>
    </row>
    <row r="152" customFormat="false" ht="15" hidden="false" customHeight="false" outlineLevel="0" collapsed="false">
      <c r="C152" s="38" t="n">
        <v>13</v>
      </c>
      <c r="D152" s="38" t="n">
        <v>5</v>
      </c>
      <c r="E152" s="38" t="s">
        <v>18</v>
      </c>
      <c r="F152" s="38" t="s">
        <v>14</v>
      </c>
    </row>
    <row r="153" customFormat="false" ht="15" hidden="false" customHeight="false" outlineLevel="0" collapsed="false">
      <c r="C153" s="38" t="n">
        <v>9</v>
      </c>
      <c r="D153" s="38" t="n">
        <v>6</v>
      </c>
      <c r="E153" s="38" t="s">
        <v>18</v>
      </c>
      <c r="F153" s="38" t="s">
        <v>13</v>
      </c>
    </row>
    <row r="154" customFormat="false" ht="15" hidden="false" customHeight="false" outlineLevel="0" collapsed="false">
      <c r="C154" s="38" t="n">
        <v>8</v>
      </c>
      <c r="D154" s="38" t="n">
        <v>3</v>
      </c>
      <c r="E154" s="38" t="s">
        <v>19</v>
      </c>
      <c r="F154" s="38" t="s">
        <v>13</v>
      </c>
    </row>
    <row r="155" customFormat="false" ht="15" hidden="false" customHeight="false" outlineLevel="0" collapsed="false">
      <c r="C155" s="38" t="n">
        <v>13</v>
      </c>
      <c r="D155" s="38" t="n">
        <v>4</v>
      </c>
      <c r="E155" s="38" t="s">
        <v>20</v>
      </c>
      <c r="F155" s="38" t="s">
        <v>13</v>
      </c>
    </row>
    <row r="156" customFormat="false" ht="15" hidden="false" customHeight="false" outlineLevel="0" collapsed="false">
      <c r="C156" s="38" t="n">
        <v>9</v>
      </c>
      <c r="D156" s="38" t="n">
        <v>1</v>
      </c>
      <c r="E156" s="38" t="s">
        <v>21</v>
      </c>
      <c r="F156" s="38" t="s">
        <v>17</v>
      </c>
    </row>
    <row r="157" customFormat="false" ht="15" hidden="false" customHeight="false" outlineLevel="0" collapsed="false">
      <c r="C157" s="38" t="n">
        <v>8</v>
      </c>
      <c r="D157" s="38" t="n">
        <v>3</v>
      </c>
      <c r="E157" s="38" t="s">
        <v>19</v>
      </c>
      <c r="F157" s="38" t="s">
        <v>17</v>
      </c>
    </row>
    <row r="158" customFormat="false" ht="15" hidden="false" customHeight="false" outlineLevel="0" collapsed="false">
      <c r="C158" s="38" t="n">
        <v>12</v>
      </c>
      <c r="D158" s="38" t="n">
        <v>3</v>
      </c>
      <c r="E158" s="38" t="s">
        <v>20</v>
      </c>
      <c r="F158" s="38" t="s">
        <v>13</v>
      </c>
    </row>
    <row r="159" customFormat="false" ht="15" hidden="false" customHeight="false" outlineLevel="0" collapsed="false">
      <c r="C159" s="38" t="n">
        <v>13</v>
      </c>
      <c r="D159" s="38" t="n">
        <v>5</v>
      </c>
      <c r="E159" s="38" t="s">
        <v>21</v>
      </c>
      <c r="F159" s="38" t="s">
        <v>17</v>
      </c>
    </row>
    <row r="160" customFormat="false" ht="15" hidden="false" customHeight="false" outlineLevel="0" collapsed="false">
      <c r="C160" s="38" t="n">
        <v>8</v>
      </c>
      <c r="D160" s="38" t="n">
        <v>2</v>
      </c>
      <c r="E160" s="38" t="s">
        <v>19</v>
      </c>
      <c r="F160" s="38" t="s">
        <v>17</v>
      </c>
    </row>
    <row r="161" customFormat="false" ht="15" hidden="false" customHeight="false" outlineLevel="0" collapsed="false">
      <c r="C161" s="38" t="n">
        <v>13</v>
      </c>
      <c r="D161" s="38" t="n">
        <v>4</v>
      </c>
      <c r="E161" s="38" t="s">
        <v>20</v>
      </c>
      <c r="F161" s="38" t="s">
        <v>13</v>
      </c>
    </row>
    <row r="162" customFormat="false" ht="15" hidden="false" customHeight="false" outlineLevel="0" collapsed="false">
      <c r="C162" s="38" t="n">
        <v>5</v>
      </c>
      <c r="D162" s="38" t="n">
        <v>5</v>
      </c>
      <c r="E162" s="38" t="s">
        <v>21</v>
      </c>
      <c r="F162" s="38" t="s">
        <v>17</v>
      </c>
    </row>
    <row r="163" customFormat="false" ht="15" hidden="false" customHeight="false" outlineLevel="0" collapsed="false">
      <c r="C163" s="38" t="n">
        <v>8</v>
      </c>
      <c r="D163" s="38" t="n">
        <v>2</v>
      </c>
      <c r="E163" s="38" t="s">
        <v>19</v>
      </c>
      <c r="F163" s="38" t="s">
        <v>17</v>
      </c>
    </row>
    <row r="164" customFormat="false" ht="15" hidden="false" customHeight="false" outlineLevel="0" collapsed="false">
      <c r="C164" s="38" t="n">
        <v>12</v>
      </c>
      <c r="D164" s="38" t="n">
        <v>3</v>
      </c>
      <c r="E164" s="38" t="s">
        <v>20</v>
      </c>
      <c r="F164" s="38" t="s">
        <v>13</v>
      </c>
    </row>
    <row r="165" customFormat="false" ht="15" hidden="false" customHeight="false" outlineLevel="0" collapsed="false">
      <c r="C165" s="38" t="n">
        <v>16</v>
      </c>
      <c r="D165" s="38" t="n">
        <v>6</v>
      </c>
      <c r="E165" s="38" t="s">
        <v>18</v>
      </c>
      <c r="F165" s="38" t="s">
        <v>17</v>
      </c>
    </row>
    <row r="166" customFormat="false" ht="15" hidden="false" customHeight="false" outlineLevel="0" collapsed="false">
      <c r="C166" s="38" t="n">
        <v>8</v>
      </c>
      <c r="D166" s="38" t="n">
        <v>2</v>
      </c>
      <c r="E166" s="38" t="s">
        <v>19</v>
      </c>
      <c r="F166" s="38" t="s">
        <v>17</v>
      </c>
    </row>
    <row r="167" customFormat="false" ht="15" hidden="false" customHeight="false" outlineLevel="0" collapsed="false">
      <c r="C167" s="38" t="n">
        <v>12</v>
      </c>
      <c r="D167" s="38" t="n">
        <v>3</v>
      </c>
      <c r="E167" s="38" t="s">
        <v>20</v>
      </c>
      <c r="F167" s="38" t="s">
        <v>12</v>
      </c>
    </row>
    <row r="168" customFormat="false" ht="15" hidden="false" customHeight="false" outlineLevel="0" collapsed="false">
      <c r="C168" s="38" t="n">
        <v>12</v>
      </c>
      <c r="D168" s="38" t="n">
        <v>6</v>
      </c>
      <c r="E168" s="38" t="s">
        <v>22</v>
      </c>
      <c r="F168" s="38" t="s">
        <v>13</v>
      </c>
    </row>
    <row r="169" customFormat="false" ht="15" hidden="false" customHeight="false" outlineLevel="0" collapsed="false">
      <c r="C169" s="38" t="n">
        <v>11</v>
      </c>
      <c r="D169" s="38" t="n">
        <v>3</v>
      </c>
      <c r="E169" s="38" t="s">
        <v>21</v>
      </c>
      <c r="F169" s="38" t="s">
        <v>14</v>
      </c>
    </row>
    <row r="170" customFormat="false" ht="15" hidden="false" customHeight="false" outlineLevel="0" collapsed="false">
      <c r="C170" s="38" t="n">
        <v>12</v>
      </c>
      <c r="D170" s="38" t="n">
        <v>6</v>
      </c>
      <c r="E170" s="38" t="s">
        <v>21</v>
      </c>
      <c r="F170" s="38" t="s">
        <v>14</v>
      </c>
    </row>
    <row r="171" customFormat="false" ht="15" hidden="false" customHeight="false" outlineLevel="0" collapsed="false">
      <c r="C171" s="38" t="n">
        <v>8</v>
      </c>
      <c r="D171" s="38" t="n">
        <v>6</v>
      </c>
      <c r="E171" s="38" t="s">
        <v>22</v>
      </c>
      <c r="F171" s="38" t="s">
        <v>13</v>
      </c>
    </row>
    <row r="172" customFormat="false" ht="15" hidden="false" customHeight="false" outlineLevel="0" collapsed="false">
      <c r="C172" s="38" t="n">
        <v>11</v>
      </c>
      <c r="D172" s="38" t="n">
        <v>2</v>
      </c>
      <c r="E172" s="38" t="s">
        <v>24</v>
      </c>
      <c r="F172" s="38" t="s">
        <v>14</v>
      </c>
    </row>
    <row r="173" customFormat="false" ht="15" hidden="false" customHeight="false" outlineLevel="0" collapsed="false">
      <c r="C173" s="38" t="n">
        <v>16</v>
      </c>
      <c r="D173" s="38" t="n">
        <v>6</v>
      </c>
      <c r="E173" s="38" t="s">
        <v>21</v>
      </c>
      <c r="F173" s="38" t="s">
        <v>14</v>
      </c>
    </row>
    <row r="174" customFormat="false" ht="15" hidden="false" customHeight="false" outlineLevel="0" collapsed="false">
      <c r="C174" s="38" t="n">
        <v>8</v>
      </c>
      <c r="D174" s="38" t="n">
        <v>1</v>
      </c>
      <c r="E174" s="38" t="s">
        <v>18</v>
      </c>
      <c r="F174" s="38" t="s">
        <v>13</v>
      </c>
    </row>
    <row r="175" customFormat="false" ht="15" hidden="false" customHeight="false" outlineLevel="0" collapsed="false">
      <c r="C175" s="38" t="n">
        <v>5</v>
      </c>
      <c r="D175" s="38" t="n">
        <v>6</v>
      </c>
      <c r="E175" s="38" t="s">
        <v>18</v>
      </c>
      <c r="F175" s="38" t="s">
        <v>13</v>
      </c>
    </row>
    <row r="176" customFormat="false" ht="15" hidden="false" customHeight="false" outlineLevel="0" collapsed="false">
      <c r="C176" s="38" t="n">
        <v>11</v>
      </c>
      <c r="D176" s="38" t="n">
        <v>4</v>
      </c>
      <c r="E176" s="38" t="s">
        <v>18</v>
      </c>
      <c r="F176" s="38" t="s">
        <v>13</v>
      </c>
    </row>
    <row r="177" customFormat="false" ht="15" hidden="false" customHeight="false" outlineLevel="0" collapsed="false">
      <c r="C177" s="11"/>
      <c r="D177" s="11"/>
      <c r="E177" s="11"/>
      <c r="F177" s="12"/>
    </row>
    <row r="178" customFormat="false" ht="15" hidden="false" customHeight="false" outlineLevel="0" collapsed="false">
      <c r="C178" s="11"/>
      <c r="D178" s="11"/>
      <c r="E178" s="11"/>
      <c r="F178" s="12"/>
    </row>
    <row r="179" customFormat="false" ht="15" hidden="false" customHeight="false" outlineLevel="0" collapsed="false">
      <c r="C179" s="11"/>
      <c r="D179" s="11"/>
      <c r="E179" s="11"/>
      <c r="F179" s="12"/>
    </row>
    <row r="180" customFormat="false" ht="15" hidden="false" customHeight="false" outlineLevel="0" collapsed="false">
      <c r="C180" s="11"/>
      <c r="D180" s="11"/>
      <c r="E180" s="11"/>
      <c r="F180" s="12"/>
    </row>
    <row r="181" customFormat="false" ht="15" hidden="false" customHeight="false" outlineLevel="0" collapsed="false">
      <c r="C181" s="11"/>
      <c r="D181" s="11"/>
      <c r="E181" s="11"/>
      <c r="F181" s="12"/>
    </row>
    <row r="182" customFormat="false" ht="15" hidden="false" customHeight="false" outlineLevel="0" collapsed="false">
      <c r="C182" s="11"/>
      <c r="D182" s="11"/>
      <c r="E182" s="11"/>
      <c r="F182" s="12"/>
    </row>
    <row r="183" customFormat="false" ht="15" hidden="false" customHeight="false" outlineLevel="0" collapsed="false">
      <c r="C183" s="11"/>
      <c r="D183" s="11"/>
      <c r="E183" s="11"/>
      <c r="F183" s="12"/>
    </row>
    <row r="184" customFormat="false" ht="15" hidden="false" customHeight="false" outlineLevel="0" collapsed="false">
      <c r="C184" s="11"/>
      <c r="D184" s="11"/>
      <c r="E184" s="11"/>
      <c r="F184" s="12"/>
    </row>
    <row r="185" customFormat="false" ht="15" hidden="false" customHeight="false" outlineLevel="0" collapsed="false">
      <c r="C185" s="11"/>
      <c r="D185" s="11"/>
      <c r="E185" s="11"/>
      <c r="F185" s="12"/>
    </row>
    <row r="186" customFormat="false" ht="15" hidden="false" customHeight="false" outlineLevel="0" collapsed="false">
      <c r="C186" s="11"/>
      <c r="D186" s="11"/>
      <c r="E186" s="11"/>
      <c r="F186" s="12"/>
    </row>
    <row r="187" customFormat="false" ht="15" hidden="false" customHeight="false" outlineLevel="0" collapsed="false">
      <c r="C187" s="11"/>
      <c r="D187" s="11"/>
      <c r="E187" s="11"/>
      <c r="F187" s="12"/>
    </row>
    <row r="188" customFormat="false" ht="15" hidden="false" customHeight="false" outlineLevel="0" collapsed="false">
      <c r="C188" s="11"/>
      <c r="D188" s="11"/>
      <c r="E188" s="11"/>
      <c r="F188" s="12"/>
    </row>
    <row r="189" customFormat="false" ht="15" hidden="false" customHeight="false" outlineLevel="0" collapsed="false">
      <c r="C189" s="11"/>
      <c r="D189" s="11"/>
      <c r="E189" s="11"/>
      <c r="F189" s="12"/>
    </row>
    <row r="190" customFormat="false" ht="15" hidden="false" customHeight="false" outlineLevel="0" collapsed="false">
      <c r="C190" s="11"/>
      <c r="D190" s="11"/>
      <c r="E190" s="11"/>
      <c r="F190" s="12"/>
    </row>
    <row r="191" customFormat="false" ht="15" hidden="false" customHeight="false" outlineLevel="0" collapsed="false">
      <c r="C191" s="11"/>
      <c r="D191" s="11"/>
      <c r="E191" s="11"/>
      <c r="F191" s="12"/>
    </row>
    <row r="192" customFormat="false" ht="15" hidden="false" customHeight="false" outlineLevel="0" collapsed="false">
      <c r="C192" s="11"/>
      <c r="D192" s="11"/>
      <c r="E192" s="11"/>
      <c r="F192" s="12"/>
    </row>
    <row r="193" customFormat="false" ht="15" hidden="false" customHeight="false" outlineLevel="0" collapsed="false">
      <c r="C193" s="11"/>
      <c r="D193" s="11"/>
      <c r="E193" s="11"/>
      <c r="F193" s="12"/>
    </row>
    <row r="194" customFormat="false" ht="15" hidden="false" customHeight="false" outlineLevel="0" collapsed="false">
      <c r="C194" s="11"/>
      <c r="D194" s="11"/>
      <c r="E194" s="11"/>
      <c r="F194" s="12"/>
    </row>
    <row r="195" customFormat="false" ht="15" hidden="false" customHeight="false" outlineLevel="0" collapsed="false">
      <c r="C195" s="11"/>
      <c r="D195" s="11"/>
      <c r="E195" s="11"/>
      <c r="F195" s="12"/>
    </row>
    <row r="196" customFormat="false" ht="15" hidden="false" customHeight="false" outlineLevel="0" collapsed="false">
      <c r="C196" s="11"/>
      <c r="D196" s="11"/>
      <c r="E196" s="11"/>
      <c r="F196" s="12"/>
    </row>
    <row r="197" customFormat="false" ht="15" hidden="false" customHeight="false" outlineLevel="0" collapsed="false">
      <c r="C197" s="11"/>
      <c r="D197" s="11"/>
      <c r="E197" s="11"/>
      <c r="F197" s="12"/>
    </row>
    <row r="198" customFormat="false" ht="15" hidden="false" customHeight="false" outlineLevel="0" collapsed="false">
      <c r="C198" s="11"/>
      <c r="D198" s="11"/>
      <c r="E198" s="11"/>
      <c r="F198" s="12"/>
    </row>
    <row r="199" customFormat="false" ht="15" hidden="false" customHeight="false" outlineLevel="0" collapsed="false">
      <c r="C199" s="11"/>
      <c r="D199" s="11"/>
      <c r="E199" s="11"/>
      <c r="F199" s="12"/>
    </row>
    <row r="200" customFormat="false" ht="15" hidden="false" customHeight="false" outlineLevel="0" collapsed="false">
      <c r="C200" s="11"/>
      <c r="D200" s="11"/>
      <c r="E200" s="11"/>
      <c r="F200" s="12"/>
    </row>
    <row r="201" customFormat="false" ht="15" hidden="false" customHeight="false" outlineLevel="0" collapsed="false">
      <c r="C201" s="11"/>
      <c r="D201" s="11"/>
      <c r="E201" s="11"/>
      <c r="F201" s="12"/>
    </row>
    <row r="202" customFormat="false" ht="15" hidden="false" customHeight="false" outlineLevel="0" collapsed="false">
      <c r="C202" s="11"/>
      <c r="D202" s="11"/>
      <c r="E202" s="11"/>
      <c r="F202" s="12"/>
    </row>
    <row r="203" customFormat="false" ht="15" hidden="false" customHeight="false" outlineLevel="0" collapsed="false">
      <c r="C203" s="11"/>
      <c r="D203" s="11"/>
      <c r="E203" s="11"/>
      <c r="F203" s="12"/>
    </row>
    <row r="204" customFormat="false" ht="15" hidden="false" customHeight="false" outlineLevel="0" collapsed="false">
      <c r="C204" s="11"/>
      <c r="D204" s="11"/>
      <c r="E204" s="11"/>
      <c r="F204" s="12"/>
    </row>
    <row r="205" customFormat="false" ht="15" hidden="false" customHeight="false" outlineLevel="0" collapsed="false">
      <c r="C205" s="11"/>
      <c r="D205" s="11"/>
      <c r="E205" s="11"/>
      <c r="F205" s="12"/>
    </row>
    <row r="206" customFormat="false" ht="15" hidden="false" customHeight="false" outlineLevel="0" collapsed="false">
      <c r="C206" s="11"/>
      <c r="D206" s="11"/>
      <c r="E206" s="11"/>
      <c r="F206" s="12"/>
    </row>
    <row r="207" customFormat="false" ht="15" hidden="false" customHeight="false" outlineLevel="0" collapsed="false">
      <c r="C207" s="11"/>
      <c r="D207" s="11"/>
      <c r="E207" s="11"/>
      <c r="F207" s="12"/>
    </row>
    <row r="208" customFormat="false" ht="15" hidden="false" customHeight="false" outlineLevel="0" collapsed="false">
      <c r="C208" s="11"/>
      <c r="D208" s="11"/>
      <c r="E208" s="11"/>
      <c r="F208" s="12"/>
    </row>
    <row r="209" customFormat="false" ht="15" hidden="false" customHeight="false" outlineLevel="0" collapsed="false">
      <c r="C209" s="11"/>
      <c r="D209" s="11"/>
      <c r="E209" s="11"/>
      <c r="F209" s="12"/>
    </row>
    <row r="210" customFormat="false" ht="15" hidden="false" customHeight="false" outlineLevel="0" collapsed="false">
      <c r="C210" s="11"/>
      <c r="D210" s="11"/>
      <c r="E210" s="11"/>
      <c r="F210" s="12"/>
    </row>
    <row r="211" customFormat="false" ht="15" hidden="false" customHeight="false" outlineLevel="0" collapsed="false">
      <c r="C211" s="11"/>
      <c r="D211" s="11"/>
      <c r="E211" s="11"/>
      <c r="F211" s="12"/>
    </row>
    <row r="212" customFormat="false" ht="15" hidden="false" customHeight="false" outlineLevel="0" collapsed="false">
      <c r="C212" s="11"/>
      <c r="D212" s="11"/>
      <c r="E212" s="11"/>
      <c r="F212" s="12"/>
    </row>
    <row r="213" customFormat="false" ht="15" hidden="false" customHeight="false" outlineLevel="0" collapsed="false">
      <c r="C213" s="11"/>
      <c r="D213" s="11"/>
      <c r="E213" s="11"/>
      <c r="F213" s="12"/>
    </row>
    <row r="214" customFormat="false" ht="15" hidden="false" customHeight="false" outlineLevel="0" collapsed="false">
      <c r="C214" s="11"/>
      <c r="D214" s="11"/>
      <c r="E214" s="11"/>
      <c r="F214" s="12"/>
    </row>
    <row r="215" customFormat="false" ht="15" hidden="false" customHeight="false" outlineLevel="0" collapsed="false">
      <c r="C215" s="11"/>
      <c r="D215" s="11"/>
      <c r="E215" s="11"/>
      <c r="F215" s="12"/>
    </row>
    <row r="216" customFormat="false" ht="15" hidden="false" customHeight="false" outlineLevel="0" collapsed="false">
      <c r="C216" s="11"/>
      <c r="D216" s="11"/>
      <c r="E216" s="11"/>
      <c r="F216" s="12"/>
    </row>
    <row r="217" customFormat="false" ht="15" hidden="false" customHeight="false" outlineLevel="0" collapsed="false">
      <c r="C217" s="11"/>
      <c r="D217" s="11"/>
      <c r="E217" s="11"/>
      <c r="F217" s="12"/>
    </row>
    <row r="218" customFormat="false" ht="15" hidden="false" customHeight="false" outlineLevel="0" collapsed="false">
      <c r="C218" s="11"/>
      <c r="D218" s="11"/>
      <c r="E218" s="11"/>
      <c r="F218" s="12"/>
    </row>
    <row r="219" customFormat="false" ht="15" hidden="false" customHeight="false" outlineLevel="0" collapsed="false">
      <c r="C219" s="11"/>
      <c r="D219" s="11"/>
      <c r="E219" s="11"/>
      <c r="F219" s="12"/>
    </row>
    <row r="220" customFormat="false" ht="15" hidden="false" customHeight="false" outlineLevel="0" collapsed="false">
      <c r="C220" s="11"/>
      <c r="D220" s="11"/>
      <c r="E220" s="11"/>
      <c r="F220" s="12"/>
    </row>
    <row r="221" customFormat="false" ht="15" hidden="false" customHeight="false" outlineLevel="0" collapsed="false">
      <c r="C221" s="11"/>
      <c r="D221" s="11"/>
      <c r="E221" s="11"/>
      <c r="F221" s="12"/>
    </row>
    <row r="222" customFormat="false" ht="15" hidden="false" customHeight="false" outlineLevel="0" collapsed="false">
      <c r="C222" s="11"/>
      <c r="D222" s="11"/>
      <c r="E222" s="11"/>
      <c r="F222" s="12"/>
    </row>
    <row r="223" customFormat="false" ht="15" hidden="false" customHeight="false" outlineLevel="0" collapsed="false">
      <c r="C223" s="11"/>
      <c r="D223" s="11"/>
      <c r="E223" s="11"/>
      <c r="F223" s="12"/>
    </row>
    <row r="224" customFormat="false" ht="15" hidden="false" customHeight="false" outlineLevel="0" collapsed="false">
      <c r="C224" s="11"/>
      <c r="D224" s="11"/>
      <c r="E224" s="11"/>
      <c r="F224" s="12"/>
    </row>
    <row r="225" customFormat="false" ht="15" hidden="false" customHeight="false" outlineLevel="0" collapsed="false">
      <c r="C225" s="11"/>
      <c r="D225" s="11"/>
      <c r="E225" s="11"/>
      <c r="F225" s="12"/>
    </row>
    <row r="226" customFormat="false" ht="15" hidden="false" customHeight="false" outlineLevel="0" collapsed="false">
      <c r="C226" s="11"/>
      <c r="D226" s="11"/>
      <c r="E226" s="11"/>
      <c r="F226" s="12"/>
    </row>
    <row r="227" customFormat="false" ht="15" hidden="false" customHeight="false" outlineLevel="0" collapsed="false">
      <c r="C227" s="11"/>
      <c r="D227" s="11"/>
      <c r="E227" s="11"/>
      <c r="F227" s="12"/>
    </row>
    <row r="228" customFormat="false" ht="15" hidden="false" customHeight="false" outlineLevel="0" collapsed="false">
      <c r="C228" s="11"/>
      <c r="D228" s="11"/>
      <c r="E228" s="11"/>
      <c r="F228" s="12"/>
    </row>
    <row r="229" customFormat="false" ht="15" hidden="false" customHeight="false" outlineLevel="0" collapsed="false">
      <c r="C229" s="11"/>
      <c r="D229" s="11"/>
      <c r="E229" s="11"/>
      <c r="F229" s="12"/>
    </row>
    <row r="230" customFormat="false" ht="15" hidden="false" customHeight="false" outlineLevel="0" collapsed="false">
      <c r="C230" s="11"/>
      <c r="D230" s="11"/>
      <c r="E230" s="11"/>
      <c r="F230" s="12"/>
    </row>
    <row r="231" customFormat="false" ht="15" hidden="false" customHeight="false" outlineLevel="0" collapsed="false">
      <c r="C231" s="11"/>
      <c r="D231" s="11"/>
      <c r="E231" s="11"/>
      <c r="F231" s="12"/>
    </row>
    <row r="232" customFormat="false" ht="15" hidden="false" customHeight="false" outlineLevel="0" collapsed="false">
      <c r="C232" s="11"/>
      <c r="D232" s="11"/>
      <c r="E232" s="11"/>
      <c r="F232" s="12"/>
    </row>
    <row r="233" customFormat="false" ht="15" hidden="false" customHeight="false" outlineLevel="0" collapsed="false">
      <c r="C233" s="11"/>
      <c r="D233" s="11"/>
      <c r="E233" s="11"/>
      <c r="F233" s="12"/>
    </row>
    <row r="234" customFormat="false" ht="15" hidden="false" customHeight="false" outlineLevel="0" collapsed="false">
      <c r="C234" s="11"/>
      <c r="D234" s="11"/>
      <c r="E234" s="11"/>
      <c r="F234" s="12"/>
    </row>
    <row r="235" customFormat="false" ht="15" hidden="false" customHeight="false" outlineLevel="0" collapsed="false">
      <c r="C235" s="11"/>
      <c r="D235" s="11"/>
      <c r="E235" s="11"/>
      <c r="F235" s="12"/>
    </row>
    <row r="236" customFormat="false" ht="15" hidden="false" customHeight="false" outlineLevel="0" collapsed="false">
      <c r="C236" s="11"/>
      <c r="D236" s="11"/>
      <c r="E236" s="11"/>
      <c r="F236" s="12"/>
    </row>
    <row r="237" customFormat="false" ht="15" hidden="false" customHeight="false" outlineLevel="0" collapsed="false">
      <c r="C237" s="11"/>
      <c r="D237" s="11"/>
      <c r="E237" s="11"/>
      <c r="F237" s="12"/>
    </row>
    <row r="238" customFormat="false" ht="15" hidden="false" customHeight="false" outlineLevel="0" collapsed="false">
      <c r="C238" s="11"/>
      <c r="D238" s="11"/>
      <c r="E238" s="11"/>
      <c r="F238" s="12"/>
    </row>
    <row r="239" customFormat="false" ht="15" hidden="false" customHeight="false" outlineLevel="0" collapsed="false">
      <c r="C239" s="11"/>
      <c r="D239" s="11"/>
      <c r="E239" s="11"/>
      <c r="F239" s="12"/>
    </row>
    <row r="240" customFormat="false" ht="15" hidden="false" customHeight="false" outlineLevel="0" collapsed="false">
      <c r="C240" s="11"/>
      <c r="D240" s="11"/>
      <c r="E240" s="11"/>
      <c r="F240" s="12"/>
    </row>
    <row r="241" customFormat="false" ht="15" hidden="false" customHeight="false" outlineLevel="0" collapsed="false">
      <c r="C241" s="11"/>
      <c r="D241" s="11"/>
      <c r="E241" s="11"/>
      <c r="F241" s="12"/>
    </row>
    <row r="242" customFormat="false" ht="15" hidden="false" customHeight="false" outlineLevel="0" collapsed="false">
      <c r="C242" s="11"/>
      <c r="D242" s="11"/>
      <c r="E242" s="11"/>
      <c r="F242" s="12"/>
    </row>
    <row r="243" customFormat="false" ht="15" hidden="false" customHeight="false" outlineLevel="0" collapsed="false">
      <c r="C243" s="11"/>
      <c r="D243" s="11"/>
      <c r="E243" s="11"/>
      <c r="F243" s="12"/>
    </row>
    <row r="244" customFormat="false" ht="15" hidden="false" customHeight="false" outlineLevel="0" collapsed="false">
      <c r="C244" s="11"/>
      <c r="D244" s="11"/>
      <c r="E244" s="11"/>
      <c r="F244" s="12"/>
    </row>
    <row r="245" customFormat="false" ht="15" hidden="false" customHeight="false" outlineLevel="0" collapsed="false">
      <c r="C245" s="11"/>
      <c r="D245" s="11"/>
      <c r="E245" s="11"/>
      <c r="F245" s="12"/>
    </row>
    <row r="246" customFormat="false" ht="15" hidden="false" customHeight="false" outlineLevel="0" collapsed="false">
      <c r="C246" s="11"/>
      <c r="D246" s="11"/>
      <c r="E246" s="11"/>
      <c r="F246" s="12"/>
    </row>
    <row r="247" customFormat="false" ht="15" hidden="false" customHeight="false" outlineLevel="0" collapsed="false">
      <c r="C247" s="11"/>
      <c r="D247" s="11"/>
      <c r="E247" s="11"/>
      <c r="F247" s="12"/>
    </row>
    <row r="248" customFormat="false" ht="15" hidden="false" customHeight="false" outlineLevel="0" collapsed="false">
      <c r="C248" s="11"/>
      <c r="D248" s="11"/>
      <c r="E248" s="11"/>
      <c r="F248" s="12"/>
    </row>
    <row r="249" customFormat="false" ht="15" hidden="false" customHeight="false" outlineLevel="0" collapsed="false">
      <c r="C249" s="11"/>
      <c r="D249" s="11"/>
      <c r="E249" s="11"/>
      <c r="F249" s="12"/>
    </row>
    <row r="250" customFormat="false" ht="15" hidden="false" customHeight="false" outlineLevel="0" collapsed="false">
      <c r="C250" s="11"/>
      <c r="D250" s="11"/>
      <c r="E250" s="11"/>
      <c r="F250" s="12"/>
    </row>
  </sheetData>
  <mergeCells count="121">
    <mergeCell ref="C1:F1"/>
    <mergeCell ref="J1:N1"/>
    <mergeCell ref="O1:S1"/>
    <mergeCell ref="T1:X1"/>
    <mergeCell ref="Y1:AC1"/>
    <mergeCell ref="AD1:AH1"/>
    <mergeCell ref="AI1:AM1"/>
    <mergeCell ref="H3:H8"/>
    <mergeCell ref="H9:I9"/>
    <mergeCell ref="J10:N10"/>
    <mergeCell ref="O10:S10"/>
    <mergeCell ref="T10:X10"/>
    <mergeCell ref="Y10:AC10"/>
    <mergeCell ref="AD10:AH10"/>
    <mergeCell ref="AI10:AM10"/>
    <mergeCell ref="H12:H17"/>
    <mergeCell ref="H18:I18"/>
    <mergeCell ref="J19:N19"/>
    <mergeCell ref="O19:S19"/>
    <mergeCell ref="T19:X19"/>
    <mergeCell ref="Y19:AC19"/>
    <mergeCell ref="AD19:AH19"/>
    <mergeCell ref="AI19:AM19"/>
    <mergeCell ref="H21:H26"/>
    <mergeCell ref="H27:I27"/>
    <mergeCell ref="J28:N28"/>
    <mergeCell ref="O28:S28"/>
    <mergeCell ref="T28:X28"/>
    <mergeCell ref="Y28:AC28"/>
    <mergeCell ref="AD28:AH28"/>
    <mergeCell ref="AI28:AM28"/>
    <mergeCell ref="H30:H35"/>
    <mergeCell ref="H36:I36"/>
    <mergeCell ref="J37:N37"/>
    <mergeCell ref="O37:S37"/>
    <mergeCell ref="T37:X37"/>
    <mergeCell ref="Y37:AC37"/>
    <mergeCell ref="AD37:AH37"/>
    <mergeCell ref="AI37:AM37"/>
    <mergeCell ref="H39:H44"/>
    <mergeCell ref="H45:I45"/>
    <mergeCell ref="J46:N46"/>
    <mergeCell ref="O46:S46"/>
    <mergeCell ref="T46:X46"/>
    <mergeCell ref="Y46:AC46"/>
    <mergeCell ref="AD46:AH46"/>
    <mergeCell ref="AI46:AM46"/>
    <mergeCell ref="H48:H53"/>
    <mergeCell ref="H54:I54"/>
    <mergeCell ref="J55:N55"/>
    <mergeCell ref="O55:S55"/>
    <mergeCell ref="T55:X55"/>
    <mergeCell ref="Y55:AC55"/>
    <mergeCell ref="AD55:AH55"/>
    <mergeCell ref="AI55:AM55"/>
    <mergeCell ref="H57:H62"/>
    <mergeCell ref="H63:I63"/>
    <mergeCell ref="J64:N64"/>
    <mergeCell ref="O64:S64"/>
    <mergeCell ref="T64:X64"/>
    <mergeCell ref="Y64:AC64"/>
    <mergeCell ref="AD64:AH64"/>
    <mergeCell ref="AI64:AM64"/>
    <mergeCell ref="H66:H71"/>
    <mergeCell ref="H72:I72"/>
    <mergeCell ref="J73:N73"/>
    <mergeCell ref="O73:S73"/>
    <mergeCell ref="T73:X73"/>
    <mergeCell ref="Y73:AC73"/>
    <mergeCell ref="AD73:AH73"/>
    <mergeCell ref="AI73:AM73"/>
    <mergeCell ref="H75:H80"/>
    <mergeCell ref="H81:I81"/>
    <mergeCell ref="J82:N82"/>
    <mergeCell ref="O82:S82"/>
    <mergeCell ref="T82:X82"/>
    <mergeCell ref="Y82:AC82"/>
    <mergeCell ref="AD82:AH82"/>
    <mergeCell ref="AI82:AM82"/>
    <mergeCell ref="H84:H89"/>
    <mergeCell ref="H90:I90"/>
    <mergeCell ref="J91:N91"/>
    <mergeCell ref="O91:S91"/>
    <mergeCell ref="T91:X91"/>
    <mergeCell ref="Y91:AC91"/>
    <mergeCell ref="AD91:AH91"/>
    <mergeCell ref="AI91:AM91"/>
    <mergeCell ref="H93:H98"/>
    <mergeCell ref="H99:I99"/>
    <mergeCell ref="J100:N100"/>
    <mergeCell ref="O100:S100"/>
    <mergeCell ref="T100:X100"/>
    <mergeCell ref="Y100:AC100"/>
    <mergeCell ref="AD100:AH100"/>
    <mergeCell ref="AI100:AM100"/>
    <mergeCell ref="H102:H107"/>
    <mergeCell ref="H108:I108"/>
    <mergeCell ref="J109:N109"/>
    <mergeCell ref="O109:S109"/>
    <mergeCell ref="T109:X109"/>
    <mergeCell ref="Y109:AC109"/>
    <mergeCell ref="AD109:AH109"/>
    <mergeCell ref="AI109:AM109"/>
    <mergeCell ref="H111:H116"/>
    <mergeCell ref="H117:I117"/>
    <mergeCell ref="J118:N118"/>
    <mergeCell ref="O118:S118"/>
    <mergeCell ref="T118:X118"/>
    <mergeCell ref="Y118:AC118"/>
    <mergeCell ref="AD118:AH118"/>
    <mergeCell ref="AI118:AM118"/>
    <mergeCell ref="H120:H125"/>
    <mergeCell ref="H126:I126"/>
    <mergeCell ref="J127:N127"/>
    <mergeCell ref="O127:S127"/>
    <mergeCell ref="T127:X127"/>
    <mergeCell ref="Y127:AC127"/>
    <mergeCell ref="AD127:AH127"/>
    <mergeCell ref="AI127:AM127"/>
    <mergeCell ref="H129:H134"/>
    <mergeCell ref="H135:I135"/>
  </mergeCells>
  <dataValidations count="5">
    <dataValidation allowBlank="true" errorStyle="stop" operator="between" showDropDown="false" showErrorMessage="true" showInputMessage="true" sqref="D3:D250" type="list">
      <formula1>"1,2,3,4,5,6"</formula1>
      <formula2>0</formula2>
    </dataValidation>
    <dataValidation allowBlank="true" errorStyle="stop" operator="between" showDropDown="false" showErrorMessage="true" showInputMessage="true" sqref="E101 E103:E104 E106 E108:E110 E112:E116 E177:E250" type="list">
      <formula1>"SAQUE,ATAQUE,BLOQUEIO,RECEPÇÃO,DEFESA,LEVANTAMENTO"</formula1>
      <formula2>0</formula2>
    </dataValidation>
    <dataValidation allowBlank="true" errorStyle="stop" operator="between" showDropDown="false" showErrorMessage="true" showInputMessage="true" sqref="F3:F250" type="list">
      <formula1>"EXCELENTE,PONTO,CONTINUIDADE,ERRO"</formula1>
      <formula2>0</formula2>
    </dataValidation>
    <dataValidation allowBlank="true" errorStyle="stop" operator="between" showDropDown="false" showErrorMessage="true" showInputMessage="true" sqref="C3:C250" type="list">
      <formula1>$A$2:$A$21</formula1>
      <formula2>0</formula2>
    </dataValidation>
    <dataValidation allowBlank="true" errorStyle="stop" operator="between" showDropDown="false" showErrorMessage="true" showInputMessage="true" sqref="E3:E100 E102 E105 E107 E111 E117:E176" type="list">
      <formula1>"SAQUE,ATAQUE,BLOQUEIO,PASSE,DEFESA,LEVANTAM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.42"/>
    <col collapsed="false" customWidth="true" hidden="false" outlineLevel="0" max="9" min="9" style="0" width="4.42"/>
    <col collapsed="false" customWidth="true" hidden="false" outlineLevel="0" max="13" min="10" style="0" width="3.15"/>
    <col collapsed="false" customWidth="true" hidden="false" outlineLevel="0" max="14" min="14" style="0" width="5.29"/>
    <col collapsed="false" customWidth="true" hidden="false" outlineLevel="0" max="18" min="15" style="0" width="3.15"/>
    <col collapsed="false" customWidth="true" hidden="false" outlineLevel="0" max="19" min="19" style="0" width="4.29"/>
    <col collapsed="false" customWidth="true" hidden="false" outlineLevel="0" max="23" min="20" style="0" width="3.15"/>
    <col collapsed="false" customWidth="true" hidden="false" outlineLevel="0" max="24" min="24" style="0" width="4.29"/>
    <col collapsed="false" customWidth="true" hidden="false" outlineLevel="0" max="28" min="25" style="0" width="3.15"/>
    <col collapsed="false" customWidth="true" hidden="false" outlineLevel="0" max="29" min="29" style="0" width="4.29"/>
    <col collapsed="false" customWidth="true" hidden="false" outlineLevel="0" max="33" min="30" style="0" width="3.15"/>
    <col collapsed="false" customWidth="true" hidden="false" outlineLevel="0" max="34" min="34" style="0" width="4.29"/>
    <col collapsed="false" customWidth="true" hidden="false" outlineLevel="0" max="38" min="35" style="0" width="3.15"/>
    <col collapsed="false" customWidth="true" hidden="false" outlineLevel="0" max="39" min="39" style="0" width="4.2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4" t="s">
        <v>4</v>
      </c>
      <c r="U1" s="4"/>
      <c r="V1" s="4"/>
      <c r="W1" s="4"/>
      <c r="X1" s="4"/>
      <c r="Y1" s="3" t="s">
        <v>5</v>
      </c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 t="s">
        <v>7</v>
      </c>
      <c r="AJ1" s="3"/>
      <c r="AK1" s="3"/>
      <c r="AL1" s="3"/>
      <c r="AM1" s="3"/>
    </row>
    <row r="2" customFormat="false" ht="15.75" hidden="false" customHeight="false" outlineLevel="0" collapsed="false">
      <c r="A2" s="0" t="n">
        <v>8</v>
      </c>
      <c r="C2" s="5" t="s">
        <v>8</v>
      </c>
      <c r="D2" s="5" t="s">
        <v>9</v>
      </c>
      <c r="E2" s="5" t="s">
        <v>10</v>
      </c>
      <c r="F2" s="5" t="s">
        <v>11</v>
      </c>
      <c r="J2" s="6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3</v>
      </c>
      <c r="Q2" s="10" t="s">
        <v>14</v>
      </c>
      <c r="R2" s="10" t="s">
        <v>15</v>
      </c>
      <c r="S2" s="8" t="s">
        <v>16</v>
      </c>
      <c r="T2" s="9" t="s">
        <v>17</v>
      </c>
      <c r="U2" s="10" t="s">
        <v>13</v>
      </c>
      <c r="V2" s="10" t="s">
        <v>14</v>
      </c>
      <c r="W2" s="10" t="s">
        <v>15</v>
      </c>
      <c r="X2" s="8" t="s">
        <v>16</v>
      </c>
      <c r="Y2" s="9" t="s">
        <v>17</v>
      </c>
      <c r="Z2" s="10" t="s">
        <v>13</v>
      </c>
      <c r="AA2" s="10" t="s">
        <v>14</v>
      </c>
      <c r="AB2" s="10" t="s">
        <v>15</v>
      </c>
      <c r="AC2" s="8" t="s">
        <v>16</v>
      </c>
      <c r="AD2" s="6" t="s">
        <v>12</v>
      </c>
      <c r="AE2" s="7" t="s">
        <v>13</v>
      </c>
      <c r="AF2" s="7" t="s">
        <v>14</v>
      </c>
      <c r="AG2" s="7" t="s">
        <v>15</v>
      </c>
      <c r="AH2" s="8" t="s">
        <v>16</v>
      </c>
      <c r="AI2" s="9" t="s">
        <v>12</v>
      </c>
      <c r="AJ2" s="10" t="s">
        <v>13</v>
      </c>
      <c r="AK2" s="10" t="s">
        <v>14</v>
      </c>
      <c r="AL2" s="10" t="s">
        <v>15</v>
      </c>
      <c r="AM2" s="8" t="s">
        <v>16</v>
      </c>
    </row>
    <row r="3" customFormat="false" ht="15" hidden="false" customHeight="false" outlineLevel="0" collapsed="false">
      <c r="A3" s="0" t="n">
        <v>9</v>
      </c>
      <c r="C3" s="11" t="n">
        <v>12</v>
      </c>
      <c r="D3" s="11" t="n">
        <v>6</v>
      </c>
      <c r="E3" s="12" t="s">
        <v>18</v>
      </c>
      <c r="F3" s="12" t="s">
        <v>17</v>
      </c>
      <c r="H3" s="13" t="n">
        <f aca="false">A2</f>
        <v>8</v>
      </c>
      <c r="I3" s="31" t="n">
        <v>1</v>
      </c>
      <c r="J3" s="6" t="n">
        <f aca="false">COUNTIFS($C$3:$C$250,$H$3,$D$3:$D$250,$I$3,$E$3:$E$250,$J$1,$F$3:$F$250,$J$2)</f>
        <v>0</v>
      </c>
      <c r="K3" s="7" t="n">
        <f aca="false">COUNTIFS($C$3:$C$250,$H$3,$D$3:$D$250,$I$3,$E$3:$E$250,$J$1,$F$3:$F$250,K$2)</f>
        <v>0</v>
      </c>
      <c r="L3" s="7" t="n">
        <f aca="false">COUNTIFS($C$3:$C$250,$H$3,$D$3:$D$250,$I$3,$E$3:$E$250,$J$1,$F$3:$F$250,L$2)</f>
        <v>0</v>
      </c>
      <c r="M3" s="7" t="n">
        <f aca="false">SUM(J3:L3)</f>
        <v>0</v>
      </c>
      <c r="N3" s="32" t="str">
        <f aca="false">IF(M3=0,"",((J3*4)+(K3*2)+(L3*0))/M3)</f>
        <v/>
      </c>
      <c r="O3" s="33" t="n">
        <f aca="false">COUNTIFS($C$3:$C$250,$H$3,$D$3:$D$250,$I$3,$E$3:$E$250,$O$1,$F$3:$F$250,O$2)</f>
        <v>1</v>
      </c>
      <c r="P3" s="33" t="n">
        <f aca="false">COUNTIFS($C$3:$C$250,$H$3,$D$3:$D$250,$I3,$E$3:$E$250,$O$1,$F$3:$F$250,P$2)</f>
        <v>3</v>
      </c>
      <c r="Q3" s="33" t="n">
        <f aca="false">COUNTIFS($C$3:$C$250,$H$3,$D$3:$D$250,$I3,$E$3:$E$250,$O$1,$F$3:$F$250,Q$2)</f>
        <v>0</v>
      </c>
      <c r="R3" s="7" t="n">
        <f aca="false">SUM(O3:Q3)</f>
        <v>4</v>
      </c>
      <c r="S3" s="32" t="n">
        <f aca="false">IF(R3=0,"",((O3*4)+(P3*2)+(Q3*0))/R3)</f>
        <v>2.5</v>
      </c>
      <c r="T3" s="34" t="n">
        <f aca="false">COUNTIFS($C$3:$C$250,$H$3,$D$3:$D$250,$I3,$E$3:$E$250,$T$1,$F$3:$F$250,T$2)</f>
        <v>0</v>
      </c>
      <c r="U3" s="33" t="n">
        <f aca="false">COUNTIFS($C$3:$C$250,$H$3,$D$3:$D$250,$I3,$E$3:$E$250,$T$1,$F$3:$F$250,U$2)</f>
        <v>1</v>
      </c>
      <c r="V3" s="33" t="n">
        <f aca="false">COUNTIFS($C$3:$C$250,$H$3,$D$3:$D$250,$I3,$E$3:$E$250,$T$1,$F$3:$F$250,V$2)</f>
        <v>0</v>
      </c>
      <c r="W3" s="33" t="n">
        <f aca="false">SUM(T3:V3)</f>
        <v>1</v>
      </c>
      <c r="X3" s="32" t="n">
        <f aca="false">IF(W3=0,"",((T3*4)+(U3*2)+(V3*0))/W3)</f>
        <v>2</v>
      </c>
      <c r="Y3" s="33" t="n">
        <f aca="false">COUNTIFS($C$3:$C$250,$H$3,$D$3:$D$250,$I3,$E$3:$E$250,$Y$1,$F$3:$F$250,Y$2)</f>
        <v>0</v>
      </c>
      <c r="Z3" s="33" t="n">
        <f aca="false">COUNTIFS($C$3:$C$250,$H$3,$D$3:$D$250,$I3,$E$3:$E$250,$Y$1,$F$3:$F$250,Z$2)</f>
        <v>0</v>
      </c>
      <c r="AA3" s="33" t="n">
        <f aca="false">COUNTIFS($C$3:$C$250,$H$3,$D$3:$D$250,$I3,$E$3:$E$250,$Y$1,$F$3:$F$250,AA$2)</f>
        <v>0</v>
      </c>
      <c r="AB3" s="7" t="n">
        <f aca="false">SUM(Y3:AA3)</f>
        <v>0</v>
      </c>
      <c r="AC3" s="32" t="str">
        <f aca="false">IF(AB3=0,"",((Y3*4)+(Z3*2)+(AA3*0))/AB3)</f>
        <v/>
      </c>
      <c r="AD3" s="6" t="n">
        <f aca="false">COUNTIFS($C$3:$C$250,$H$3,$D$3:$D$250,$I3,$E$3:$E$250,$AD$1,$F$3:$F$250,AD$2)</f>
        <v>0</v>
      </c>
      <c r="AE3" s="7" t="n">
        <f aca="false">COUNTIFS($C$3:$C$250,$H$3,$D$3:$D$250,$I3,$E$3:$E$250,$AD$1,$F$3:$F$250,AE$2)</f>
        <v>0</v>
      </c>
      <c r="AF3" s="7" t="n">
        <f aca="false">COUNTIFS($C$3:$C$250,$H$3,$D$3:$D$250,$I3,$E$3:$E$250,$AD$1,$F$3:$F$250,AF$2)</f>
        <v>0</v>
      </c>
      <c r="AG3" s="7" t="n">
        <f aca="false">SUM(AD3:AF3)</f>
        <v>0</v>
      </c>
      <c r="AH3" s="32" t="str">
        <f aca="false">IF(AG3=0,"",((AD3*4)+(AE3*2)+(AF3*0))/AG3)</f>
        <v/>
      </c>
      <c r="AI3" s="6" t="n">
        <f aca="false">COUNTIFS($C$3:$C$250,$H$3,$D$3:$D$250,$I3,$E$3:$E$250,$AI$1,$F$3:$F$250,AI$2)</f>
        <v>0</v>
      </c>
      <c r="AJ3" s="7" t="n">
        <f aca="false">COUNTIFS($C$3:$C$250,$H$3,$D$3:$D$250,$I3,$E$3:$E$250,$AI$1,$F$3:$F$250,AJ$2)</f>
        <v>0</v>
      </c>
      <c r="AK3" s="7" t="n">
        <f aca="false">COUNTIFS($C$3:$C$250,$H$3,$D$3:$D$250,$I3,$E$3:$E$250,$AI$1,$F$3:$F$250,AK$2)</f>
        <v>0</v>
      </c>
      <c r="AL3" s="7" t="n">
        <f aca="false">SUM(AI3:AK3)</f>
        <v>0</v>
      </c>
      <c r="AM3" s="32" t="str">
        <f aca="false">IF(AL3=0,"",((AI3*4)+(AJ3*2)+(AK3*0))/AL3)</f>
        <v/>
      </c>
    </row>
    <row r="4" customFormat="false" ht="15" hidden="false" customHeight="false" outlineLevel="0" collapsed="false">
      <c r="A4" s="20" t="n">
        <v>11</v>
      </c>
      <c r="C4" s="11" t="n">
        <v>8</v>
      </c>
      <c r="D4" s="11" t="n">
        <v>2</v>
      </c>
      <c r="E4" s="12" t="s">
        <v>19</v>
      </c>
      <c r="F4" s="12" t="s">
        <v>17</v>
      </c>
      <c r="H4" s="13"/>
      <c r="I4" s="51" t="n">
        <v>2</v>
      </c>
      <c r="J4" s="52" t="n">
        <f aca="false">COUNTIFS($C$3:$C$250,$H$3,$D$3:$D$250,$I4,$E$3:$E$250,$J$1,$F$3:$F$250,$J$2)</f>
        <v>0</v>
      </c>
      <c r="K4" s="53" t="n">
        <f aca="false">COUNTIFS($C$3:$C$250,$H$3,$D$3:$D$250,$I4,$E$3:$E$250,$J$1,$F$3:$F$250,$K$2)</f>
        <v>0</v>
      </c>
      <c r="L4" s="53" t="n">
        <f aca="false">COUNTIFS($C$3:$C$250,$H$3,$D$3:$D$250,$I4,$E$3:$E$250,$J$1,$F$3:$F$250,$L$2)</f>
        <v>0</v>
      </c>
      <c r="M4" s="53" t="n">
        <f aca="false">SUM(J4:L4)</f>
        <v>0</v>
      </c>
      <c r="N4" s="54" t="str">
        <f aca="false">IF(M4=0,"",((J4*4)+(K4*2)+(L4*0))/M4)</f>
        <v/>
      </c>
      <c r="O4" s="53" t="n">
        <f aca="false">COUNTIFS($C$3:$C$250,$H$3,$D$3:$D$250,$I4,$E$3:$E$250,$O$1,$F$3:$F$250,O$2)</f>
        <v>0</v>
      </c>
      <c r="P4" s="53" t="n">
        <f aca="false">COUNTIFS($C$3:$C$250,$H$3,$D$3:$D$250,$I4,$E$3:$E$250,$O$1,$F$3:$F$250,P$2)</f>
        <v>0</v>
      </c>
      <c r="Q4" s="53" t="n">
        <f aca="false">COUNTIFS($C$3:$C$250,$H$3,$D$3:$D$250,$I4,$E$3:$E$250,$O$1,$F$3:$F$250,Q$2)</f>
        <v>0</v>
      </c>
      <c r="R4" s="53" t="n">
        <f aca="false">SUM(O4:Q4)</f>
        <v>0</v>
      </c>
      <c r="S4" s="54" t="str">
        <f aca="false">IF(R4=0,"",((O4*4)+(P4*2)+(Q4*0))/R4)</f>
        <v/>
      </c>
      <c r="T4" s="52" t="n">
        <f aca="false">COUNTIFS($C$3:$C$250,$H$3,$D$3:$D$250,$I4,$E$3:$E$250,$T$1,$F$3:$F$250,T$2)</f>
        <v>0</v>
      </c>
      <c r="U4" s="53" t="n">
        <f aca="false">COUNTIFS($C$3:$C$250,$H$3,$D$3:$D$250,$I4,$E$3:$E$250,$T$1,$F$3:$F$250,U$2)</f>
        <v>0</v>
      </c>
      <c r="V4" s="53" t="n">
        <f aca="false">COUNTIFS($C$3:$C$250,$H$3,$D$3:$D$250,$I4,$E$3:$E$250,$T$1,$F$3:$F$250,V$2)</f>
        <v>0</v>
      </c>
      <c r="W4" s="53" t="n">
        <f aca="false">SUM(T4:V4)</f>
        <v>0</v>
      </c>
      <c r="X4" s="54" t="str">
        <f aca="false">IF(W4=0,"",((T4*4)+(U4*2)+(V4*0))/W4)</f>
        <v/>
      </c>
      <c r="Y4" s="53" t="n">
        <f aca="false">COUNTIFS($C$3:$C$250,$H$3,$D$3:$D$250,$I4,$E$3:$E$250,$Y$1,$F$3:$F$250,Y$2)</f>
        <v>8</v>
      </c>
      <c r="Z4" s="53" t="n">
        <f aca="false">COUNTIFS($C$3:$C$250,$H$3,$D$3:$D$250,$I4,$E$3:$E$250,$Y$1,$F$3:$F$250,Z$2)</f>
        <v>1</v>
      </c>
      <c r="AA4" s="53" t="n">
        <f aca="false">COUNTIFS($C$3:$C$250,$H$3,$D$3:$D$250,$I4,$E$3:$E$250,$Y$1,$F$3:$F$250,AA$2)</f>
        <v>0</v>
      </c>
      <c r="AB4" s="53" t="n">
        <f aca="false">SUM(Y4:AA4)</f>
        <v>9</v>
      </c>
      <c r="AC4" s="54" t="n">
        <f aca="false">IF(AB4=0,"",((Y4*4)+(Z4*2)+(AA4*0))/AB4)</f>
        <v>3.77777777777778</v>
      </c>
      <c r="AD4" s="52" t="n">
        <f aca="false">COUNTIFS($C$3:$C$250,$H$3,$D$3:$D$250,$I4,$E$3:$E$250,$AD$1,$F$3:$F$250,AD$2)</f>
        <v>0</v>
      </c>
      <c r="AE4" s="53" t="n">
        <f aca="false">COUNTIFS($C$3:$C$250,$H$3,$D$3:$D$250,$I4,$E$3:$E$250,$AD$1,$F$3:$F$250,AE$2)</f>
        <v>0</v>
      </c>
      <c r="AF4" s="53" t="n">
        <f aca="false">COUNTIFS($C$3:$C$250,$H$3,$D$3:$D$250,$I4,$E$3:$E$250,$AD$1,$F$3:$F$250,AF$2)</f>
        <v>0</v>
      </c>
      <c r="AG4" s="53" t="n">
        <f aca="false">SUM(AD4:AF4)</f>
        <v>0</v>
      </c>
      <c r="AH4" s="54" t="str">
        <f aca="false">IF(AG4=0,"",((AD4*4)+(AE4*2)+(AF4*0))/AG4)</f>
        <v/>
      </c>
      <c r="AI4" s="52" t="n">
        <f aca="false">COUNTIFS($C$3:$C$250,$H$3,$D$3:$D$250,$I4,$E$3:$E$250,$AI$1,$F$3:$F$250,AI$2)</f>
        <v>1</v>
      </c>
      <c r="AJ4" s="53" t="n">
        <f aca="false">COUNTIFS($C$3:$C$250,$H$3,$D$3:$D$250,$I4,$E$3:$E$250,$AI$1,$F$3:$F$250,AJ$2)</f>
        <v>0</v>
      </c>
      <c r="AK4" s="53" t="n">
        <f aca="false">COUNTIFS($C$3:$C$250,$H$3,$D$3:$D$250,$I4,$E$3:$E$250,$AI$1,$F$3:$F$250,AK$2)</f>
        <v>1</v>
      </c>
      <c r="AL4" s="53" t="n">
        <f aca="false">SUM(AI4:AK4)</f>
        <v>2</v>
      </c>
      <c r="AM4" s="54" t="n">
        <f aca="false">IF(AL4=0,"",((AI4*4)+(AJ4*2)+(AK4*0))/AL4)</f>
        <v>2</v>
      </c>
    </row>
    <row r="5" customFormat="false" ht="15" hidden="false" customHeight="false" outlineLevel="0" collapsed="false">
      <c r="A5" s="20" t="n">
        <v>12</v>
      </c>
      <c r="C5" s="11" t="n">
        <v>11</v>
      </c>
      <c r="D5" s="11" t="n">
        <v>4</v>
      </c>
      <c r="E5" s="12" t="s">
        <v>20</v>
      </c>
      <c r="F5" s="12" t="s">
        <v>13</v>
      </c>
      <c r="H5" s="13"/>
      <c r="I5" s="36" t="n">
        <v>3</v>
      </c>
      <c r="J5" s="34" t="n">
        <f aca="false">COUNTIFS($C$3:$C$250,$H$3,$D$3:$D$250,$I5,$E$3:$E$250,$J$1,$F$3:$F$250,$J$2)</f>
        <v>0</v>
      </c>
      <c r="K5" s="33" t="n">
        <f aca="false">COUNTIFS($C$3:$C$250,$H$3,$D$3:$D$250,$I5,$E$3:$E$250,$J$1,$F$3:$F$250,$K$2)</f>
        <v>0</v>
      </c>
      <c r="L5" s="33" t="n">
        <f aca="false">COUNTIFS($C$3:$C$250,$H$3,$D$3:$D$250,$I5,$E$3:$E$250,$J$1,$F$3:$F$250,$L$2)</f>
        <v>0</v>
      </c>
      <c r="M5" s="33" t="n">
        <f aca="false">SUM(J5:L5)</f>
        <v>0</v>
      </c>
      <c r="N5" s="37" t="str">
        <f aca="false">IF(M5=0,"",((J5*4)+(K5*2)+(L5*0))/M5)</f>
        <v/>
      </c>
      <c r="O5" s="33" t="n">
        <f aca="false">COUNTIFS($C$3:$C$250,$H$3,$D$3:$D$250,$I5,$E$3:$E$250,$O$1,$F$3:$F$250,O$2)</f>
        <v>0</v>
      </c>
      <c r="P5" s="33" t="n">
        <f aca="false">COUNTIFS($C$3:$C$250,$H$3,$D$3:$D$250,$I5,$E$3:$E$250,$O$1,$F$3:$F$250,P$2)</f>
        <v>0</v>
      </c>
      <c r="Q5" s="33" t="n">
        <f aca="false">COUNTIFS($C$3:$C$250,$H$3,$D$3:$D$250,$I5,$E$3:$E$250,$O$1,$F$3:$F$250,Q$2)</f>
        <v>0</v>
      </c>
      <c r="R5" s="33" t="n">
        <f aca="false">SUM(O5:Q5)</f>
        <v>0</v>
      </c>
      <c r="S5" s="37" t="str">
        <f aca="false">IF(R5=0,"",((O5*4)+(P5*2)+(Q5*0))/R5)</f>
        <v/>
      </c>
      <c r="T5" s="34" t="n">
        <f aca="false">COUNTIFS($C$3:$C$250,$H$3,$D$3:$D$250,$I5,$E$3:$E$250,$T$1,$F$3:$F$250,T$2)</f>
        <v>0</v>
      </c>
      <c r="U5" s="33" t="n">
        <f aca="false">COUNTIFS($C$3:$C$250,$H$3,$D$3:$D$250,$I5,$E$3:$E$250,$T$1,$F$3:$F$250,U$2)</f>
        <v>0</v>
      </c>
      <c r="V5" s="33" t="n">
        <f aca="false">COUNTIFS($C$3:$C$250,$H$3,$D$3:$D$250,$I5,$E$3:$E$250,$T$1,$F$3:$F$250,V$2)</f>
        <v>0</v>
      </c>
      <c r="W5" s="33" t="n">
        <f aca="false">SUM(T5:V5)</f>
        <v>0</v>
      </c>
      <c r="X5" s="37" t="str">
        <f aca="false">IF(W5=0,"",((T5*4)+(U5*2)+(V5*0))/W5)</f>
        <v/>
      </c>
      <c r="Y5" s="33" t="n">
        <f aca="false">COUNTIFS($C$3:$C$250,$H$3,$D$3:$D$250,$I5,$E$3:$E$250,$Y$1,$F$3:$F$250,Y$2)</f>
        <v>4</v>
      </c>
      <c r="Z5" s="33" t="n">
        <f aca="false">COUNTIFS($C$3:$C$250,$H$3,$D$3:$D$250,$I5,$E$3:$E$250,$Y$1,$F$3:$F$250,Z$2)</f>
        <v>1</v>
      </c>
      <c r="AA5" s="33" t="n">
        <f aca="false">COUNTIFS($C$3:$C$250,$H$3,$D$3:$D$250,$I5,$E$3:$E$250,$Y$1,$F$3:$F$250,AA$2)</f>
        <v>0</v>
      </c>
      <c r="AB5" s="33" t="n">
        <f aca="false">SUM(Y5:AA5)</f>
        <v>5</v>
      </c>
      <c r="AC5" s="37" t="n">
        <f aca="false">IF(AB5=0,"",((Y5*4)+(Z5*2)+(AA5*0))/AB5)</f>
        <v>3.6</v>
      </c>
      <c r="AD5" s="34" t="n">
        <f aca="false">COUNTIFS($C$3:$C$250,$H$3,$D$3:$D$250,$I5,$E$3:$E$250,$AD$1,$F$3:$F$250,AD$2)</f>
        <v>0</v>
      </c>
      <c r="AE5" s="33" t="n">
        <f aca="false">COUNTIFS($C$3:$C$250,$H$3,$D$3:$D$250,$I5,$E$3:$E$250,$AD$1,$F$3:$F$250,AE$2)</f>
        <v>0</v>
      </c>
      <c r="AF5" s="33" t="n">
        <f aca="false">COUNTIFS($C$3:$C$250,$H$3,$D$3:$D$250,$I5,$E$3:$E$250,$AD$1,$F$3:$F$250,AF$2)</f>
        <v>0</v>
      </c>
      <c r="AG5" s="33" t="n">
        <f aca="false">SUM(AD5:AF5)</f>
        <v>0</v>
      </c>
      <c r="AH5" s="37" t="str">
        <f aca="false">IF(AG5=0,"",((AD5*4)+(AE5*2)+(AF5*0))/AG5)</f>
        <v/>
      </c>
      <c r="AI5" s="34" t="n">
        <f aca="false">COUNTIFS($C$3:$C$250,$H$3,$D$3:$D$250,$I5,$E$3:$E$250,$AI$1,$F$3:$F$250,AI$2)</f>
        <v>0</v>
      </c>
      <c r="AJ5" s="33" t="n">
        <f aca="false">COUNTIFS($C$3:$C$250,$H$3,$D$3:$D$250,$I5,$E$3:$E$250,$AI$1,$F$3:$F$250,AJ$2)</f>
        <v>0</v>
      </c>
      <c r="AK5" s="33" t="n">
        <f aca="false">COUNTIFS($C$3:$C$250,$H$3,$D$3:$D$250,$I5,$E$3:$E$250,$AI$1,$F$3:$F$250,AK$2)</f>
        <v>0</v>
      </c>
      <c r="AL5" s="33" t="n">
        <f aca="false">SUM(AI5:AK5)</f>
        <v>0</v>
      </c>
      <c r="AM5" s="37" t="str">
        <f aca="false">IF(AL5=0,"",((AI5*4)+(AJ5*2)+(AK5*0))/AL5)</f>
        <v/>
      </c>
    </row>
    <row r="6" customFormat="false" ht="15" hidden="false" customHeight="false" outlineLevel="0" collapsed="false">
      <c r="A6" s="0" t="n">
        <v>13</v>
      </c>
      <c r="C6" s="11" t="n">
        <v>9</v>
      </c>
      <c r="D6" s="11" t="n">
        <v>5</v>
      </c>
      <c r="E6" s="12" t="s">
        <v>21</v>
      </c>
      <c r="F6" s="12" t="s">
        <v>17</v>
      </c>
      <c r="H6" s="13"/>
      <c r="I6" s="51" t="n">
        <v>4</v>
      </c>
      <c r="J6" s="52" t="n">
        <f aca="false">COUNTIFS($C$3:$C$250,$H$3,$D$3:$D$250,$I6,$E$3:$E$250,$J$1,$F$3:$F$250,$J$2)</f>
        <v>0</v>
      </c>
      <c r="K6" s="53" t="n">
        <f aca="false">COUNTIFS($C$3:$C$250,$H$3,$D$3:$D$250,$I6,$E$3:$E$250,$J$1,$F$3:$F$250,$K$2)</f>
        <v>0</v>
      </c>
      <c r="L6" s="53" t="n">
        <f aca="false">COUNTIFS($C$3:$C$250,$H$3,$D$3:$D$250,$I6,$E$3:$E$250,$J$1,$F$3:$F$250,$L$2)</f>
        <v>0</v>
      </c>
      <c r="M6" s="53" t="n">
        <f aca="false">SUM(J6:L6)</f>
        <v>0</v>
      </c>
      <c r="N6" s="54" t="str">
        <f aca="false">IF(M6=0,"",((J6*4)+(K6*2)+(L6*0))/M6)</f>
        <v/>
      </c>
      <c r="O6" s="53" t="n">
        <f aca="false">COUNTIFS($C$3:$C$250,$H$3,$D$3:$D$250,$I6,$E$3:$E$250,$O$1,$F$3:$F$250,O$2)</f>
        <v>0</v>
      </c>
      <c r="P6" s="53" t="n">
        <f aca="false">COUNTIFS($C$3:$C$250,$H$3,$D$3:$D$250,$I6,$E$3:$E$250,$O$1,$F$3:$F$250,P$2)</f>
        <v>0</v>
      </c>
      <c r="Q6" s="53" t="n">
        <f aca="false">COUNTIFS($C$3:$C$250,$H$3,$D$3:$D$250,$I6,$E$3:$E$250,$O$1,$F$3:$F$250,Q$2)</f>
        <v>0</v>
      </c>
      <c r="R6" s="53" t="n">
        <f aca="false">SUM(O6:Q6)</f>
        <v>0</v>
      </c>
      <c r="S6" s="54" t="str">
        <f aca="false">IF(R6=0,"",((O6*4)+(P6*2)+(Q6*0))/R6)</f>
        <v/>
      </c>
      <c r="T6" s="52" t="n">
        <f aca="false">COUNTIFS($C$3:$C$250,$H$3,$D$3:$D$250,$I6,$E$3:$E$250,$T$1,$F$3:$F$250,T$2)</f>
        <v>0</v>
      </c>
      <c r="U6" s="53" t="n">
        <f aca="false">COUNTIFS($C$3:$C$250,$H$3,$D$3:$D$250,$I6,$E$3:$E$250,$T$1,$F$3:$F$250,U$2)</f>
        <v>0</v>
      </c>
      <c r="V6" s="53" t="n">
        <f aca="false">COUNTIFS($C$3:$C$250,$H$3,$D$3:$D$250,$I6,$E$3:$E$250,$T$1,$F$3:$F$250,V$2)</f>
        <v>0</v>
      </c>
      <c r="W6" s="53" t="n">
        <f aca="false">SUM(T6:V6)</f>
        <v>0</v>
      </c>
      <c r="X6" s="54" t="str">
        <f aca="false">IF(W6=0,"",((T6*4)+(U6*2)+(V6*0))/W6)</f>
        <v/>
      </c>
      <c r="Y6" s="53" t="n">
        <f aca="false">COUNTIFS($C$3:$C$250,$H$3,$D$3:$D$250,$I6,$E$3:$E$250,$Y$1,$F$3:$F$250,Y$2)</f>
        <v>0</v>
      </c>
      <c r="Z6" s="53" t="n">
        <f aca="false">COUNTIFS($C$3:$C$250,$H$3,$D$3:$D$250,$I6,$E$3:$E$250,$Y$1,$F$3:$F$250,Z$2)</f>
        <v>0</v>
      </c>
      <c r="AA6" s="53" t="n">
        <f aca="false">COUNTIFS($C$3:$C$250,$H$3,$D$3:$D$250,$I6,$E$3:$E$250,$Y$1,$F$3:$F$250,AA$2)</f>
        <v>0</v>
      </c>
      <c r="AB6" s="53" t="n">
        <f aca="false">SUM(Y6:AA6)</f>
        <v>0</v>
      </c>
      <c r="AC6" s="54" t="str">
        <f aca="false">IF(AB6=0,"",((Y6*4)+(Z6*2)+(AA6*0))/AB6)</f>
        <v/>
      </c>
      <c r="AD6" s="52" t="n">
        <f aca="false">COUNTIFS($C$3:$C$250,$H$3,$D$3:$D$250,$I6,$E$3:$E$250,$AD$1,$F$3:$F$250,AD$2)</f>
        <v>0</v>
      </c>
      <c r="AE6" s="53" t="n">
        <f aca="false">COUNTIFS($C$3:$C$250,$H$3,$D$3:$D$250,$I6,$E$3:$E$250,$AD$1,$F$3:$F$250,AE$2)</f>
        <v>0</v>
      </c>
      <c r="AF6" s="53" t="n">
        <f aca="false">COUNTIFS($C$3:$C$250,$H$3,$D$3:$D$250,$I6,$E$3:$E$250,$AD$1,$F$3:$F$250,AF$2)</f>
        <v>0</v>
      </c>
      <c r="AG6" s="53" t="n">
        <f aca="false">SUM(AD6:AF6)</f>
        <v>0</v>
      </c>
      <c r="AH6" s="54" t="str">
        <f aca="false">IF(AG6=0,"",((AD6*4)+(AE6*2)+(AF6*0))/AG6)</f>
        <v/>
      </c>
      <c r="AI6" s="52" t="n">
        <f aca="false">COUNTIFS($C$3:$C$250,$H$3,$D$3:$D$250,$I6,$E$3:$E$250,$AI$1,$F$3:$F$250,AI$2)</f>
        <v>0</v>
      </c>
      <c r="AJ6" s="53" t="n">
        <f aca="false">COUNTIFS($C$3:$C$250,$H$3,$D$3:$D$250,$I6,$E$3:$E$250,$AI$1,$F$3:$F$250,AJ$2)</f>
        <v>0</v>
      </c>
      <c r="AK6" s="53" t="n">
        <f aca="false">COUNTIFS($C$3:$C$250,$H$3,$D$3:$D$250,$I6,$E$3:$E$250,$AI$1,$F$3:$F$250,AK$2)</f>
        <v>0</v>
      </c>
      <c r="AL6" s="53" t="n">
        <f aca="false">SUM(AI6:AK6)</f>
        <v>0</v>
      </c>
      <c r="AM6" s="54" t="str">
        <f aca="false">IF(AL6=0,"",((AI6*4)+(AJ6*2)+(AK6*0))/AL6)</f>
        <v/>
      </c>
    </row>
    <row r="7" customFormat="false" ht="15" hidden="false" customHeight="false" outlineLevel="0" collapsed="false">
      <c r="A7" s="0" t="n">
        <v>16</v>
      </c>
      <c r="C7" s="11" t="n">
        <v>8</v>
      </c>
      <c r="D7" s="11" t="n">
        <v>3</v>
      </c>
      <c r="E7" s="12" t="s">
        <v>19</v>
      </c>
      <c r="F7" s="12" t="s">
        <v>17</v>
      </c>
      <c r="H7" s="13"/>
      <c r="I7" s="36" t="n">
        <v>5</v>
      </c>
      <c r="J7" s="34" t="n">
        <f aca="false">COUNTIFS($C$3:$C$250,$H$3,$D$3:$D$250,$I7,$E$3:$E$250,$J$1,$F$3:$F$250,$J$2)</f>
        <v>0</v>
      </c>
      <c r="K7" s="33" t="n">
        <f aca="false">COUNTIFS($C$3:$C$250,$H$3,$D$3:$D$250,$I7,$E$3:$E$250,$J$1,$F$3:$F$250,$K$2)</f>
        <v>0</v>
      </c>
      <c r="L7" s="33" t="n">
        <f aca="false">COUNTIFS($C$3:$C$250,$H$3,$D$3:$D$250,$I7,$E$3:$E$250,$J$1,$F$3:$F$250,$L$2)</f>
        <v>0</v>
      </c>
      <c r="M7" s="33" t="n">
        <f aca="false">SUM(J7:L7)</f>
        <v>0</v>
      </c>
      <c r="N7" s="37" t="str">
        <f aca="false">IF(M7=0,"",((J7*4)+(K7*2)+(L7*0))/M7)</f>
        <v/>
      </c>
      <c r="O7" s="33" t="n">
        <f aca="false">COUNTIFS($C$3:$C$250,$H$3,$D$3:$D$250,$I7,$E$3:$E$250,$O$1,$F$3:$F$250,O$2)</f>
        <v>1</v>
      </c>
      <c r="P7" s="33" t="n">
        <f aca="false">COUNTIFS($C$3:$C$250,$H$3,$D$3:$D$250,$I7,$E$3:$E$250,$O$1,$F$3:$F$250,P$2)</f>
        <v>0</v>
      </c>
      <c r="Q7" s="33" t="n">
        <f aca="false">COUNTIFS($C$3:$C$250,$H$3,$D$3:$D$250,$I7,$E$3:$E$250,$O$1,$F$3:$F$250,Q$2)</f>
        <v>0</v>
      </c>
      <c r="R7" s="33" t="n">
        <f aca="false">SUM(O7:Q7)</f>
        <v>1</v>
      </c>
      <c r="S7" s="37" t="n">
        <f aca="false">IF(R7=0,"",((O7*4)+(P7*2)+(Q7*0))/R7)</f>
        <v>4</v>
      </c>
      <c r="T7" s="34" t="n">
        <f aca="false">COUNTIFS($C$3:$C$250,$H$3,$D$3:$D$250,$I7,$E$3:$E$250,$T$1,$F$3:$F$250,T$2)</f>
        <v>0</v>
      </c>
      <c r="U7" s="33" t="n">
        <f aca="false">COUNTIFS($C$3:$C$250,$H$3,$D$3:$D$250,$I7,$E$3:$E$250,$T$1,$F$3:$F$250,U$2)</f>
        <v>0</v>
      </c>
      <c r="V7" s="33" t="n">
        <f aca="false">COUNTIFS($C$3:$C$250,$H$3,$D$3:$D$250,$I7,$E$3:$E$250,$T$1,$F$3:$F$250,V$2)</f>
        <v>0</v>
      </c>
      <c r="W7" s="33" t="n">
        <f aca="false">SUM(T7:V7)</f>
        <v>0</v>
      </c>
      <c r="X7" s="37" t="str">
        <f aca="false">IF(W7=0,"",((T7*4)+(U7*2)+(V7*0))/W7)</f>
        <v/>
      </c>
      <c r="Y7" s="33" t="n">
        <f aca="false">COUNTIFS($C$3:$C$250,$H$3,$D$3:$D$250,$I7,$E$3:$E$250,$Y$1,$F$3:$F$250,Y$2)</f>
        <v>0</v>
      </c>
      <c r="Z7" s="33" t="n">
        <f aca="false">COUNTIFS($C$3:$C$250,$H$3,$D$3:$D$250,$I7,$E$3:$E$250,$Y$1,$F$3:$F$250,Z$2)</f>
        <v>0</v>
      </c>
      <c r="AA7" s="33" t="n">
        <f aca="false">COUNTIFS($C$3:$C$250,$H$3,$D$3:$D$250,$I7,$E$3:$E$250,$Y$1,$F$3:$F$250,AA$2)</f>
        <v>0</v>
      </c>
      <c r="AB7" s="33" t="n">
        <f aca="false">SUM(Y7:AA7)</f>
        <v>0</v>
      </c>
      <c r="AC7" s="37" t="str">
        <f aca="false">IF(AB7=0,"",((Y7*4)+(Z7*2)+(AA7*0))/AB7)</f>
        <v/>
      </c>
      <c r="AD7" s="34" t="n">
        <f aca="false">COUNTIFS($C$3:$C$250,$H$3,$D$3:$D$250,$I7,$E$3:$E$250,$AD$1,$F$3:$F$250,AD$2)</f>
        <v>0</v>
      </c>
      <c r="AE7" s="33" t="n">
        <f aca="false">COUNTIFS($C$3:$C$250,$H$3,$D$3:$D$250,$I7,$E$3:$E$250,$AD$1,$F$3:$F$250,AE$2)</f>
        <v>0</v>
      </c>
      <c r="AF7" s="33" t="n">
        <f aca="false">COUNTIFS($C$3:$C$250,$H$3,$D$3:$D$250,$I7,$E$3:$E$250,$AD$1,$F$3:$F$250,AF$2)</f>
        <v>0</v>
      </c>
      <c r="AG7" s="33" t="n">
        <f aca="false">SUM(AD7:AF7)</f>
        <v>0</v>
      </c>
      <c r="AH7" s="37" t="str">
        <f aca="false">IF(AG7=0,"",((AD7*4)+(AE7*2)+(AF7*0))/AG7)</f>
        <v/>
      </c>
      <c r="AI7" s="34" t="n">
        <f aca="false">COUNTIFS($C$3:$C$250,$H$3,$D$3:$D$250,$I7,$E$3:$E$250,$AI$1,$F$3:$F$250,AI$2)</f>
        <v>0</v>
      </c>
      <c r="AJ7" s="33" t="n">
        <f aca="false">COUNTIFS($C$3:$C$250,$H$3,$D$3:$D$250,$I7,$E$3:$E$250,$AI$1,$F$3:$F$250,AJ$2)</f>
        <v>0</v>
      </c>
      <c r="AK7" s="33" t="n">
        <f aca="false">COUNTIFS($C$3:$C$250,$H$3,$D$3:$D$250,$I7,$E$3:$E$250,$AI$1,$F$3:$F$250,AK$2)</f>
        <v>0</v>
      </c>
      <c r="AL7" s="33" t="n">
        <f aca="false">SUM(AI7:AK7)</f>
        <v>0</v>
      </c>
      <c r="AM7" s="37" t="str">
        <f aca="false">IF(AL7=0,"",((AI7*4)+(AJ7*2)+(AK7*0))/AL7)</f>
        <v/>
      </c>
    </row>
    <row r="8" customFormat="false" ht="15.75" hidden="false" customHeight="false" outlineLevel="0" collapsed="false">
      <c r="A8" s="27" t="n">
        <v>5</v>
      </c>
      <c r="C8" s="11" t="n">
        <v>11</v>
      </c>
      <c r="D8" s="11" t="n">
        <v>4</v>
      </c>
      <c r="E8" s="12" t="s">
        <v>20</v>
      </c>
      <c r="F8" s="12" t="s">
        <v>12</v>
      </c>
      <c r="H8" s="13"/>
      <c r="I8" s="55" t="n">
        <v>6</v>
      </c>
      <c r="J8" s="52" t="n">
        <f aca="false">COUNTIFS($C$3:$C$250,$H$3,$D$3:$D$250,$I8,$E$3:$E$250,$J$1,$F$3:$F$250,$J$2)</f>
        <v>1</v>
      </c>
      <c r="K8" s="53" t="n">
        <f aca="false">COUNTIFS($C$3:$C$250,$H$3,$D$3:$D$250,$I8,$E$3:$E$250,$J$1,$F$3:$F$250,$K$2)</f>
        <v>3</v>
      </c>
      <c r="L8" s="53" t="n">
        <f aca="false">COUNTIFS($C$3:$C$250,$H$3,$D$3:$D$250,$I8,$E$3:$E$250,$J$1,$F$3:$F$250,$L$2)</f>
        <v>2</v>
      </c>
      <c r="M8" s="53" t="n">
        <f aca="false">SUM(J8:L8)</f>
        <v>6</v>
      </c>
      <c r="N8" s="54" t="n">
        <f aca="false">IF(M8=0,"",((J8*4)+(K8*2)+(L8*0))/M8)</f>
        <v>1.66666666666667</v>
      </c>
      <c r="O8" s="53" t="n">
        <f aca="false">COUNTIFS($C$3:$C$250,$H$3,$D$3:$D$250,$I8,$E$3:$E$250,$O$1,$F$3:$F$250,O$2)</f>
        <v>0</v>
      </c>
      <c r="P8" s="53" t="n">
        <f aca="false">COUNTIFS($C$3:$C$250,$H$3,$D$3:$D$250,$I8,$E$3:$E$250,$O$1,$F$3:$F$250,P$2)</f>
        <v>1</v>
      </c>
      <c r="Q8" s="53" t="n">
        <f aca="false">COUNTIFS($C$3:$C$250,$H$3,$D$3:$D$250,$I8,$E$3:$E$250,$O$1,$F$3:$F$250,Q$2)</f>
        <v>0</v>
      </c>
      <c r="R8" s="53" t="n">
        <f aca="false">SUM(O8:Q8)</f>
        <v>1</v>
      </c>
      <c r="S8" s="54" t="n">
        <f aca="false">IF(R8=0,"",((O8*4)+(P8*2)+(Q8*0))/R8)</f>
        <v>2</v>
      </c>
      <c r="T8" s="52" t="n">
        <f aca="false">COUNTIFS($C$3:$C$250,$H$3,$D$3:$D$250,$I8,$E$3:$E$250,$T$1,$F$3:$F$250,T$2)</f>
        <v>0</v>
      </c>
      <c r="U8" s="53" t="n">
        <f aca="false">COUNTIFS($C$3:$C$250,$H$3,$D$3:$D$250,$I8,$E$3:$E$250,$T$1,$F$3:$F$250,U$2)</f>
        <v>0</v>
      </c>
      <c r="V8" s="53" t="n">
        <f aca="false">COUNTIFS($C$3:$C$250,$H$3,$D$3:$D$250,$I8,$E$3:$E$250,$T$1,$F$3:$F$250,V$2)</f>
        <v>0</v>
      </c>
      <c r="W8" s="53" t="n">
        <f aca="false">SUM(T8:V8)</f>
        <v>0</v>
      </c>
      <c r="X8" s="54" t="str">
        <f aca="false">IF(W8=0,"",((T8*4)+(U8*2)+(V8*0))/W8)</f>
        <v/>
      </c>
      <c r="Y8" s="53" t="n">
        <f aca="false">COUNTIFS($C$3:$C$250,$H$3,$D$3:$D$250,$I8,$E$3:$E$250,$Y$1,$F$3:$F$250,Y$2)</f>
        <v>0</v>
      </c>
      <c r="Z8" s="53" t="n">
        <f aca="false">COUNTIFS($C$3:$C$250,$H$3,$D$3:$D$250,$I8,$E$3:$E$250,$Y$1,$F$3:$F$250,Z$2)</f>
        <v>1</v>
      </c>
      <c r="AA8" s="53" t="n">
        <f aca="false">COUNTIFS($C$3:$C$250,$H$3,$D$3:$D$250,$I8,$E$3:$E$250,$Y$1,$F$3:$F$250,AA$2)</f>
        <v>0</v>
      </c>
      <c r="AB8" s="53" t="n">
        <f aca="false">SUM(Y8:AA8)</f>
        <v>1</v>
      </c>
      <c r="AC8" s="54" t="n">
        <f aca="false">IF(AB8=0,"",((Y8*4)+(Z8*2)+(AA8*0))/AB8)</f>
        <v>2</v>
      </c>
      <c r="AD8" s="52" t="n">
        <f aca="false">COUNTIFS($C$3:$C$250,$H$3,$D$3:$D$250,$I8,$E$3:$E$250,$AD$1,$F$3:$F$250,AD$2)</f>
        <v>0</v>
      </c>
      <c r="AE8" s="53" t="n">
        <f aca="false">COUNTIFS($C$3:$C$250,$H$3,$D$3:$D$250,$I8,$E$3:$E$250,$AD$1,$F$3:$F$250,AE$2)</f>
        <v>0</v>
      </c>
      <c r="AF8" s="53" t="n">
        <f aca="false">COUNTIFS($C$3:$C$250,$H$3,$D$3:$D$250,$I8,$E$3:$E$250,$AD$1,$F$3:$F$250,AF$2)</f>
        <v>0</v>
      </c>
      <c r="AG8" s="53" t="n">
        <f aca="false">SUM(AD8:AF8)</f>
        <v>0</v>
      </c>
      <c r="AH8" s="54" t="str">
        <f aca="false">IF(AG8=0,"",((AD8*4)+(AE8*2)+(AF8*0))/AG8)</f>
        <v/>
      </c>
      <c r="AI8" s="52" t="n">
        <f aca="false">COUNTIFS($C$3:$C$250,$H$3,$D$3:$D$250,$I8,$E$3:$E$250,$AI$1,$F$3:$F$250,AI$2)</f>
        <v>0</v>
      </c>
      <c r="AJ8" s="53" t="n">
        <f aca="false">COUNTIFS($C$3:$C$250,$H$3,$D$3:$D$250,$I8,$E$3:$E$250,$AI$1,$F$3:$F$250,AJ$2)</f>
        <v>0</v>
      </c>
      <c r="AK8" s="53" t="n">
        <f aca="false">COUNTIFS($C$3:$C$250,$H$3,$D$3:$D$250,$I8,$E$3:$E$250,$AI$1,$F$3:$F$250,AK$2)</f>
        <v>0</v>
      </c>
      <c r="AL8" s="53" t="n">
        <f aca="false">SUM(AI8:AK8)</f>
        <v>0</v>
      </c>
      <c r="AM8" s="54" t="str">
        <f aca="false">IF(AL8=0,"",((AI8*4)+(AJ8*2)+(AK8*0))/AL8)</f>
        <v/>
      </c>
    </row>
    <row r="9" customFormat="false" ht="16.5" hidden="false" customHeight="false" outlineLevel="0" collapsed="false">
      <c r="A9" s="0" t="n">
        <v>10</v>
      </c>
      <c r="C9" s="11" t="n">
        <v>8</v>
      </c>
      <c r="D9" s="11" t="n">
        <v>6</v>
      </c>
      <c r="E9" s="12" t="s">
        <v>22</v>
      </c>
      <c r="F9" s="12" t="s">
        <v>12</v>
      </c>
      <c r="H9" s="29" t="s">
        <v>23</v>
      </c>
      <c r="I9" s="29"/>
      <c r="J9" s="9" t="n">
        <f aca="false">SUM(J3:J8)</f>
        <v>1</v>
      </c>
      <c r="K9" s="10" t="n">
        <f aca="false">SUM(K3:K8)</f>
        <v>3</v>
      </c>
      <c r="L9" s="10" t="n">
        <f aca="false">SUM(L3:L8)</f>
        <v>2</v>
      </c>
      <c r="M9" s="10" t="n">
        <f aca="false">SUM(J9:L9)</f>
        <v>6</v>
      </c>
      <c r="N9" s="30" t="n">
        <f aca="false">AVERAGE(N3:N8)</f>
        <v>1.66666666666667</v>
      </c>
      <c r="O9" s="9" t="n">
        <f aca="false">SUM(O3:O8)</f>
        <v>2</v>
      </c>
      <c r="P9" s="10" t="n">
        <f aca="false">SUM(P3:P8)</f>
        <v>4</v>
      </c>
      <c r="Q9" s="10" t="n">
        <f aca="false">SUM(Q3:Q8)</f>
        <v>0</v>
      </c>
      <c r="R9" s="10" t="n">
        <f aca="false">SUM(O9:Q9)</f>
        <v>6</v>
      </c>
      <c r="S9" s="30" t="n">
        <f aca="false">AVERAGE(S3:S8)</f>
        <v>2.83333333333333</v>
      </c>
      <c r="T9" s="9" t="n">
        <f aca="false">SUM(T3:T8)</f>
        <v>0</v>
      </c>
      <c r="U9" s="10" t="n">
        <f aca="false">SUM(U3:U8)</f>
        <v>1</v>
      </c>
      <c r="V9" s="10" t="n">
        <f aca="false">SUM(V3:V8)</f>
        <v>0</v>
      </c>
      <c r="W9" s="10" t="n">
        <f aca="false">SUM(T9:V9)</f>
        <v>1</v>
      </c>
      <c r="X9" s="30" t="n">
        <f aca="false">AVERAGE(X3:X8)</f>
        <v>2</v>
      </c>
      <c r="Y9" s="9" t="n">
        <f aca="false">SUM(Y3:Y8)</f>
        <v>12</v>
      </c>
      <c r="Z9" s="10" t="n">
        <f aca="false">SUM(Z3:Z8)</f>
        <v>3</v>
      </c>
      <c r="AA9" s="10" t="n">
        <f aca="false">SUM(AA3:AA8)</f>
        <v>0</v>
      </c>
      <c r="AB9" s="10" t="n">
        <f aca="false">SUM(Y9:AA9)</f>
        <v>15</v>
      </c>
      <c r="AC9" s="30" t="n">
        <f aca="false">AVERAGE(AC3:AC8)</f>
        <v>3.12592592592593</v>
      </c>
      <c r="AD9" s="9" t="n">
        <f aca="false">SUM(AD3:AD8)</f>
        <v>0</v>
      </c>
      <c r="AE9" s="10" t="n">
        <f aca="false">SUM(AE3:AE8)</f>
        <v>0</v>
      </c>
      <c r="AF9" s="10" t="n">
        <f aca="false">SUM(AF3:AF8)</f>
        <v>0</v>
      </c>
      <c r="AG9" s="10" t="n">
        <f aca="false">SUM(AD9:AF9)</f>
        <v>0</v>
      </c>
      <c r="AH9" s="30" t="e">
        <f aca="false">AVERAGE(AH3:AH8)</f>
        <v>#DIV/0!</v>
      </c>
      <c r="AI9" s="9" t="n">
        <f aca="false">SUM(AI3:AI8)</f>
        <v>1</v>
      </c>
      <c r="AJ9" s="10" t="n">
        <f aca="false">SUM(AJ3:AJ8)</f>
        <v>0</v>
      </c>
      <c r="AK9" s="10" t="n">
        <f aca="false">SUM(AK3:AK8)</f>
        <v>1</v>
      </c>
      <c r="AL9" s="10" t="n">
        <f aca="false">SUM(AI9:AK9)</f>
        <v>2</v>
      </c>
      <c r="AM9" s="30" t="n">
        <f aca="false">AVERAGE(AM3:AM8)</f>
        <v>2</v>
      </c>
    </row>
    <row r="10" customFormat="false" ht="15.75" hidden="false" customHeight="false" outlineLevel="0" collapsed="false">
      <c r="A10" s="0" t="n">
        <v>14</v>
      </c>
      <c r="C10" s="11" t="n">
        <v>8</v>
      </c>
      <c r="D10" s="11" t="n">
        <v>6</v>
      </c>
      <c r="E10" s="12" t="s">
        <v>22</v>
      </c>
      <c r="F10" s="12" t="s">
        <v>13</v>
      </c>
      <c r="J10" s="3" t="s">
        <v>2</v>
      </c>
      <c r="K10" s="3"/>
      <c r="L10" s="3"/>
      <c r="M10" s="3"/>
      <c r="N10" s="3"/>
      <c r="O10" s="3" t="s">
        <v>3</v>
      </c>
      <c r="P10" s="3"/>
      <c r="Q10" s="3"/>
      <c r="R10" s="3"/>
      <c r="S10" s="3"/>
      <c r="T10" s="4" t="s">
        <v>4</v>
      </c>
      <c r="U10" s="4"/>
      <c r="V10" s="4"/>
      <c r="W10" s="4"/>
      <c r="X10" s="4"/>
      <c r="Y10" s="3" t="s">
        <v>5</v>
      </c>
      <c r="Z10" s="3"/>
      <c r="AA10" s="3"/>
      <c r="AB10" s="3"/>
      <c r="AC10" s="3"/>
      <c r="AD10" s="3" t="s">
        <v>6</v>
      </c>
      <c r="AE10" s="3"/>
      <c r="AF10" s="3"/>
      <c r="AG10" s="3"/>
      <c r="AH10" s="3"/>
      <c r="AI10" s="3" t="s">
        <v>7</v>
      </c>
      <c r="AJ10" s="3"/>
      <c r="AK10" s="3"/>
      <c r="AL10" s="3"/>
      <c r="AM10" s="3"/>
    </row>
    <row r="11" customFormat="false" ht="15.75" hidden="false" customHeight="false" outlineLevel="0" collapsed="false">
      <c r="A11" s="0" t="n">
        <v>15</v>
      </c>
      <c r="C11" s="11" t="n">
        <v>12</v>
      </c>
      <c r="D11" s="11" t="n">
        <v>6</v>
      </c>
      <c r="E11" s="12" t="s">
        <v>18</v>
      </c>
      <c r="F11" s="12" t="s">
        <v>17</v>
      </c>
      <c r="J11" s="6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9" t="s">
        <v>17</v>
      </c>
      <c r="P11" s="10" t="s">
        <v>13</v>
      </c>
      <c r="Q11" s="10" t="s">
        <v>14</v>
      </c>
      <c r="R11" s="10" t="s">
        <v>15</v>
      </c>
      <c r="S11" s="8" t="s">
        <v>16</v>
      </c>
      <c r="T11" s="9" t="s">
        <v>17</v>
      </c>
      <c r="U11" s="10" t="s">
        <v>13</v>
      </c>
      <c r="V11" s="10" t="s">
        <v>14</v>
      </c>
      <c r="W11" s="10" t="s">
        <v>15</v>
      </c>
      <c r="X11" s="8" t="s">
        <v>16</v>
      </c>
      <c r="Y11" s="9" t="s">
        <v>17</v>
      </c>
      <c r="Z11" s="10" t="s">
        <v>13</v>
      </c>
      <c r="AA11" s="10" t="s">
        <v>14</v>
      </c>
      <c r="AB11" s="10" t="s">
        <v>15</v>
      </c>
      <c r="AC11" s="8" t="s">
        <v>16</v>
      </c>
      <c r="AD11" s="6" t="s">
        <v>12</v>
      </c>
      <c r="AE11" s="7" t="s">
        <v>13</v>
      </c>
      <c r="AF11" s="7" t="s">
        <v>14</v>
      </c>
      <c r="AG11" s="7" t="s">
        <v>15</v>
      </c>
      <c r="AH11" s="8" t="s">
        <v>16</v>
      </c>
      <c r="AI11" s="9" t="s">
        <v>12</v>
      </c>
      <c r="AJ11" s="10" t="s">
        <v>13</v>
      </c>
      <c r="AK11" s="10" t="s">
        <v>14</v>
      </c>
      <c r="AL11" s="10" t="s">
        <v>15</v>
      </c>
      <c r="AM11" s="8" t="s">
        <v>16</v>
      </c>
    </row>
    <row r="12" customFormat="false" ht="15" hidden="false" customHeight="true" outlineLevel="0" collapsed="false">
      <c r="A12" s="0" t="n">
        <v>17</v>
      </c>
      <c r="C12" s="11" t="n">
        <v>9</v>
      </c>
      <c r="D12" s="11" t="n">
        <v>3</v>
      </c>
      <c r="E12" s="12" t="s">
        <v>19</v>
      </c>
      <c r="F12" s="12" t="s">
        <v>17</v>
      </c>
      <c r="H12" s="13" t="n">
        <f aca="false">A3</f>
        <v>9</v>
      </c>
      <c r="I12" s="31" t="n">
        <v>1</v>
      </c>
      <c r="J12" s="6" t="n">
        <f aca="false">COUNTIFS($C$3:$C$250,$H$12,$D$3:$D$250,$I$3,$E$3:$E$250,$J$1,$F$3:$F$250,$J$2)</f>
        <v>1</v>
      </c>
      <c r="K12" s="7" t="n">
        <f aca="false">COUNTIFS($C$3:$C$250,$H$12,$D$3:$D$250,$I$3,$E$3:$E$250,$J$1,$F$3:$F$250,K$2)</f>
        <v>2</v>
      </c>
      <c r="L12" s="7" t="n">
        <f aca="false">COUNTIFS($C$3:$C$250,$H$12,$D$3:$D$250,$I$3,$E$3:$E$250,$J$1,$F$3:$F$250,L$2)</f>
        <v>0</v>
      </c>
      <c r="M12" s="7" t="n">
        <f aca="false">SUM(J12:L12)</f>
        <v>3</v>
      </c>
      <c r="N12" s="32" t="n">
        <f aca="false">IF(M12=0,"",((J12*4)+(K12*2)+(L12*0))/M12)</f>
        <v>2.66666666666667</v>
      </c>
      <c r="O12" s="33" t="n">
        <f aca="false">COUNTIFS($C$3:$C$250,$H$12,$D$3:$D$250,$I$3,$E$3:$E$250,$O$1,$F$3:$F$250,O$2)</f>
        <v>0</v>
      </c>
      <c r="P12" s="33" t="n">
        <f aca="false">COUNTIFS($C$3:$C$250,$H$12,$D$3:$D$250,$I12,$E$3:$E$250,$O$1,$F$3:$F$250,P$2)</f>
        <v>0</v>
      </c>
      <c r="Q12" s="33" t="n">
        <f aca="false">COUNTIFS($C$3:$C$250,$H$12,$D$3:$D$250,$I12,$E$3:$E$250,$O$1,$F$3:$F$250,Q$2)</f>
        <v>0</v>
      </c>
      <c r="R12" s="7" t="n">
        <f aca="false">SUM(O12:Q12)</f>
        <v>0</v>
      </c>
      <c r="S12" s="32" t="str">
        <f aca="false">IF(R12=0,"",((O12*4)+(P12*2)+(Q12*0))/R12)</f>
        <v/>
      </c>
      <c r="T12" s="34" t="n">
        <f aca="false">COUNTIFS($C$3:$C$250,$H$12,$D$3:$D$250,$I12,$E$3:$E$250,$T$1,$F$3:$F$250,T$2)</f>
        <v>1</v>
      </c>
      <c r="U12" s="33" t="n">
        <f aca="false">COUNTIFS($C$3:$C$250,$H$12,$D$3:$D$250,$I12,$E$3:$E$250,$T$1,$F$3:$F$250,U$2)</f>
        <v>1</v>
      </c>
      <c r="V12" s="33" t="n">
        <f aca="false">COUNTIFS($C$3:$C$250,$H$12,$D$3:$D$250,$I12,$E$3:$E$250,$T$1,$F$3:$F$250,V$2)</f>
        <v>0</v>
      </c>
      <c r="W12" s="33" t="n">
        <f aca="false">SUM(T12:V12)</f>
        <v>2</v>
      </c>
      <c r="X12" s="32" t="n">
        <f aca="false">IF(W12=0,"",((T12*4)+(U12*2)+(V12*0))/W12)</f>
        <v>3</v>
      </c>
      <c r="Y12" s="33" t="n">
        <f aca="false">COUNTIFS($C$3:$C$250,$H$12,$D$3:$D$250,$I12,$E$3:$E$250,$Y$1,$F$3:$F$250,Y$2)</f>
        <v>1</v>
      </c>
      <c r="Z12" s="33" t="n">
        <f aca="false">COUNTIFS($C$3:$C$250,$H$12,$D$3:$D$250,$I12,$E$3:$E$250,$Y$1,$F$3:$F$250,Z$2)</f>
        <v>1</v>
      </c>
      <c r="AA12" s="33" t="n">
        <f aca="false">COUNTIFS($C$3:$C$250,$H$12,$D$3:$D$250,$I12,$E$3:$E$250,$Y$1,$F$3:$F$250,AA$2)</f>
        <v>0</v>
      </c>
      <c r="AB12" s="7" t="n">
        <f aca="false">SUM(Y12:AA12)</f>
        <v>2</v>
      </c>
      <c r="AC12" s="32" t="n">
        <f aca="false">IF(AB12=0,"",((Y12*4)+(Z12*2)+(AA12*0))/AB12)</f>
        <v>3</v>
      </c>
      <c r="AD12" s="6" t="n">
        <f aca="false">COUNTIFS($C$3:$C$250,$H$12,$D$3:$D$250,$I12,$E$3:$E$250,$AD$1,$F$3:$F$250,AD$2)</f>
        <v>0</v>
      </c>
      <c r="AE12" s="7" t="n">
        <f aca="false">COUNTIFS($C$3:$C$250,$H$12,$D$3:$D$250,$I12,$E$3:$E$250,$AD$1,$F$3:$F$250,AE$2)</f>
        <v>0</v>
      </c>
      <c r="AF12" s="7" t="n">
        <f aca="false">COUNTIFS($C$3:$C$250,$H$12,$D$3:$D$250,$I12,$E$3:$E$250,$AD$1,$F$3:$F$250,AF$2)</f>
        <v>0</v>
      </c>
      <c r="AG12" s="7" t="n">
        <f aca="false">SUM(AD12:AF12)</f>
        <v>0</v>
      </c>
      <c r="AH12" s="32" t="str">
        <f aca="false">IF(AG12=0,"",((AD12*4)+(AE12*2)+(AF12*0))/AG12)</f>
        <v/>
      </c>
      <c r="AI12" s="6" t="n">
        <f aca="false">COUNTIFS($C$3:$C$250,$H$12,$D$3:$D$250,$I12,$E$3:$E$250,$AI$1,$F$3:$F$250,AI$2)</f>
        <v>0</v>
      </c>
      <c r="AJ12" s="7" t="n">
        <f aca="false">COUNTIFS($C$3:$C$250,$H$12,$D$3:$D$250,$I12,$E$3:$E$250,$AI$1,$F$3:$F$250,AJ$2)</f>
        <v>0</v>
      </c>
      <c r="AK12" s="7" t="n">
        <f aca="false">COUNTIFS($C$3:$C$250,$H$12,$D$3:$D$250,$I12,$E$3:$E$250,$AI$1,$F$3:$F$250,AK$2)</f>
        <v>0</v>
      </c>
      <c r="AL12" s="7" t="n">
        <f aca="false">SUM(AI12:AK12)</f>
        <v>0</v>
      </c>
      <c r="AM12" s="32" t="str">
        <f aca="false">IF(AL12=0,"",((AI12*4)+(AJ12*2)+(AK12*0))/AL12)</f>
        <v/>
      </c>
    </row>
    <row r="13" customFormat="false" ht="15" hidden="false" customHeight="false" outlineLevel="0" collapsed="false">
      <c r="A13" s="0" t="n">
        <v>18</v>
      </c>
      <c r="C13" s="11" t="n">
        <v>13</v>
      </c>
      <c r="D13" s="11" t="n">
        <v>4</v>
      </c>
      <c r="E13" s="12" t="s">
        <v>20</v>
      </c>
      <c r="F13" s="12" t="s">
        <v>12</v>
      </c>
      <c r="H13" s="13"/>
      <c r="I13" s="51" t="n">
        <v>2</v>
      </c>
      <c r="J13" s="52" t="n">
        <f aca="false">COUNTIFS($C$3:$C$250,$H$12,$D$3:$D$250,$I13,$E$3:$E$250,$J$1,$F$3:$F$250,$J$2)</f>
        <v>0</v>
      </c>
      <c r="K13" s="53" t="n">
        <f aca="false">COUNTIFS($C$3:$C$250,$H$12,$D$3:$D$250,$I13,$E$3:$E$250,$J$1,$F$3:$F$250,$K$2)</f>
        <v>0</v>
      </c>
      <c r="L13" s="53" t="n">
        <f aca="false">COUNTIFS($C$3:$C$250,$H$12,$D$3:$D$250,$I13,$E$3:$E$250,$J$1,$F$3:$F$250,$L$2)</f>
        <v>0</v>
      </c>
      <c r="M13" s="53" t="n">
        <f aca="false">SUM(J13:L13)</f>
        <v>0</v>
      </c>
      <c r="N13" s="54" t="str">
        <f aca="false">IF(M13=0,"",((J13*4)+(K13*2)+(L13*0))/M13)</f>
        <v/>
      </c>
      <c r="O13" s="53" t="n">
        <f aca="false">COUNTIFS($C$3:$C$250,$H$12,$D$3:$D$250,$I13,$E$3:$E$250,$O$1,$F$3:$F$250,O$2)</f>
        <v>0</v>
      </c>
      <c r="P13" s="53" t="n">
        <f aca="false">COUNTIFS($C$3:$C$250,$H$12,$D$3:$D$250,$I13,$E$3:$E$250,$O$1,$F$3:$F$250,P$2)</f>
        <v>0</v>
      </c>
      <c r="Q13" s="53" t="n">
        <f aca="false">COUNTIFS($C$3:$C$250,$H$12,$D$3:$D$250,$I13,$E$3:$E$250,$O$1,$F$3:$F$250,Q$2)</f>
        <v>0</v>
      </c>
      <c r="R13" s="53" t="n">
        <f aca="false">SUM(O13:Q13)</f>
        <v>0</v>
      </c>
      <c r="S13" s="54" t="str">
        <f aca="false">IF(R13=0,"",((O13*4)+(P13*2)+(Q13*0))/R13)</f>
        <v/>
      </c>
      <c r="T13" s="52" t="n">
        <f aca="false">COUNTIFS($C$3:$C$250,$H$12,$D$3:$D$250,$I13,$E$3:$E$250,$T$1,$F$3:$F$250,T$2)</f>
        <v>0</v>
      </c>
      <c r="U13" s="53" t="n">
        <f aca="false">COUNTIFS($C$3:$C$250,$H$12,$D$3:$D$250,$I13,$E$3:$E$250,$T$1,$F$3:$F$250,U$2)</f>
        <v>0</v>
      </c>
      <c r="V13" s="53" t="n">
        <f aca="false">COUNTIFS($C$3:$C$250,$H$12,$D$3:$D$250,$I13,$E$3:$E$250,$T$1,$F$3:$F$250,V$2)</f>
        <v>0</v>
      </c>
      <c r="W13" s="53" t="n">
        <f aca="false">SUM(T13:V13)</f>
        <v>0</v>
      </c>
      <c r="X13" s="54" t="str">
        <f aca="false">IF(W13=0,"",((T13*4)+(U13*2)+(V13*0))/W13)</f>
        <v/>
      </c>
      <c r="Y13" s="53" t="n">
        <f aca="false">COUNTIFS($C$3:$C$250,$H$12,$D$3:$D$250,$I13,$E$3:$E$250,$Y$1,$F$3:$F$250,Y$2)</f>
        <v>4</v>
      </c>
      <c r="Z13" s="53" t="n">
        <f aca="false">COUNTIFS($C$3:$C$250,$H$12,$D$3:$D$250,$I13,$E$3:$E$250,$Y$1,$F$3:$F$250,Z$2)</f>
        <v>4</v>
      </c>
      <c r="AA13" s="53" t="n">
        <f aca="false">COUNTIFS($C$3:$C$250,$H$12,$D$3:$D$250,$I13,$E$3:$E$250,$Y$1,$F$3:$F$250,AA$2)</f>
        <v>0</v>
      </c>
      <c r="AB13" s="53" t="n">
        <f aca="false">SUM(Y13:AA13)</f>
        <v>8</v>
      </c>
      <c r="AC13" s="54" t="n">
        <f aca="false">IF(AB13=0,"",((Y13*4)+(Z13*2)+(AA13*0))/AB13)</f>
        <v>3</v>
      </c>
      <c r="AD13" s="52" t="n">
        <f aca="false">COUNTIFS($C$3:$C$250,$H$12,$D$3:$D$250,$I13,$E$3:$E$250,$AD$1,$F$3:$F$250,AD$2)</f>
        <v>0</v>
      </c>
      <c r="AE13" s="53" t="n">
        <f aca="false">COUNTIFS($C$3:$C$250,$H$12,$D$3:$D$250,$I13,$E$3:$E$250,$AD$1,$F$3:$F$250,AE$2)</f>
        <v>0</v>
      </c>
      <c r="AF13" s="53" t="n">
        <f aca="false">COUNTIFS($C$3:$C$250,$H$12,$D$3:$D$250,$I13,$E$3:$E$250,$AD$1,$F$3:$F$250,AF$2)</f>
        <v>0</v>
      </c>
      <c r="AG13" s="53" t="n">
        <f aca="false">SUM(AD13:AF13)</f>
        <v>0</v>
      </c>
      <c r="AH13" s="54" t="str">
        <f aca="false">IF(AG13=0,"",((AD13*4)+(AE13*2)+(AF13*0))/AG13)</f>
        <v/>
      </c>
      <c r="AI13" s="52" t="n">
        <f aca="false">COUNTIFS($C$3:$C$250,$H$12,$D$3:$D$250,$I13,$E$3:$E$250,$AI$1,$F$3:$F$250,AI$2)</f>
        <v>0</v>
      </c>
      <c r="AJ13" s="53" t="n">
        <f aca="false">COUNTIFS($C$3:$C$250,$H$12,$D$3:$D$250,$I13,$E$3:$E$250,$AI$1,$F$3:$F$250,AJ$2)</f>
        <v>1</v>
      </c>
      <c r="AK13" s="53" t="n">
        <f aca="false">COUNTIFS($C$3:$C$250,$H$12,$D$3:$D$250,$I13,$E$3:$E$250,$AI$1,$F$3:$F$250,AK$2)</f>
        <v>0</v>
      </c>
      <c r="AL13" s="53" t="n">
        <f aca="false">SUM(AI13:AK13)</f>
        <v>1</v>
      </c>
      <c r="AM13" s="54" t="n">
        <f aca="false">IF(AL13=0,"",((AI13*4)+(AJ13*2)+(AK13*0))/AL13)</f>
        <v>2</v>
      </c>
    </row>
    <row r="14" customFormat="false" ht="15" hidden="false" customHeight="false" outlineLevel="0" collapsed="false">
      <c r="A14" s="0" t="n">
        <v>0</v>
      </c>
      <c r="C14" s="11" t="n">
        <v>8</v>
      </c>
      <c r="D14" s="11" t="n">
        <v>6</v>
      </c>
      <c r="E14" s="12" t="s">
        <v>22</v>
      </c>
      <c r="F14" s="12" t="s">
        <v>14</v>
      </c>
      <c r="H14" s="13"/>
      <c r="I14" s="36" t="n">
        <v>3</v>
      </c>
      <c r="J14" s="34" t="n">
        <f aca="false">COUNTIFS($C$3:$C$250,$H$12,$D$3:$D$250,$I14,$E$3:$E$250,$J$1,$F$3:$F$250,$J$2)</f>
        <v>0</v>
      </c>
      <c r="K14" s="33" t="n">
        <f aca="false">COUNTIFS($C$3:$C$250,$H$12,$D$3:$D$250,$I14,$E$3:$E$250,$J$1,$F$3:$F$250,$K$2)</f>
        <v>0</v>
      </c>
      <c r="L14" s="33" t="n">
        <f aca="false">COUNTIFS($C$3:$C$250,$H$12,$D$3:$D$250,$I14,$E$3:$E$250,$J$1,$F$3:$F$250,$L$2)</f>
        <v>0</v>
      </c>
      <c r="M14" s="33" t="n">
        <f aca="false">SUM(J14:L14)</f>
        <v>0</v>
      </c>
      <c r="N14" s="37" t="str">
        <f aca="false">IF(M14=0,"",((J14*4)+(K14*2)+(L14*0))/M14)</f>
        <v/>
      </c>
      <c r="O14" s="33" t="n">
        <f aca="false">COUNTIFS($C$3:$C$250,$H$12,$D$3:$D$250,$I14,$E$3:$E$250,$O$1,$F$3:$F$250,O$2)</f>
        <v>0</v>
      </c>
      <c r="P14" s="33" t="n">
        <f aca="false">COUNTIFS($C$3:$C$250,$H$12,$D$3:$D$250,$I14,$E$3:$E$250,$O$1,$F$3:$F$250,P$2)</f>
        <v>0</v>
      </c>
      <c r="Q14" s="33" t="n">
        <f aca="false">COUNTIFS($C$3:$C$250,$H$12,$D$3:$D$250,$I14,$E$3:$E$250,$O$1,$F$3:$F$250,Q$2)</f>
        <v>0</v>
      </c>
      <c r="R14" s="33" t="n">
        <f aca="false">SUM(O14:Q14)</f>
        <v>0</v>
      </c>
      <c r="S14" s="37" t="str">
        <f aca="false">IF(R14=0,"",((O14*4)+(P14*2)+(Q14*0))/R14)</f>
        <v/>
      </c>
      <c r="T14" s="34" t="n">
        <f aca="false">COUNTIFS($C$3:$C$250,$H$12,$D$3:$D$250,$I14,$E$3:$E$250,$T$1,$F$3:$F$250,T$2)</f>
        <v>0</v>
      </c>
      <c r="U14" s="33" t="n">
        <f aca="false">COUNTIFS($C$3:$C$250,$H$12,$D$3:$D$250,$I14,$E$3:$E$250,$T$1,$F$3:$F$250,U$2)</f>
        <v>0</v>
      </c>
      <c r="V14" s="33" t="n">
        <f aca="false">COUNTIFS($C$3:$C$250,$H$12,$D$3:$D$250,$I14,$E$3:$E$250,$T$1,$F$3:$F$250,V$2)</f>
        <v>0</v>
      </c>
      <c r="W14" s="33" t="n">
        <f aca="false">SUM(T14:V14)</f>
        <v>0</v>
      </c>
      <c r="X14" s="37" t="str">
        <f aca="false">IF(W14=0,"",((T14*4)+(U14*2)+(V14*0))/W14)</f>
        <v/>
      </c>
      <c r="Y14" s="33" t="n">
        <f aca="false">COUNTIFS($C$3:$C$250,$H$12,$D$3:$D$250,$I14,$E$3:$E$250,$Y$1,$F$3:$F$250,Y$2)</f>
        <v>5</v>
      </c>
      <c r="Z14" s="33" t="n">
        <f aca="false">COUNTIFS($C$3:$C$250,$H$12,$D$3:$D$250,$I14,$E$3:$E$250,$Y$1,$F$3:$F$250,Z$2)</f>
        <v>2</v>
      </c>
      <c r="AA14" s="33" t="n">
        <f aca="false">COUNTIFS($C$3:$C$250,$H$12,$D$3:$D$250,$I14,$E$3:$E$250,$Y$1,$F$3:$F$250,AA$2)</f>
        <v>0</v>
      </c>
      <c r="AB14" s="33" t="n">
        <f aca="false">SUM(Y14:AA14)</f>
        <v>7</v>
      </c>
      <c r="AC14" s="37" t="n">
        <f aca="false">IF(AB14=0,"",((Y14*4)+(Z14*2)+(AA14*0))/AB14)</f>
        <v>3.42857142857143</v>
      </c>
      <c r="AD14" s="34" t="n">
        <f aca="false">COUNTIFS($C$3:$C$250,$H$12,$D$3:$D$250,$I14,$E$3:$E$250,$AD$1,$F$3:$F$250,AD$2)</f>
        <v>0</v>
      </c>
      <c r="AE14" s="33" t="n">
        <f aca="false">COUNTIFS($C$3:$C$250,$H$12,$D$3:$D$250,$I14,$E$3:$E$250,$AD$1,$F$3:$F$250,AE$2)</f>
        <v>0</v>
      </c>
      <c r="AF14" s="33" t="n">
        <f aca="false">COUNTIFS($C$3:$C$250,$H$12,$D$3:$D$250,$I14,$E$3:$E$250,$AD$1,$F$3:$F$250,AF$2)</f>
        <v>0</v>
      </c>
      <c r="AG14" s="33" t="n">
        <f aca="false">SUM(AD14:AF14)</f>
        <v>0</v>
      </c>
      <c r="AH14" s="37" t="str">
        <f aca="false">IF(AG14=0,"",((AD14*4)+(AE14*2)+(AF14*0))/AG14)</f>
        <v/>
      </c>
      <c r="AI14" s="34" t="n">
        <f aca="false">COUNTIFS($C$3:$C$250,$H$12,$D$3:$D$250,$I14,$E$3:$E$250,$AI$1,$F$3:$F$250,AI$2)</f>
        <v>0</v>
      </c>
      <c r="AJ14" s="33" t="n">
        <f aca="false">COUNTIFS($C$3:$C$250,$H$12,$D$3:$D$250,$I14,$E$3:$E$250,$AI$1,$F$3:$F$250,AJ$2)</f>
        <v>1</v>
      </c>
      <c r="AK14" s="33" t="n">
        <f aca="false">COUNTIFS($C$3:$C$250,$H$12,$D$3:$D$250,$I14,$E$3:$E$250,$AI$1,$F$3:$F$250,AK$2)</f>
        <v>0</v>
      </c>
      <c r="AL14" s="33" t="n">
        <f aca="false">SUM(AI14:AK14)</f>
        <v>1</v>
      </c>
      <c r="AM14" s="37" t="n">
        <f aca="false">IF(AL14=0,"",((AI14*4)+(AJ14*2)+(AK14*0))/AL14)</f>
        <v>2</v>
      </c>
    </row>
    <row r="15" customFormat="false" ht="15" hidden="false" customHeight="false" outlineLevel="0" collapsed="false">
      <c r="A15" s="0" t="n">
        <v>0</v>
      </c>
      <c r="C15" s="11" t="n">
        <v>8</v>
      </c>
      <c r="D15" s="11" t="n">
        <v>1</v>
      </c>
      <c r="E15" s="12" t="s">
        <v>18</v>
      </c>
      <c r="F15" s="12" t="s">
        <v>17</v>
      </c>
      <c r="H15" s="13"/>
      <c r="I15" s="51" t="n">
        <v>4</v>
      </c>
      <c r="J15" s="52" t="n">
        <f aca="false">COUNTIFS($C$3:$C$250,$H$12,$D$3:$D$250,$I15,$E$3:$E$250,$J$1,$F$3:$F$250,$J$2)</f>
        <v>0</v>
      </c>
      <c r="K15" s="53" t="n">
        <f aca="false">COUNTIFS($C$3:$C$250,$H$12,$D$3:$D$250,$I15,$E$3:$E$250,$J$1,$F$3:$F$250,$K$2)</f>
        <v>0</v>
      </c>
      <c r="L15" s="53" t="n">
        <f aca="false">COUNTIFS($C$3:$C$250,$H$12,$D$3:$D$250,$I15,$E$3:$E$250,$J$1,$F$3:$F$250,$L$2)</f>
        <v>0</v>
      </c>
      <c r="M15" s="53" t="n">
        <f aca="false">SUM(J15:L15)</f>
        <v>0</v>
      </c>
      <c r="N15" s="54" t="str">
        <f aca="false">IF(M15=0,"",((J15*4)+(K15*2)+(L15*0))/M15)</f>
        <v/>
      </c>
      <c r="O15" s="53" t="n">
        <f aca="false">COUNTIFS($C$3:$C$250,$H$12,$D$3:$D$250,$I15,$E$3:$E$250,$O$1,$F$3:$F$250,O$2)</f>
        <v>0</v>
      </c>
      <c r="P15" s="53" t="n">
        <f aca="false">COUNTIFS($C$3:$C$250,$H$12,$D$3:$D$250,$I15,$E$3:$E$250,$O$1,$F$3:$F$250,P$2)</f>
        <v>0</v>
      </c>
      <c r="Q15" s="53" t="n">
        <f aca="false">COUNTIFS($C$3:$C$250,$H$12,$D$3:$D$250,$I15,$E$3:$E$250,$O$1,$F$3:$F$250,Q$2)</f>
        <v>0</v>
      </c>
      <c r="R15" s="53" t="n">
        <f aca="false">SUM(O15:Q15)</f>
        <v>0</v>
      </c>
      <c r="S15" s="54" t="str">
        <f aca="false">IF(R15=0,"",((O15*4)+(P15*2)+(Q15*0))/R15)</f>
        <v/>
      </c>
      <c r="T15" s="52" t="n">
        <f aca="false">COUNTIFS($C$3:$C$250,$H$12,$D$3:$D$250,$I15,$E$3:$E$250,$T$1,$F$3:$F$250,T$2)</f>
        <v>0</v>
      </c>
      <c r="U15" s="53" t="n">
        <f aca="false">COUNTIFS($C$3:$C$250,$H$12,$D$3:$D$250,$I15,$E$3:$E$250,$T$1,$F$3:$F$250,U$2)</f>
        <v>0</v>
      </c>
      <c r="V15" s="53" t="n">
        <f aca="false">COUNTIFS($C$3:$C$250,$H$12,$D$3:$D$250,$I15,$E$3:$E$250,$T$1,$F$3:$F$250,V$2)</f>
        <v>0</v>
      </c>
      <c r="W15" s="53" t="n">
        <f aca="false">SUM(T15:V15)</f>
        <v>0</v>
      </c>
      <c r="X15" s="54" t="str">
        <f aca="false">IF(W15=0,"",((T15*4)+(U15*2)+(V15*0))/W15)</f>
        <v/>
      </c>
      <c r="Y15" s="53" t="n">
        <f aca="false">COUNTIFS($C$3:$C$250,$H$12,$D$3:$D$250,$I15,$E$3:$E$250,$Y$1,$F$3:$F$250,Y$2)</f>
        <v>0</v>
      </c>
      <c r="Z15" s="53" t="n">
        <f aca="false">COUNTIFS($C$3:$C$250,$H$12,$D$3:$D$250,$I15,$E$3:$E$250,$Y$1,$F$3:$F$250,Z$2)</f>
        <v>0</v>
      </c>
      <c r="AA15" s="53" t="n">
        <f aca="false">COUNTIFS($C$3:$C$250,$H$12,$D$3:$D$250,$I15,$E$3:$E$250,$Y$1,$F$3:$F$250,AA$2)</f>
        <v>0</v>
      </c>
      <c r="AB15" s="53" t="n">
        <f aca="false">SUM(Y15:AA15)</f>
        <v>0</v>
      </c>
      <c r="AC15" s="54" t="str">
        <f aca="false">IF(AB15=0,"",((Y15*4)+(Z15*2)+(AA15*0))/AB15)</f>
        <v/>
      </c>
      <c r="AD15" s="52" t="n">
        <f aca="false">COUNTIFS($C$3:$C$250,$H$12,$D$3:$D$250,$I15,$E$3:$E$250,$AD$1,$F$3:$F$250,AD$2)</f>
        <v>0</v>
      </c>
      <c r="AE15" s="53" t="n">
        <f aca="false">COUNTIFS($C$3:$C$250,$H$12,$D$3:$D$250,$I15,$E$3:$E$250,$AD$1,$F$3:$F$250,AE$2)</f>
        <v>0</v>
      </c>
      <c r="AF15" s="53" t="n">
        <f aca="false">COUNTIFS($C$3:$C$250,$H$12,$D$3:$D$250,$I15,$E$3:$E$250,$AD$1,$F$3:$F$250,AF$2)</f>
        <v>0</v>
      </c>
      <c r="AG15" s="53" t="n">
        <f aca="false">SUM(AD15:AF15)</f>
        <v>0</v>
      </c>
      <c r="AH15" s="54" t="str">
        <f aca="false">IF(AG15=0,"",((AD15*4)+(AE15*2)+(AF15*0))/AG15)</f>
        <v/>
      </c>
      <c r="AI15" s="52" t="n">
        <f aca="false">COUNTIFS($C$3:$C$250,$H$12,$D$3:$D$250,$I15,$E$3:$E$250,$AI$1,$F$3:$F$250,AI$2)</f>
        <v>0</v>
      </c>
      <c r="AJ15" s="53" t="n">
        <f aca="false">COUNTIFS($C$3:$C$250,$H$12,$D$3:$D$250,$I15,$E$3:$E$250,$AI$1,$F$3:$F$250,AJ$2)</f>
        <v>0</v>
      </c>
      <c r="AK15" s="53" t="n">
        <f aca="false">COUNTIFS($C$3:$C$250,$H$12,$D$3:$D$250,$I15,$E$3:$E$250,$AI$1,$F$3:$F$250,AK$2)</f>
        <v>0</v>
      </c>
      <c r="AL15" s="53" t="n">
        <f aca="false">SUM(AI15:AK15)</f>
        <v>0</v>
      </c>
      <c r="AM15" s="54" t="str">
        <f aca="false">IF(AL15=0,"",((AI15*4)+(AJ15*2)+(AK15*0))/AL15)</f>
        <v/>
      </c>
    </row>
    <row r="16" customFormat="false" ht="15" hidden="false" customHeight="false" outlineLevel="0" collapsed="false">
      <c r="A16" s="0" t="n">
        <v>0</v>
      </c>
      <c r="C16" s="11" t="n">
        <v>9</v>
      </c>
      <c r="D16" s="11" t="n">
        <v>3</v>
      </c>
      <c r="E16" s="12" t="s">
        <v>19</v>
      </c>
      <c r="F16" s="12" t="s">
        <v>17</v>
      </c>
      <c r="H16" s="13"/>
      <c r="I16" s="36" t="n">
        <v>5</v>
      </c>
      <c r="J16" s="34" t="n">
        <f aca="false">COUNTIFS($C$3:$C$250,$H$12,$D$3:$D$250,$I16,$E$3:$E$250,$J$1,$F$3:$F$250,$J$2)</f>
        <v>0</v>
      </c>
      <c r="K16" s="33" t="n">
        <f aca="false">COUNTIFS($C$3:$C$250,$H$12,$D$3:$D$250,$I16,$E$3:$E$250,$J$1,$F$3:$F$250,$K$2)</f>
        <v>0</v>
      </c>
      <c r="L16" s="33" t="n">
        <f aca="false">COUNTIFS($C$3:$C$250,$H$12,$D$3:$D$250,$I16,$E$3:$E$250,$J$1,$F$3:$F$250,$L$2)</f>
        <v>0</v>
      </c>
      <c r="M16" s="33" t="n">
        <f aca="false">SUM(J16:L16)</f>
        <v>0</v>
      </c>
      <c r="N16" s="37" t="str">
        <f aca="false">IF(M16=0,"",((J16*4)+(K16*2)+(L16*0))/M16)</f>
        <v/>
      </c>
      <c r="O16" s="33" t="n">
        <f aca="false">COUNTIFS($C$3:$C$250,$H$12,$D$3:$D$250,$I16,$E$3:$E$250,$O$1,$F$3:$F$250,O$2)</f>
        <v>0</v>
      </c>
      <c r="P16" s="33" t="n">
        <f aca="false">COUNTIFS($C$3:$C$250,$H$12,$D$3:$D$250,$I16,$E$3:$E$250,$O$1,$F$3:$F$250,P$2)</f>
        <v>0</v>
      </c>
      <c r="Q16" s="33" t="n">
        <f aca="false">COUNTIFS($C$3:$C$250,$H$12,$D$3:$D$250,$I16,$E$3:$E$250,$O$1,$F$3:$F$250,Q$2)</f>
        <v>0</v>
      </c>
      <c r="R16" s="33" t="n">
        <f aca="false">SUM(O16:Q16)</f>
        <v>0</v>
      </c>
      <c r="S16" s="37" t="str">
        <f aca="false">IF(R16=0,"",((O16*4)+(P16*2)+(Q16*0))/R16)</f>
        <v/>
      </c>
      <c r="T16" s="34" t="n">
        <f aca="false">COUNTIFS($C$3:$C$250,$H$12,$D$3:$D$250,$I16,$E$3:$E$250,$T$1,$F$3:$F$250,T$2)</f>
        <v>1</v>
      </c>
      <c r="U16" s="33" t="n">
        <f aca="false">COUNTIFS($C$3:$C$250,$H$12,$D$3:$D$250,$I16,$E$3:$E$250,$T$1,$F$3:$F$250,U$2)</f>
        <v>0</v>
      </c>
      <c r="V16" s="33" t="n">
        <f aca="false">COUNTIFS($C$3:$C$250,$H$12,$D$3:$D$250,$I16,$E$3:$E$250,$T$1,$F$3:$F$250,V$2)</f>
        <v>0</v>
      </c>
      <c r="W16" s="33" t="n">
        <f aca="false">SUM(T16:V16)</f>
        <v>1</v>
      </c>
      <c r="X16" s="37" t="n">
        <f aca="false">IF(W16=0,"",((T16*4)+(U16*2)+(V16*0))/W16)</f>
        <v>4</v>
      </c>
      <c r="Y16" s="33" t="n">
        <f aca="false">COUNTIFS($C$3:$C$250,$H$12,$D$3:$D$250,$I16,$E$3:$E$250,$Y$1,$F$3:$F$250,Y$2)</f>
        <v>0</v>
      </c>
      <c r="Z16" s="33" t="n">
        <f aca="false">COUNTIFS($C$3:$C$250,$H$12,$D$3:$D$250,$I16,$E$3:$E$250,$Y$1,$F$3:$F$250,Z$2)</f>
        <v>0</v>
      </c>
      <c r="AA16" s="33" t="n">
        <f aca="false">COUNTIFS($C$3:$C$250,$H$12,$D$3:$D$250,$I16,$E$3:$E$250,$Y$1,$F$3:$F$250,AA$2)</f>
        <v>0</v>
      </c>
      <c r="AB16" s="33" t="n">
        <f aca="false">SUM(Y16:AA16)</f>
        <v>0</v>
      </c>
      <c r="AC16" s="37" t="str">
        <f aca="false">IF(AB16=0,"",((Y16*4)+(Z16*2)+(AA16*0))/AB16)</f>
        <v/>
      </c>
      <c r="AD16" s="34" t="n">
        <f aca="false">COUNTIFS($C$3:$C$250,$H$12,$D$3:$D$250,$I16,$E$3:$E$250,$AD$1,$F$3:$F$250,AD$2)</f>
        <v>0</v>
      </c>
      <c r="AE16" s="33" t="n">
        <f aca="false">COUNTIFS($C$3:$C$250,$H$12,$D$3:$D$250,$I16,$E$3:$E$250,$AD$1,$F$3:$F$250,AE$2)</f>
        <v>0</v>
      </c>
      <c r="AF16" s="33" t="n">
        <f aca="false">COUNTIFS($C$3:$C$250,$H$12,$D$3:$D$250,$I16,$E$3:$E$250,$AD$1,$F$3:$F$250,AF$2)</f>
        <v>0</v>
      </c>
      <c r="AG16" s="33" t="n">
        <f aca="false">SUM(AD16:AF16)</f>
        <v>0</v>
      </c>
      <c r="AH16" s="37" t="str">
        <f aca="false">IF(AG16=0,"",((AD16*4)+(AE16*2)+(AF16*0))/AG16)</f>
        <v/>
      </c>
      <c r="AI16" s="34" t="n">
        <f aca="false">COUNTIFS($C$3:$C$250,$H$12,$D$3:$D$250,$I16,$E$3:$E$250,$AI$1,$F$3:$F$250,AI$2)</f>
        <v>0</v>
      </c>
      <c r="AJ16" s="33" t="n">
        <f aca="false">COUNTIFS($C$3:$C$250,$H$12,$D$3:$D$250,$I16,$E$3:$E$250,$AI$1,$F$3:$F$250,AJ$2)</f>
        <v>0</v>
      </c>
      <c r="AK16" s="33" t="n">
        <f aca="false">COUNTIFS($C$3:$C$250,$H$12,$D$3:$D$250,$I16,$E$3:$E$250,$AI$1,$F$3:$F$250,AK$2)</f>
        <v>0</v>
      </c>
      <c r="AL16" s="33" t="n">
        <f aca="false">SUM(AI16:AK16)</f>
        <v>0</v>
      </c>
      <c r="AM16" s="37" t="str">
        <f aca="false">IF(AL16=0,"",((AI16*4)+(AJ16*2)+(AK16*0))/AL16)</f>
        <v/>
      </c>
    </row>
    <row r="17" customFormat="false" ht="15.75" hidden="false" customHeight="false" outlineLevel="0" collapsed="false">
      <c r="C17" s="11" t="n">
        <v>13</v>
      </c>
      <c r="D17" s="11" t="n">
        <v>2</v>
      </c>
      <c r="E17" s="12" t="s">
        <v>20</v>
      </c>
      <c r="F17" s="12" t="s">
        <v>13</v>
      </c>
      <c r="H17" s="13"/>
      <c r="I17" s="55" t="n">
        <v>6</v>
      </c>
      <c r="J17" s="52" t="n">
        <f aca="false">COUNTIFS($C$3:$C$250,$H$12,$D$3:$D$250,$I17,$E$3:$E$250,$J$1,$F$3:$F$250,$J$2)</f>
        <v>0</v>
      </c>
      <c r="K17" s="53" t="n">
        <f aca="false">COUNTIFS($C$3:$C$250,$H$12,$D$3:$D$250,$I17,$E$3:$E$250,$J$1,$F$3:$F$250,$K$2)</f>
        <v>1</v>
      </c>
      <c r="L17" s="53" t="n">
        <f aca="false">COUNTIFS($C$3:$C$250,$H$12,$D$3:$D$250,$I17,$E$3:$E$250,$J$1,$F$3:$F$250,$L$2)</f>
        <v>0</v>
      </c>
      <c r="M17" s="53" t="n">
        <f aca="false">SUM(J17:L17)</f>
        <v>1</v>
      </c>
      <c r="N17" s="54" t="n">
        <f aca="false">IF(M17=0,"",((J17*4)+(K17*2)+(L17*0))/M17)</f>
        <v>2</v>
      </c>
      <c r="O17" s="53" t="n">
        <f aca="false">COUNTIFS($C$3:$C$250,$H$12,$D$3:$D$250,$I17,$E$3:$E$250,$O$1,$F$3:$F$250,O$2)</f>
        <v>0</v>
      </c>
      <c r="P17" s="53" t="n">
        <f aca="false">COUNTIFS($C$3:$C$250,$H$12,$D$3:$D$250,$I17,$E$3:$E$250,$O$1,$F$3:$F$250,P$2)</f>
        <v>1</v>
      </c>
      <c r="Q17" s="53" t="n">
        <f aca="false">COUNTIFS($C$3:$C$250,$H$12,$D$3:$D$250,$I17,$E$3:$E$250,$O$1,$F$3:$F$250,Q$2)</f>
        <v>1</v>
      </c>
      <c r="R17" s="53" t="n">
        <f aca="false">SUM(O17:Q17)</f>
        <v>2</v>
      </c>
      <c r="S17" s="54" t="n">
        <f aca="false">IF(R17=0,"",((O17*4)+(P17*2)+(Q17*0))/R17)</f>
        <v>1</v>
      </c>
      <c r="T17" s="52" t="n">
        <f aca="false">COUNTIFS($C$3:$C$250,$H$12,$D$3:$D$250,$I17,$E$3:$E$250,$T$1,$F$3:$F$250,T$2)</f>
        <v>0</v>
      </c>
      <c r="U17" s="53" t="n">
        <f aca="false">COUNTIFS($C$3:$C$250,$H$12,$D$3:$D$250,$I17,$E$3:$E$250,$T$1,$F$3:$F$250,U$2)</f>
        <v>0</v>
      </c>
      <c r="V17" s="53" t="n">
        <f aca="false">COUNTIFS($C$3:$C$250,$H$12,$D$3:$D$250,$I17,$E$3:$E$250,$T$1,$F$3:$F$250,V$2)</f>
        <v>0</v>
      </c>
      <c r="W17" s="53" t="n">
        <f aca="false">SUM(T17:V17)</f>
        <v>0</v>
      </c>
      <c r="X17" s="54" t="str">
        <f aca="false">IF(W17=0,"",((T17*4)+(U17*2)+(V17*0))/W17)</f>
        <v/>
      </c>
      <c r="Y17" s="53" t="n">
        <f aca="false">COUNTIFS($C$3:$C$250,$H$12,$D$3:$D$250,$I17,$E$3:$E$250,$Y$1,$F$3:$F$250,Y$2)</f>
        <v>0</v>
      </c>
      <c r="Z17" s="53" t="n">
        <f aca="false">COUNTIFS($C$3:$C$250,$H$12,$D$3:$D$250,$I17,$E$3:$E$250,$Y$1,$F$3:$F$250,Z$2)</f>
        <v>1</v>
      </c>
      <c r="AA17" s="53" t="n">
        <f aca="false">COUNTIFS($C$3:$C$250,$H$12,$D$3:$D$250,$I17,$E$3:$E$250,$Y$1,$F$3:$F$250,AA$2)</f>
        <v>1</v>
      </c>
      <c r="AB17" s="53" t="n">
        <f aca="false">SUM(Y17:AA17)</f>
        <v>2</v>
      </c>
      <c r="AC17" s="54" t="n">
        <f aca="false">IF(AB17=0,"",((Y17*4)+(Z17*2)+(AA17*0))/AB17)</f>
        <v>1</v>
      </c>
      <c r="AD17" s="52" t="n">
        <f aca="false">COUNTIFS($C$3:$C$250,$H$12,$D$3:$D$250,$I17,$E$3:$E$250,$AD$1,$F$3:$F$250,AD$2)</f>
        <v>0</v>
      </c>
      <c r="AE17" s="53" t="n">
        <f aca="false">COUNTIFS($C$3:$C$250,$H$12,$D$3:$D$250,$I17,$E$3:$E$250,$AD$1,$F$3:$F$250,AE$2)</f>
        <v>0</v>
      </c>
      <c r="AF17" s="53" t="n">
        <f aca="false">COUNTIFS($C$3:$C$250,$H$12,$D$3:$D$250,$I17,$E$3:$E$250,$AD$1,$F$3:$F$250,AF$2)</f>
        <v>0</v>
      </c>
      <c r="AG17" s="53" t="n">
        <f aca="false">SUM(AD17:AF17)</f>
        <v>0</v>
      </c>
      <c r="AH17" s="54" t="str">
        <f aca="false">IF(AG17=0,"",((AD17*4)+(AE17*2)+(AF17*0))/AG17)</f>
        <v/>
      </c>
      <c r="AI17" s="52" t="n">
        <f aca="false">COUNTIFS($C$3:$C$250,$H$12,$D$3:$D$250,$I17,$E$3:$E$250,$AI$1,$F$3:$F$250,AI$2)</f>
        <v>0</v>
      </c>
      <c r="AJ17" s="53" t="n">
        <f aca="false">COUNTIFS($C$3:$C$250,$H$12,$D$3:$D$250,$I17,$E$3:$E$250,$AI$1,$F$3:$F$250,AJ$2)</f>
        <v>0</v>
      </c>
      <c r="AK17" s="53" t="n">
        <f aca="false">COUNTIFS($C$3:$C$250,$H$12,$D$3:$D$250,$I17,$E$3:$E$250,$AI$1,$F$3:$F$250,AK$2)</f>
        <v>0</v>
      </c>
      <c r="AL17" s="53" t="n">
        <f aca="false">SUM(AI17:AK17)</f>
        <v>0</v>
      </c>
      <c r="AM17" s="54" t="str">
        <f aca="false">IF(AL17=0,"",((AI17*4)+(AJ17*2)+(AK17*0))/AL17)</f>
        <v/>
      </c>
    </row>
    <row r="18" customFormat="false" ht="16.5" hidden="false" customHeight="false" outlineLevel="0" collapsed="false">
      <c r="C18" s="11" t="n">
        <v>11</v>
      </c>
      <c r="D18" s="11" t="n">
        <v>3</v>
      </c>
      <c r="E18" s="12" t="s">
        <v>24</v>
      </c>
      <c r="F18" s="12" t="s">
        <v>14</v>
      </c>
      <c r="H18" s="29" t="s">
        <v>23</v>
      </c>
      <c r="I18" s="29"/>
      <c r="J18" s="9" t="n">
        <f aca="false">SUM(J12:J17)</f>
        <v>1</v>
      </c>
      <c r="K18" s="10" t="n">
        <f aca="false">SUM(K12:K17)</f>
        <v>3</v>
      </c>
      <c r="L18" s="10" t="n">
        <f aca="false">SUM(L12:L17)</f>
        <v>0</v>
      </c>
      <c r="M18" s="10" t="n">
        <f aca="false">SUM(J18:L18)</f>
        <v>4</v>
      </c>
      <c r="N18" s="30" t="n">
        <f aca="false">AVERAGE(N12:N17)</f>
        <v>2.33333333333333</v>
      </c>
      <c r="O18" s="9" t="n">
        <f aca="false">SUM(O12:O17)</f>
        <v>0</v>
      </c>
      <c r="P18" s="10" t="n">
        <f aca="false">SUM(P12:P17)</f>
        <v>1</v>
      </c>
      <c r="Q18" s="10" t="n">
        <f aca="false">SUM(Q12:Q17)</f>
        <v>1</v>
      </c>
      <c r="R18" s="10" t="n">
        <f aca="false">SUM(O18:Q18)</f>
        <v>2</v>
      </c>
      <c r="S18" s="30" t="n">
        <f aca="false">AVERAGE(S12:S17)</f>
        <v>1</v>
      </c>
      <c r="T18" s="9" t="n">
        <f aca="false">SUM(T12:T17)</f>
        <v>2</v>
      </c>
      <c r="U18" s="10" t="n">
        <f aca="false">SUM(U12:U17)</f>
        <v>1</v>
      </c>
      <c r="V18" s="10" t="n">
        <f aca="false">SUM(V12:V17)</f>
        <v>0</v>
      </c>
      <c r="W18" s="10" t="n">
        <f aca="false">SUM(T18:V18)</f>
        <v>3</v>
      </c>
      <c r="X18" s="30" t="n">
        <f aca="false">AVERAGE(X12:X17)</f>
        <v>3.5</v>
      </c>
      <c r="Y18" s="9" t="n">
        <f aca="false">SUM(Y12:Y17)</f>
        <v>10</v>
      </c>
      <c r="Z18" s="10" t="n">
        <f aca="false">SUM(Z12:Z17)</f>
        <v>8</v>
      </c>
      <c r="AA18" s="10" t="n">
        <f aca="false">SUM(AA12:AA17)</f>
        <v>1</v>
      </c>
      <c r="AB18" s="10" t="n">
        <f aca="false">SUM(Y18:AA18)</f>
        <v>19</v>
      </c>
      <c r="AC18" s="30" t="n">
        <f aca="false">AVERAGE(AC12:AC17)</f>
        <v>2.60714285714286</v>
      </c>
      <c r="AD18" s="9" t="n">
        <f aca="false">SUM(AD12:AD17)</f>
        <v>0</v>
      </c>
      <c r="AE18" s="10" t="n">
        <f aca="false">SUM(AE12:AE17)</f>
        <v>0</v>
      </c>
      <c r="AF18" s="10" t="n">
        <f aca="false">SUM(AF12:AF17)</f>
        <v>0</v>
      </c>
      <c r="AG18" s="10" t="n">
        <f aca="false">SUM(AD18:AF18)</f>
        <v>0</v>
      </c>
      <c r="AH18" s="30" t="e">
        <f aca="false">AVERAGE(AH12:AH17)</f>
        <v>#DIV/0!</v>
      </c>
      <c r="AI18" s="9" t="n">
        <f aca="false">SUM(AI12:AI17)</f>
        <v>0</v>
      </c>
      <c r="AJ18" s="10" t="n">
        <f aca="false">SUM(AJ12:AJ17)</f>
        <v>2</v>
      </c>
      <c r="AK18" s="10" t="n">
        <f aca="false">SUM(AK12:AK17)</f>
        <v>0</v>
      </c>
      <c r="AL18" s="10" t="n">
        <f aca="false">SUM(AI18:AK18)</f>
        <v>2</v>
      </c>
      <c r="AM18" s="30" t="n">
        <f aca="false">AVERAGE(AM12:AM17)</f>
        <v>2</v>
      </c>
    </row>
    <row r="19" customFormat="false" ht="15.75" hidden="false" customHeight="false" outlineLevel="0" collapsed="false">
      <c r="C19" s="11" t="n">
        <v>16</v>
      </c>
      <c r="D19" s="11" t="n">
        <v>5</v>
      </c>
      <c r="E19" s="12" t="s">
        <v>18</v>
      </c>
      <c r="F19" s="12" t="s">
        <v>14</v>
      </c>
      <c r="J19" s="3" t="s">
        <v>2</v>
      </c>
      <c r="K19" s="3"/>
      <c r="L19" s="3"/>
      <c r="M19" s="3"/>
      <c r="N19" s="3"/>
      <c r="O19" s="3" t="s">
        <v>3</v>
      </c>
      <c r="P19" s="3"/>
      <c r="Q19" s="3"/>
      <c r="R19" s="3"/>
      <c r="S19" s="3"/>
      <c r="T19" s="4" t="s">
        <v>4</v>
      </c>
      <c r="U19" s="4"/>
      <c r="V19" s="4"/>
      <c r="W19" s="4"/>
      <c r="X19" s="4"/>
      <c r="Y19" s="3" t="s">
        <v>5</v>
      </c>
      <c r="Z19" s="3"/>
      <c r="AA19" s="3"/>
      <c r="AB19" s="3"/>
      <c r="AC19" s="3"/>
      <c r="AD19" s="3" t="s">
        <v>6</v>
      </c>
      <c r="AE19" s="3"/>
      <c r="AF19" s="3"/>
      <c r="AG19" s="3"/>
      <c r="AH19" s="3"/>
      <c r="AI19" s="3" t="s">
        <v>7</v>
      </c>
      <c r="AJ19" s="3"/>
      <c r="AK19" s="3"/>
      <c r="AL19" s="3"/>
      <c r="AM19" s="3"/>
    </row>
    <row r="20" customFormat="false" ht="15.75" hidden="false" customHeight="false" outlineLevel="0" collapsed="false">
      <c r="C20" s="11" t="n">
        <v>5</v>
      </c>
      <c r="D20" s="11" t="n">
        <v>6</v>
      </c>
      <c r="E20" s="12" t="s">
        <v>18</v>
      </c>
      <c r="F20" s="12" t="s">
        <v>13</v>
      </c>
      <c r="J20" s="6" t="s">
        <v>12</v>
      </c>
      <c r="K20" s="7" t="s">
        <v>13</v>
      </c>
      <c r="L20" s="7" t="s">
        <v>14</v>
      </c>
      <c r="M20" s="7" t="s">
        <v>15</v>
      </c>
      <c r="N20" s="8" t="s">
        <v>16</v>
      </c>
      <c r="O20" s="9" t="s">
        <v>17</v>
      </c>
      <c r="P20" s="10" t="s">
        <v>13</v>
      </c>
      <c r="Q20" s="10" t="s">
        <v>14</v>
      </c>
      <c r="R20" s="10" t="s">
        <v>15</v>
      </c>
      <c r="S20" s="8" t="s">
        <v>16</v>
      </c>
      <c r="T20" s="9" t="s">
        <v>17</v>
      </c>
      <c r="U20" s="10" t="s">
        <v>13</v>
      </c>
      <c r="V20" s="10" t="s">
        <v>14</v>
      </c>
      <c r="W20" s="10" t="s">
        <v>15</v>
      </c>
      <c r="X20" s="8" t="s">
        <v>16</v>
      </c>
      <c r="Y20" s="9" t="s">
        <v>17</v>
      </c>
      <c r="Z20" s="10" t="s">
        <v>13</v>
      </c>
      <c r="AA20" s="10" t="s">
        <v>14</v>
      </c>
      <c r="AB20" s="10" t="s">
        <v>15</v>
      </c>
      <c r="AC20" s="8" t="s">
        <v>16</v>
      </c>
      <c r="AD20" s="6" t="s">
        <v>12</v>
      </c>
      <c r="AE20" s="7" t="s">
        <v>13</v>
      </c>
      <c r="AF20" s="7" t="s">
        <v>14</v>
      </c>
      <c r="AG20" s="7" t="s">
        <v>15</v>
      </c>
      <c r="AH20" s="8" t="s">
        <v>16</v>
      </c>
      <c r="AI20" s="9" t="s">
        <v>12</v>
      </c>
      <c r="AJ20" s="10" t="s">
        <v>13</v>
      </c>
      <c r="AK20" s="10" t="s">
        <v>14</v>
      </c>
      <c r="AL20" s="10" t="s">
        <v>15</v>
      </c>
      <c r="AM20" s="8" t="s">
        <v>16</v>
      </c>
    </row>
    <row r="21" customFormat="false" ht="15" hidden="false" customHeight="false" outlineLevel="0" collapsed="false">
      <c r="C21" s="11" t="n">
        <v>9</v>
      </c>
      <c r="D21" s="11" t="n">
        <v>3</v>
      </c>
      <c r="E21" s="12" t="s">
        <v>19</v>
      </c>
      <c r="F21" s="12" t="s">
        <v>13</v>
      </c>
      <c r="H21" s="13" t="n">
        <f aca="false">A4</f>
        <v>11</v>
      </c>
      <c r="I21" s="31" t="n">
        <v>1</v>
      </c>
      <c r="J21" s="6" t="n">
        <f aca="false">COUNTIFS($C$3:$C$250,$H$21,$D$3:$D$250,$I$3,$E$3:$E$250,$J$1,$F$3:$F$250,$J$2)</f>
        <v>0</v>
      </c>
      <c r="K21" s="7" t="n">
        <f aca="false">COUNTIFS($C$3:$C$250,$H$21,$D$3:$D$250,$I$3,$E$3:$E$250,$J$1,$F$3:$F$250,K$2)</f>
        <v>0</v>
      </c>
      <c r="L21" s="7" t="n">
        <f aca="false">COUNTIFS($C$3:$C$250,$H$21,$D$3:$D$250,$I$3,$E$3:$E$250,$J$1,$F$3:$F$250,L$2)</f>
        <v>0</v>
      </c>
      <c r="M21" s="7" t="n">
        <f aca="false">SUM(J21:L21)</f>
        <v>0</v>
      </c>
      <c r="N21" s="32" t="str">
        <f aca="false">IF(M21=0,"",((J21*4)+(K21*2)+(L21*0))/M21)</f>
        <v/>
      </c>
      <c r="O21" s="33" t="n">
        <f aca="false">COUNTIFS($C$3:$C$250,$H$21,$D$3:$D$250,$I$3,$E$3:$E$250,$O$1,$F$3:$F$250,O$2)</f>
        <v>0</v>
      </c>
      <c r="P21" s="33" t="n">
        <f aca="false">COUNTIFS($C$3:$C$250,$H$21,$D$3:$D$250,$I21,$E$3:$E$250,$O$1,$F$3:$F$250,P$2)</f>
        <v>1</v>
      </c>
      <c r="Q21" s="33" t="n">
        <f aca="false">COUNTIFS($C$3:$C$250,$H$21,$D$3:$D$250,$I21,$E$3:$E$250,$O$1,$F$3:$F$250,Q$2)</f>
        <v>0</v>
      </c>
      <c r="R21" s="7" t="n">
        <f aca="false">SUM(O21:Q21)</f>
        <v>1</v>
      </c>
      <c r="S21" s="32" t="n">
        <f aca="false">IF(R21=0,"",((O21*4)+(P21*2)+(Q21*0))/R21)</f>
        <v>2</v>
      </c>
      <c r="T21" s="34" t="n">
        <f aca="false">COUNTIFS($C$3:$C$250,$H$21,$D$3:$D$250,$I21,$E$3:$E$250,$T$1,$F$3:$F$250,T$2)</f>
        <v>0</v>
      </c>
      <c r="U21" s="33" t="n">
        <f aca="false">COUNTIFS($C$3:$C$250,$H$21,$D$3:$D$250,$I21,$E$3:$E$250,$T$1,$F$3:$F$250,U$2)</f>
        <v>0</v>
      </c>
      <c r="V21" s="33" t="n">
        <f aca="false">COUNTIFS($C$3:$C$250,$H$21,$D$3:$D$250,$I21,$E$3:$E$250,$T$1,$F$3:$F$250,V$2)</f>
        <v>0</v>
      </c>
      <c r="W21" s="33" t="n">
        <f aca="false">SUM(T21:V21)</f>
        <v>0</v>
      </c>
      <c r="X21" s="32" t="str">
        <f aca="false">IF(W21=0,"",((T21*4)+(U21*2)+(V21*0))/W21)</f>
        <v/>
      </c>
      <c r="Y21" s="33" t="n">
        <f aca="false">COUNTIFS($C$3:$C$250,$H$21,$D$3:$D$250,$I21,$E$3:$E$250,$Y$1,$F$3:$F$250,Y$2)</f>
        <v>0</v>
      </c>
      <c r="Z21" s="33" t="n">
        <f aca="false">COUNTIFS($C$3:$C$250,$H$21,$D$3:$D$250,$I21,$E$3:$E$250,$Y$1,$F$3:$F$250,Z$2)</f>
        <v>0</v>
      </c>
      <c r="AA21" s="33" t="n">
        <f aca="false">COUNTIFS($C$3:$C$250,$H$21,$D$3:$D$250,$I21,$E$3:$E$250,$Y$1,$F$3:$F$250,AA$2)</f>
        <v>0</v>
      </c>
      <c r="AB21" s="7" t="n">
        <f aca="false">SUM(Y21:AA21)</f>
        <v>0</v>
      </c>
      <c r="AC21" s="32" t="str">
        <f aca="false">IF(AB21=0,"",((Y21*4)+(Z21*2)+(AA21*0))/AB21)</f>
        <v/>
      </c>
      <c r="AD21" s="6" t="n">
        <f aca="false">COUNTIFS($C$3:$C$250,$H$21,$D$3:$D$250,$I21,$E$3:$E$250,$AD$1,$F$3:$F$250,AD$2)</f>
        <v>0</v>
      </c>
      <c r="AE21" s="7" t="n">
        <f aca="false">COUNTIFS($C$3:$C$250,$H$21,$D$3:$D$250,$I21,$E$3:$E$250,$AD$1,$F$3:$F$250,AE$2)</f>
        <v>0</v>
      </c>
      <c r="AF21" s="7" t="n">
        <f aca="false">COUNTIFS($C$3:$C$250,$H$21,$D$3:$D$250,$I21,$E$3:$E$250,$AD$1,$F$3:$F$250,AF$2)</f>
        <v>0</v>
      </c>
      <c r="AG21" s="7" t="n">
        <f aca="false">SUM(AD21:AF21)</f>
        <v>0</v>
      </c>
      <c r="AH21" s="32" t="str">
        <f aca="false">IF(AG21=0,"",((AD21*4)+(AE21*2)+(AF21*0))/AG21)</f>
        <v/>
      </c>
      <c r="AI21" s="6" t="n">
        <f aca="false">COUNTIFS($C$3:$C$250,$H$21,$D$3:$D$250,$I21,$E$3:$E$250,$AI$1,$F$3:$F$250,AI$2)</f>
        <v>0</v>
      </c>
      <c r="AJ21" s="7" t="n">
        <f aca="false">COUNTIFS($C$3:$C$250,$H$21,$D$3:$D$250,$I21,$E$3:$E$250,$AI$1,$F$3:$F$250,AJ$2)</f>
        <v>0</v>
      </c>
      <c r="AK21" s="7" t="n">
        <f aca="false">COUNTIFS($C$3:$C$250,$H$21,$D$3:$D$250,$I21,$E$3:$E$250,$AI$1,$F$3:$F$250,AK$2)</f>
        <v>0</v>
      </c>
      <c r="AL21" s="7" t="n">
        <f aca="false">SUM(AI21:AK21)</f>
        <v>0</v>
      </c>
      <c r="AM21" s="32" t="str">
        <f aca="false">IF(AL21=0,"",((AI21*4)+(AJ21*2)+(AK21*0))/AL21)</f>
        <v/>
      </c>
    </row>
    <row r="22" customFormat="false" ht="15" hidden="false" customHeight="false" outlineLevel="0" collapsed="false">
      <c r="C22" s="11" t="n">
        <v>11</v>
      </c>
      <c r="D22" s="11" t="n">
        <v>4</v>
      </c>
      <c r="E22" s="12" t="s">
        <v>20</v>
      </c>
      <c r="F22" s="12" t="s">
        <v>13</v>
      </c>
      <c r="H22" s="13"/>
      <c r="I22" s="51" t="n">
        <v>2</v>
      </c>
      <c r="J22" s="52" t="n">
        <f aca="false">COUNTIFS($C$3:$C$250,$H$21,$D$3:$D$250,$I22,$E$3:$E$250,$J$1,$F$3:$F$250,$J$2)</f>
        <v>0</v>
      </c>
      <c r="K22" s="53" t="n">
        <f aca="false">COUNTIFS($C$3:$C$250,$H$21,$D$3:$D$250,$I22,$E$3:$E$250,$J$1,$F$3:$F$250,$K$2)</f>
        <v>0</v>
      </c>
      <c r="L22" s="53" t="n">
        <f aca="false">COUNTIFS($C$3:$C$250,$H$21,$D$3:$D$250,$I22,$E$3:$E$250,$J$1,$F$3:$F$250,$L$2)</f>
        <v>0</v>
      </c>
      <c r="M22" s="53" t="n">
        <f aca="false">SUM(J22:L22)</f>
        <v>0</v>
      </c>
      <c r="N22" s="54" t="str">
        <f aca="false">IF(M22=0,"",((J22*4)+(K22*2)+(L22*0))/M22)</f>
        <v/>
      </c>
      <c r="O22" s="53" t="n">
        <f aca="false">COUNTIFS($C$3:$C$250,$H$21,$D$3:$D$250,$I22,$E$3:$E$250,$O$1,$F$3:$F$250,O$2)</f>
        <v>0</v>
      </c>
      <c r="P22" s="53" t="n">
        <f aca="false">COUNTIFS($C$3:$C$250,$H$21,$D$3:$D$250,$I22,$E$3:$E$250,$O$1,$F$3:$F$250,P$2)</f>
        <v>0</v>
      </c>
      <c r="Q22" s="53" t="n">
        <f aca="false">COUNTIFS($C$3:$C$250,$H$21,$D$3:$D$250,$I22,$E$3:$E$250,$O$1,$F$3:$F$250,Q$2)</f>
        <v>0</v>
      </c>
      <c r="R22" s="53" t="n">
        <f aca="false">SUM(O22:Q22)</f>
        <v>0</v>
      </c>
      <c r="S22" s="54" t="str">
        <f aca="false">IF(R22=0,"",((O22*4)+(P22*2)+(Q22*0))/R22)</f>
        <v/>
      </c>
      <c r="T22" s="52" t="n">
        <f aca="false">COUNTIFS($C$3:$C$250,$H$21,$D$3:$D$250,$I22,$E$3:$E$250,$T$1,$F$3:$F$250,T$2)</f>
        <v>0</v>
      </c>
      <c r="U22" s="53" t="n">
        <f aca="false">COUNTIFS($C$3:$C$250,$H$21,$D$3:$D$250,$I22,$E$3:$E$250,$T$1,$F$3:$F$250,U$2)</f>
        <v>0</v>
      </c>
      <c r="V22" s="53" t="n">
        <f aca="false">COUNTIFS($C$3:$C$250,$H$21,$D$3:$D$250,$I22,$E$3:$E$250,$T$1,$F$3:$F$250,V$2)</f>
        <v>0</v>
      </c>
      <c r="W22" s="53" t="n">
        <f aca="false">SUM(T22:V22)</f>
        <v>0</v>
      </c>
      <c r="X22" s="54" t="str">
        <f aca="false">IF(W22=0,"",((T22*4)+(U22*2)+(V22*0))/W22)</f>
        <v/>
      </c>
      <c r="Y22" s="53" t="n">
        <f aca="false">COUNTIFS($C$3:$C$250,$H$21,$D$3:$D$250,$I22,$E$3:$E$250,$Y$1,$F$3:$F$250,Y$2)</f>
        <v>0</v>
      </c>
      <c r="Z22" s="53" t="n">
        <f aca="false">COUNTIFS($C$3:$C$250,$H$21,$D$3:$D$250,$I22,$E$3:$E$250,$Y$1,$F$3:$F$250,Z$2)</f>
        <v>0</v>
      </c>
      <c r="AA22" s="53" t="n">
        <f aca="false">COUNTIFS($C$3:$C$250,$H$21,$D$3:$D$250,$I22,$E$3:$E$250,$Y$1,$F$3:$F$250,AA$2)</f>
        <v>0</v>
      </c>
      <c r="AB22" s="53" t="n">
        <f aca="false">SUM(Y22:AA22)</f>
        <v>0</v>
      </c>
      <c r="AC22" s="54" t="str">
        <f aca="false">IF(AB22=0,"",((Y22*4)+(Z22*2)+(AA22*0))/AB22)</f>
        <v/>
      </c>
      <c r="AD22" s="52" t="n">
        <f aca="false">COUNTIFS($C$3:$C$250,$H$21,$D$3:$D$250,$I22,$E$3:$E$250,$AD$1,$F$3:$F$250,AD$2)</f>
        <v>0</v>
      </c>
      <c r="AE22" s="53" t="n">
        <f aca="false">COUNTIFS($C$3:$C$250,$H$21,$D$3:$D$250,$I22,$E$3:$E$250,$AD$1,$F$3:$F$250,AE$2)</f>
        <v>0</v>
      </c>
      <c r="AF22" s="53" t="n">
        <f aca="false">COUNTIFS($C$3:$C$250,$H$21,$D$3:$D$250,$I22,$E$3:$E$250,$AD$1,$F$3:$F$250,AF$2)</f>
        <v>0</v>
      </c>
      <c r="AG22" s="53" t="n">
        <f aca="false">SUM(AD22:AF22)</f>
        <v>0</v>
      </c>
      <c r="AH22" s="54" t="str">
        <f aca="false">IF(AG22=0,"",((AD22*4)+(AE22*2)+(AF22*0))/AG22)</f>
        <v/>
      </c>
      <c r="AI22" s="52" t="n">
        <f aca="false">COUNTIFS($C$3:$C$250,$H$21,$D$3:$D$250,$I22,$E$3:$E$250,$AI$1,$F$3:$F$250,AI$2)</f>
        <v>0</v>
      </c>
      <c r="AJ22" s="53" t="n">
        <f aca="false">COUNTIFS($C$3:$C$250,$H$21,$D$3:$D$250,$I22,$E$3:$E$250,$AI$1,$F$3:$F$250,AJ$2)</f>
        <v>1</v>
      </c>
      <c r="AK22" s="53" t="n">
        <f aca="false">COUNTIFS($C$3:$C$250,$H$21,$D$3:$D$250,$I22,$E$3:$E$250,$AI$1,$F$3:$F$250,AK$2)</f>
        <v>2</v>
      </c>
      <c r="AL22" s="53" t="n">
        <f aca="false">SUM(AI22:AK22)</f>
        <v>3</v>
      </c>
      <c r="AM22" s="54" t="n">
        <f aca="false">IF(AL22=0,"",((AI22*4)+(AJ22*2)+(AK22*0))/AL22)</f>
        <v>0.666666666666667</v>
      </c>
    </row>
    <row r="23" customFormat="false" ht="15" hidden="false" customHeight="false" outlineLevel="0" collapsed="false">
      <c r="C23" s="11" t="n">
        <v>11</v>
      </c>
      <c r="D23" s="11" t="n">
        <v>2</v>
      </c>
      <c r="E23" s="12" t="s">
        <v>24</v>
      </c>
      <c r="F23" s="12" t="s">
        <v>14</v>
      </c>
      <c r="H23" s="13"/>
      <c r="I23" s="36" t="n">
        <v>3</v>
      </c>
      <c r="J23" s="34" t="n">
        <f aca="false">COUNTIFS($C$3:$C$250,$H$21,$D$3:$D$250,$I23,$E$3:$E$250,$J$1,$F$3:$F$250,$J$2)</f>
        <v>0</v>
      </c>
      <c r="K23" s="33" t="n">
        <f aca="false">COUNTIFS($C$3:$C$250,$H$21,$D$3:$D$250,$I23,$E$3:$E$250,$J$1,$F$3:$F$250,$K$2)</f>
        <v>0</v>
      </c>
      <c r="L23" s="33" t="n">
        <f aca="false">COUNTIFS($C$3:$C$250,$H$21,$D$3:$D$250,$I23,$E$3:$E$250,$J$1,$F$3:$F$250,$L$2)</f>
        <v>0</v>
      </c>
      <c r="M23" s="33" t="n">
        <f aca="false">SUM(J23:L23)</f>
        <v>0</v>
      </c>
      <c r="N23" s="37" t="str">
        <f aca="false">IF(M23=0,"",((J23*4)+(K23*2)+(L23*0))/M23)</f>
        <v/>
      </c>
      <c r="O23" s="33" t="n">
        <f aca="false">COUNTIFS($C$3:$C$250,$H$21,$D$3:$D$250,$I23,$E$3:$E$250,$O$1,$F$3:$F$250,O$2)</f>
        <v>0</v>
      </c>
      <c r="P23" s="33" t="n">
        <f aca="false">COUNTIFS($C$3:$C$250,$H$21,$D$3:$D$250,$I23,$E$3:$E$250,$O$1,$F$3:$F$250,P$2)</f>
        <v>0</v>
      </c>
      <c r="Q23" s="33" t="n">
        <f aca="false">COUNTIFS($C$3:$C$250,$H$21,$D$3:$D$250,$I23,$E$3:$E$250,$O$1,$F$3:$F$250,Q$2)</f>
        <v>0</v>
      </c>
      <c r="R23" s="33" t="n">
        <f aca="false">SUM(O23:Q23)</f>
        <v>0</v>
      </c>
      <c r="S23" s="37" t="str">
        <f aca="false">IF(R23=0,"",((O23*4)+(P23*2)+(Q23*0))/R23)</f>
        <v/>
      </c>
      <c r="T23" s="34" t="n">
        <f aca="false">COUNTIFS($C$3:$C$250,$H$21,$D$3:$D$250,$I23,$E$3:$E$250,$T$1,$F$3:$F$250,T$2)</f>
        <v>0</v>
      </c>
      <c r="U23" s="33" t="n">
        <f aca="false">COUNTIFS($C$3:$C$250,$H$21,$D$3:$D$250,$I23,$E$3:$E$250,$T$1,$F$3:$F$250,U$2)</f>
        <v>0</v>
      </c>
      <c r="V23" s="33" t="n">
        <f aca="false">COUNTIFS($C$3:$C$250,$H$21,$D$3:$D$250,$I23,$E$3:$E$250,$T$1,$F$3:$F$250,V$2)</f>
        <v>1</v>
      </c>
      <c r="W23" s="33" t="n">
        <f aca="false">SUM(T23:V23)</f>
        <v>1</v>
      </c>
      <c r="X23" s="37" t="n">
        <f aca="false">IF(W23=0,"",((T23*4)+(U23*2)+(V23*0))/W23)</f>
        <v>0</v>
      </c>
      <c r="Y23" s="33" t="n">
        <f aca="false">COUNTIFS($C$3:$C$250,$H$21,$D$3:$D$250,$I23,$E$3:$E$250,$Y$1,$F$3:$F$250,Y$2)</f>
        <v>0</v>
      </c>
      <c r="Z23" s="33" t="n">
        <f aca="false">COUNTIFS($C$3:$C$250,$H$21,$D$3:$D$250,$I23,$E$3:$E$250,$Y$1,$F$3:$F$250,Z$2)</f>
        <v>0</v>
      </c>
      <c r="AA23" s="33" t="n">
        <f aca="false">COUNTIFS($C$3:$C$250,$H$21,$D$3:$D$250,$I23,$E$3:$E$250,$Y$1,$F$3:$F$250,AA$2)</f>
        <v>0</v>
      </c>
      <c r="AB23" s="33" t="n">
        <f aca="false">SUM(Y23:AA23)</f>
        <v>0</v>
      </c>
      <c r="AC23" s="37" t="str">
        <f aca="false">IF(AB23=0,"",((Y23*4)+(Z23*2)+(AA23*0))/AB23)</f>
        <v/>
      </c>
      <c r="AD23" s="34" t="n">
        <f aca="false">COUNTIFS($C$3:$C$250,$H$21,$D$3:$D$250,$I23,$E$3:$E$250,$AD$1,$F$3:$F$250,AD$2)</f>
        <v>0</v>
      </c>
      <c r="AE23" s="33" t="n">
        <f aca="false">COUNTIFS($C$3:$C$250,$H$21,$D$3:$D$250,$I23,$E$3:$E$250,$AD$1,$F$3:$F$250,AE$2)</f>
        <v>1</v>
      </c>
      <c r="AF23" s="33" t="n">
        <f aca="false">COUNTIFS($C$3:$C$250,$H$21,$D$3:$D$250,$I23,$E$3:$E$250,$AD$1,$F$3:$F$250,AF$2)</f>
        <v>0</v>
      </c>
      <c r="AG23" s="33" t="n">
        <f aca="false">SUM(AD23:AF23)</f>
        <v>1</v>
      </c>
      <c r="AH23" s="37" t="n">
        <f aca="false">IF(AG23=0,"",((AD23*4)+(AE23*2)+(AF23*0))/AG23)</f>
        <v>2</v>
      </c>
      <c r="AI23" s="34" t="n">
        <f aca="false">COUNTIFS($C$3:$C$250,$H$21,$D$3:$D$250,$I23,$E$3:$E$250,$AI$1,$F$3:$F$250,AI$2)</f>
        <v>0</v>
      </c>
      <c r="AJ23" s="33" t="n">
        <f aca="false">COUNTIFS($C$3:$C$250,$H$21,$D$3:$D$250,$I23,$E$3:$E$250,$AI$1,$F$3:$F$250,AJ$2)</f>
        <v>1</v>
      </c>
      <c r="AK23" s="33" t="n">
        <f aca="false">COUNTIFS($C$3:$C$250,$H$21,$D$3:$D$250,$I23,$E$3:$E$250,$AI$1,$F$3:$F$250,AK$2)</f>
        <v>1</v>
      </c>
      <c r="AL23" s="33" t="n">
        <f aca="false">SUM(AI23:AK23)</f>
        <v>2</v>
      </c>
      <c r="AM23" s="37" t="n">
        <f aca="false">IF(AL23=0,"",((AI23*4)+(AJ23*2)+(AK23*0))/AL23)</f>
        <v>1</v>
      </c>
    </row>
    <row r="24" customFormat="false" ht="15" hidden="false" customHeight="false" outlineLevel="0" collapsed="false">
      <c r="C24" s="11" t="n">
        <v>13</v>
      </c>
      <c r="D24" s="11" t="n">
        <v>5</v>
      </c>
      <c r="E24" s="12" t="s">
        <v>21</v>
      </c>
      <c r="F24" s="12" t="s">
        <v>14</v>
      </c>
      <c r="H24" s="13"/>
      <c r="I24" s="51" t="n">
        <v>4</v>
      </c>
      <c r="J24" s="52" t="n">
        <f aca="false">COUNTIFS($C$3:$C$250,$H$21,$D$3:$D$250,$I24,$E$3:$E$250,$J$1,$F$3:$F$250,$J$2)</f>
        <v>0</v>
      </c>
      <c r="K24" s="53" t="n">
        <f aca="false">COUNTIFS($C$3:$C$250,$H$21,$D$3:$D$250,$I24,$E$3:$E$250,$J$1,$F$3:$F$250,$K$2)</f>
        <v>0</v>
      </c>
      <c r="L24" s="53" t="n">
        <f aca="false">COUNTIFS($C$3:$C$250,$H$21,$D$3:$D$250,$I24,$E$3:$E$250,$J$1,$F$3:$F$250,$L$2)</f>
        <v>0</v>
      </c>
      <c r="M24" s="53" t="n">
        <f aca="false">SUM(J24:L24)</f>
        <v>0</v>
      </c>
      <c r="N24" s="54" t="str">
        <f aca="false">IF(M24=0,"",((J24*4)+(K24*2)+(L24*0))/M24)</f>
        <v/>
      </c>
      <c r="O24" s="53" t="n">
        <f aca="false">COUNTIFS($C$3:$C$250,$H$21,$D$3:$D$250,$I24,$E$3:$E$250,$O$1,$F$3:$F$250,O$2)</f>
        <v>0</v>
      </c>
      <c r="P24" s="53" t="n">
        <f aca="false">COUNTIFS($C$3:$C$250,$H$21,$D$3:$D$250,$I24,$E$3:$E$250,$O$1,$F$3:$F$250,P$2)</f>
        <v>1</v>
      </c>
      <c r="Q24" s="53" t="n">
        <f aca="false">COUNTIFS($C$3:$C$250,$H$21,$D$3:$D$250,$I24,$E$3:$E$250,$O$1,$F$3:$F$250,Q$2)</f>
        <v>0</v>
      </c>
      <c r="R24" s="53" t="n">
        <f aca="false">SUM(O24:Q24)</f>
        <v>1</v>
      </c>
      <c r="S24" s="54" t="n">
        <f aca="false">IF(R24=0,"",((O24*4)+(P24*2)+(Q24*0))/R24)</f>
        <v>2</v>
      </c>
      <c r="T24" s="52" t="n">
        <f aca="false">COUNTIFS($C$3:$C$250,$H$21,$D$3:$D$250,$I24,$E$3:$E$250,$T$1,$F$3:$F$250,T$2)</f>
        <v>0</v>
      </c>
      <c r="U24" s="53" t="n">
        <f aca="false">COUNTIFS($C$3:$C$250,$H$21,$D$3:$D$250,$I24,$E$3:$E$250,$T$1,$F$3:$F$250,U$2)</f>
        <v>0</v>
      </c>
      <c r="V24" s="53" t="n">
        <f aca="false">COUNTIFS($C$3:$C$250,$H$21,$D$3:$D$250,$I24,$E$3:$E$250,$T$1,$F$3:$F$250,V$2)</f>
        <v>0</v>
      </c>
      <c r="W24" s="53" t="n">
        <f aca="false">SUM(T24:V24)</f>
        <v>0</v>
      </c>
      <c r="X24" s="54" t="str">
        <f aca="false">IF(W24=0,"",((T24*4)+(U24*2)+(V24*0))/W24)</f>
        <v/>
      </c>
      <c r="Y24" s="53" t="n">
        <f aca="false">COUNTIFS($C$3:$C$250,$H$21,$D$3:$D$250,$I24,$E$3:$E$250,$Y$1,$F$3:$F$250,Y$2)</f>
        <v>0</v>
      </c>
      <c r="Z24" s="53" t="n">
        <f aca="false">COUNTIFS($C$3:$C$250,$H$21,$D$3:$D$250,$I24,$E$3:$E$250,$Y$1,$F$3:$F$250,Z$2)</f>
        <v>0</v>
      </c>
      <c r="AA24" s="53" t="n">
        <f aca="false">COUNTIFS($C$3:$C$250,$H$21,$D$3:$D$250,$I24,$E$3:$E$250,$Y$1,$F$3:$F$250,AA$2)</f>
        <v>0</v>
      </c>
      <c r="AB24" s="53" t="n">
        <f aca="false">SUM(Y24:AA24)</f>
        <v>0</v>
      </c>
      <c r="AC24" s="54" t="str">
        <f aca="false">IF(AB24=0,"",((Y24*4)+(Z24*2)+(AA24*0))/AB24)</f>
        <v/>
      </c>
      <c r="AD24" s="52" t="n">
        <f aca="false">COUNTIFS($C$3:$C$250,$H$21,$D$3:$D$250,$I24,$E$3:$E$250,$AD$1,$F$3:$F$250,AD$2)</f>
        <v>2</v>
      </c>
      <c r="AE24" s="53" t="n">
        <f aca="false">COUNTIFS($C$3:$C$250,$H$21,$D$3:$D$250,$I24,$E$3:$E$250,$AD$1,$F$3:$F$250,AE$2)</f>
        <v>2</v>
      </c>
      <c r="AF24" s="53" t="n">
        <f aca="false">COUNTIFS($C$3:$C$250,$H$21,$D$3:$D$250,$I24,$E$3:$E$250,$AD$1,$F$3:$F$250,AF$2)</f>
        <v>0</v>
      </c>
      <c r="AG24" s="53" t="n">
        <f aca="false">SUM(AD24:AF24)</f>
        <v>4</v>
      </c>
      <c r="AH24" s="54" t="n">
        <f aca="false">IF(AG24=0,"",((AD24*4)+(AE24*2)+(AF24*0))/AG24)</f>
        <v>3</v>
      </c>
      <c r="AI24" s="52" t="n">
        <f aca="false">COUNTIFS($C$3:$C$250,$H$21,$D$3:$D$250,$I24,$E$3:$E$250,$AI$1,$F$3:$F$250,AI$2)</f>
        <v>0</v>
      </c>
      <c r="AJ24" s="53" t="n">
        <f aca="false">COUNTIFS($C$3:$C$250,$H$21,$D$3:$D$250,$I24,$E$3:$E$250,$AI$1,$F$3:$F$250,AJ$2)</f>
        <v>1</v>
      </c>
      <c r="AK24" s="53" t="n">
        <f aca="false">COUNTIFS($C$3:$C$250,$H$21,$D$3:$D$250,$I24,$E$3:$E$250,$AI$1,$F$3:$F$250,AK$2)</f>
        <v>0</v>
      </c>
      <c r="AL24" s="53" t="n">
        <f aca="false">SUM(AI24:AK24)</f>
        <v>1</v>
      </c>
      <c r="AM24" s="54" t="n">
        <f aca="false">IF(AL24=0,"",((AI24*4)+(AJ24*2)+(AK24*0))/AL24)</f>
        <v>2</v>
      </c>
    </row>
    <row r="25" customFormat="false" ht="15" hidden="false" customHeight="false" outlineLevel="0" collapsed="false">
      <c r="C25" s="11" t="n">
        <v>5</v>
      </c>
      <c r="D25" s="11" t="n">
        <v>6</v>
      </c>
      <c r="E25" s="12" t="s">
        <v>21</v>
      </c>
      <c r="F25" s="12" t="s">
        <v>14</v>
      </c>
      <c r="H25" s="13"/>
      <c r="I25" s="36" t="n">
        <v>5</v>
      </c>
      <c r="J25" s="34" t="n">
        <f aca="false">COUNTIFS($C$3:$C$250,$H$21,$D$3:$D$250,$I25,$E$3:$E$250,$J$1,$F$3:$F$250,$J$2)</f>
        <v>0</v>
      </c>
      <c r="K25" s="33" t="n">
        <f aca="false">COUNTIFS($C$3:$C$250,$H$21,$D$3:$D$250,$I25,$E$3:$E$250,$J$1,$F$3:$F$250,$K$2)</f>
        <v>0</v>
      </c>
      <c r="L25" s="33" t="n">
        <f aca="false">COUNTIFS($C$3:$C$250,$H$21,$D$3:$D$250,$I25,$E$3:$E$250,$J$1,$F$3:$F$250,$L$2)</f>
        <v>0</v>
      </c>
      <c r="M25" s="33" t="n">
        <f aca="false">SUM(J25:L25)</f>
        <v>0</v>
      </c>
      <c r="N25" s="37" t="str">
        <f aca="false">IF(M25=0,"",((J25*4)+(K25*2)+(L25*0))/M25)</f>
        <v/>
      </c>
      <c r="O25" s="33" t="n">
        <f aca="false">COUNTIFS($C$3:$C$250,$H$21,$D$3:$D$250,$I25,$E$3:$E$250,$O$1,$F$3:$F$250,O$2)</f>
        <v>0</v>
      </c>
      <c r="P25" s="33" t="n">
        <f aca="false">COUNTIFS($C$3:$C$250,$H$21,$D$3:$D$250,$I25,$E$3:$E$250,$O$1,$F$3:$F$250,P$2)</f>
        <v>0</v>
      </c>
      <c r="Q25" s="33" t="n">
        <f aca="false">COUNTIFS($C$3:$C$250,$H$21,$D$3:$D$250,$I25,$E$3:$E$250,$O$1,$F$3:$F$250,Q$2)</f>
        <v>0</v>
      </c>
      <c r="R25" s="33" t="n">
        <f aca="false">SUM(O25:Q25)</f>
        <v>0</v>
      </c>
      <c r="S25" s="37" t="str">
        <f aca="false">IF(R25=0,"",((O25*4)+(P25*2)+(Q25*0))/R25)</f>
        <v/>
      </c>
      <c r="T25" s="34" t="n">
        <f aca="false">COUNTIFS($C$3:$C$250,$H$21,$D$3:$D$250,$I25,$E$3:$E$250,$T$1,$F$3:$F$250,T$2)</f>
        <v>0</v>
      </c>
      <c r="U25" s="33" t="n">
        <f aca="false">COUNTIFS($C$3:$C$250,$H$21,$D$3:$D$250,$I25,$E$3:$E$250,$T$1,$F$3:$F$250,U$2)</f>
        <v>0</v>
      </c>
      <c r="V25" s="33" t="n">
        <f aca="false">COUNTIFS($C$3:$C$250,$H$21,$D$3:$D$250,$I25,$E$3:$E$250,$T$1,$F$3:$F$250,V$2)</f>
        <v>1</v>
      </c>
      <c r="W25" s="33" t="n">
        <f aca="false">SUM(T25:V25)</f>
        <v>1</v>
      </c>
      <c r="X25" s="37" t="n">
        <f aca="false">IF(W25=0,"",((T25*4)+(U25*2)+(V25*0))/W25)</f>
        <v>0</v>
      </c>
      <c r="Y25" s="33" t="n">
        <f aca="false">COUNTIFS($C$3:$C$250,$H$21,$D$3:$D$250,$I25,$E$3:$E$250,$Y$1,$F$3:$F$250,Y$2)</f>
        <v>0</v>
      </c>
      <c r="Z25" s="33" t="n">
        <f aca="false">COUNTIFS($C$3:$C$250,$H$21,$D$3:$D$250,$I25,$E$3:$E$250,$Y$1,$F$3:$F$250,Z$2)</f>
        <v>0</v>
      </c>
      <c r="AA25" s="33" t="n">
        <f aca="false">COUNTIFS($C$3:$C$250,$H$21,$D$3:$D$250,$I25,$E$3:$E$250,$Y$1,$F$3:$F$250,AA$2)</f>
        <v>0</v>
      </c>
      <c r="AB25" s="33" t="n">
        <f aca="false">SUM(Y25:AA25)</f>
        <v>0</v>
      </c>
      <c r="AC25" s="37" t="str">
        <f aca="false">IF(AB25=0,"",((Y25*4)+(Z25*2)+(AA25*0))/AB25)</f>
        <v/>
      </c>
      <c r="AD25" s="34" t="n">
        <f aca="false">COUNTIFS($C$3:$C$250,$H$21,$D$3:$D$250,$I25,$E$3:$E$250,$AD$1,$F$3:$F$250,AD$2)</f>
        <v>0</v>
      </c>
      <c r="AE25" s="33" t="n">
        <f aca="false">COUNTIFS($C$3:$C$250,$H$21,$D$3:$D$250,$I25,$E$3:$E$250,$AD$1,$F$3:$F$250,AE$2)</f>
        <v>0</v>
      </c>
      <c r="AF25" s="33" t="n">
        <f aca="false">COUNTIFS($C$3:$C$250,$H$21,$D$3:$D$250,$I25,$E$3:$E$250,$AD$1,$F$3:$F$250,AF$2)</f>
        <v>0</v>
      </c>
      <c r="AG25" s="33" t="n">
        <f aca="false">SUM(AD25:AF25)</f>
        <v>0</v>
      </c>
      <c r="AH25" s="37" t="str">
        <f aca="false">IF(AG25=0,"",((AD25*4)+(AE25*2)+(AF25*0))/AG25)</f>
        <v/>
      </c>
      <c r="AI25" s="34" t="n">
        <f aca="false">COUNTIFS($C$3:$C$250,$H$21,$D$3:$D$250,$I25,$E$3:$E$250,$AI$1,$F$3:$F$250,AI$2)</f>
        <v>0</v>
      </c>
      <c r="AJ25" s="33" t="n">
        <f aca="false">COUNTIFS($C$3:$C$250,$H$21,$D$3:$D$250,$I25,$E$3:$E$250,$AI$1,$F$3:$F$250,AJ$2)</f>
        <v>0</v>
      </c>
      <c r="AK25" s="33" t="n">
        <f aca="false">COUNTIFS($C$3:$C$250,$H$21,$D$3:$D$250,$I25,$E$3:$E$250,$AI$1,$F$3:$F$250,AK$2)</f>
        <v>0</v>
      </c>
      <c r="AL25" s="33" t="n">
        <f aca="false">SUM(AI25:AK25)</f>
        <v>0</v>
      </c>
      <c r="AM25" s="37" t="str">
        <f aca="false">IF(AL25=0,"",((AI25*4)+(AJ25*2)+(AK25*0))/AL25)</f>
        <v/>
      </c>
    </row>
    <row r="26" customFormat="false" ht="15.75" hidden="false" customHeight="false" outlineLevel="0" collapsed="false">
      <c r="C26" s="11" t="n">
        <v>5</v>
      </c>
      <c r="D26" s="11" t="n">
        <v>6</v>
      </c>
      <c r="E26" s="12" t="s">
        <v>18</v>
      </c>
      <c r="F26" s="12" t="s">
        <v>13</v>
      </c>
      <c r="H26" s="13"/>
      <c r="I26" s="55" t="n">
        <v>6</v>
      </c>
      <c r="J26" s="52" t="n">
        <f aca="false">COUNTIFS($C$3:$C$250,$H$21,$D$3:$D$250,$I26,$E$3:$E$250,$J$1,$F$3:$F$250,$J$2)</f>
        <v>1</v>
      </c>
      <c r="K26" s="53" t="n">
        <f aca="false">COUNTIFS($C$3:$C$250,$H$21,$D$3:$D$250,$I26,$E$3:$E$250,$J$1,$F$3:$F$250,$K$2)</f>
        <v>3</v>
      </c>
      <c r="L26" s="53" t="n">
        <f aca="false">COUNTIFS($C$3:$C$250,$H$21,$D$3:$D$250,$I26,$E$3:$E$250,$J$1,$F$3:$F$250,$L$2)</f>
        <v>0</v>
      </c>
      <c r="M26" s="53" t="n">
        <f aca="false">SUM(J26:L26)</f>
        <v>4</v>
      </c>
      <c r="N26" s="54" t="n">
        <f aca="false">IF(M26=0,"",((J26*4)+(K26*2)+(L26*0))/M26)</f>
        <v>2.5</v>
      </c>
      <c r="O26" s="53" t="n">
        <f aca="false">COUNTIFS($C$3:$C$250,$H$21,$D$3:$D$250,$I26,$E$3:$E$250,$O$1,$F$3:$F$250,O$2)</f>
        <v>0</v>
      </c>
      <c r="P26" s="53" t="n">
        <f aca="false">COUNTIFS($C$3:$C$250,$H$21,$D$3:$D$250,$I26,$E$3:$E$250,$O$1,$F$3:$F$250,P$2)</f>
        <v>0</v>
      </c>
      <c r="Q26" s="53" t="n">
        <f aca="false">COUNTIFS($C$3:$C$250,$H$21,$D$3:$D$250,$I26,$E$3:$E$250,$O$1,$F$3:$F$250,Q$2)</f>
        <v>0</v>
      </c>
      <c r="R26" s="53" t="n">
        <f aca="false">SUM(O26:Q26)</f>
        <v>0</v>
      </c>
      <c r="S26" s="54" t="str">
        <f aca="false">IF(R26=0,"",((O26*4)+(P26*2)+(Q26*0))/R26)</f>
        <v/>
      </c>
      <c r="T26" s="52" t="n">
        <f aca="false">COUNTIFS($C$3:$C$250,$H$21,$D$3:$D$250,$I26,$E$3:$E$250,$T$1,$F$3:$F$250,T$2)</f>
        <v>0</v>
      </c>
      <c r="U26" s="53" t="n">
        <f aca="false">COUNTIFS($C$3:$C$250,$H$21,$D$3:$D$250,$I26,$E$3:$E$250,$T$1,$F$3:$F$250,U$2)</f>
        <v>0</v>
      </c>
      <c r="V26" s="53" t="n">
        <f aca="false">COUNTIFS($C$3:$C$250,$H$21,$D$3:$D$250,$I26,$E$3:$E$250,$T$1,$F$3:$F$250,V$2)</f>
        <v>0</v>
      </c>
      <c r="W26" s="53" t="n">
        <f aca="false">SUM(T26:V26)</f>
        <v>0</v>
      </c>
      <c r="X26" s="54" t="str">
        <f aca="false">IF(W26=0,"",((T26*4)+(U26*2)+(V26*0))/W26)</f>
        <v/>
      </c>
      <c r="Y26" s="53" t="n">
        <f aca="false">COUNTIFS($C$3:$C$250,$H$21,$D$3:$D$250,$I26,$E$3:$E$250,$Y$1,$F$3:$F$250,Y$2)</f>
        <v>0</v>
      </c>
      <c r="Z26" s="53" t="n">
        <f aca="false">COUNTIFS($C$3:$C$250,$H$21,$D$3:$D$250,$I26,$E$3:$E$250,$Y$1,$F$3:$F$250,Z$2)</f>
        <v>0</v>
      </c>
      <c r="AA26" s="53" t="n">
        <f aca="false">COUNTIFS($C$3:$C$250,$H$21,$D$3:$D$250,$I26,$E$3:$E$250,$Y$1,$F$3:$F$250,AA$2)</f>
        <v>0</v>
      </c>
      <c r="AB26" s="53" t="n">
        <f aca="false">SUM(Y26:AA26)</f>
        <v>0</v>
      </c>
      <c r="AC26" s="54" t="str">
        <f aca="false">IF(AB26=0,"",((Y26*4)+(Z26*2)+(AA26*0))/AB26)</f>
        <v/>
      </c>
      <c r="AD26" s="52" t="n">
        <f aca="false">COUNTIFS($C$3:$C$250,$H$21,$D$3:$D$250,$I26,$E$3:$E$250,$AD$1,$F$3:$F$250,AD$2)</f>
        <v>0</v>
      </c>
      <c r="AE26" s="53" t="n">
        <f aca="false">COUNTIFS($C$3:$C$250,$H$21,$D$3:$D$250,$I26,$E$3:$E$250,$AD$1,$F$3:$F$250,AE$2)</f>
        <v>0</v>
      </c>
      <c r="AF26" s="53" t="n">
        <f aca="false">COUNTIFS($C$3:$C$250,$H$21,$D$3:$D$250,$I26,$E$3:$E$250,$AD$1,$F$3:$F$250,AF$2)</f>
        <v>0</v>
      </c>
      <c r="AG26" s="53" t="n">
        <f aca="false">SUM(AD26:AF26)</f>
        <v>0</v>
      </c>
      <c r="AH26" s="54" t="str">
        <f aca="false">IF(AG26=0,"",((AD26*4)+(AE26*2)+(AF26*0))/AG26)</f>
        <v/>
      </c>
      <c r="AI26" s="52" t="n">
        <f aca="false">COUNTIFS($C$3:$C$250,$H$21,$D$3:$D$250,$I26,$E$3:$E$250,$AI$1,$F$3:$F$250,AI$2)</f>
        <v>0</v>
      </c>
      <c r="AJ26" s="53" t="n">
        <f aca="false">COUNTIFS($C$3:$C$250,$H$21,$D$3:$D$250,$I26,$E$3:$E$250,$AI$1,$F$3:$F$250,AJ$2)</f>
        <v>0</v>
      </c>
      <c r="AK26" s="53" t="n">
        <f aca="false">COUNTIFS($C$3:$C$250,$H$21,$D$3:$D$250,$I26,$E$3:$E$250,$AI$1,$F$3:$F$250,AK$2)</f>
        <v>0</v>
      </c>
      <c r="AL26" s="53" t="n">
        <f aca="false">SUM(AI26:AK26)</f>
        <v>0</v>
      </c>
      <c r="AM26" s="54" t="str">
        <f aca="false">IF(AL26=0,"",((AI26*4)+(AJ26*2)+(AK26*0))/AL26)</f>
        <v/>
      </c>
    </row>
    <row r="27" customFormat="false" ht="16.5" hidden="false" customHeight="false" outlineLevel="0" collapsed="false">
      <c r="C27" s="11" t="n">
        <v>9</v>
      </c>
      <c r="D27" s="11" t="n">
        <v>6</v>
      </c>
      <c r="E27" s="12" t="s">
        <v>19</v>
      </c>
      <c r="F27" s="12" t="s">
        <v>13</v>
      </c>
      <c r="H27" s="29" t="s">
        <v>23</v>
      </c>
      <c r="I27" s="29"/>
      <c r="J27" s="9" t="n">
        <f aca="false">SUM(J21:J26)</f>
        <v>1</v>
      </c>
      <c r="K27" s="10" t="n">
        <f aca="false">SUM(K21:K26)</f>
        <v>3</v>
      </c>
      <c r="L27" s="10" t="n">
        <f aca="false">SUM(L21:L26)</f>
        <v>0</v>
      </c>
      <c r="M27" s="10" t="n">
        <f aca="false">SUM(J27:L27)</f>
        <v>4</v>
      </c>
      <c r="N27" s="30" t="n">
        <f aca="false">AVERAGE(N21:N26)</f>
        <v>2.5</v>
      </c>
      <c r="O27" s="9" t="n">
        <f aca="false">SUM(O21:O26)</f>
        <v>0</v>
      </c>
      <c r="P27" s="10" t="n">
        <f aca="false">SUM(P21:P26)</f>
        <v>2</v>
      </c>
      <c r="Q27" s="10" t="n">
        <f aca="false">SUM(Q21:Q26)</f>
        <v>0</v>
      </c>
      <c r="R27" s="10" t="n">
        <f aca="false">SUM(O27:Q27)</f>
        <v>2</v>
      </c>
      <c r="S27" s="30" t="n">
        <f aca="false">AVERAGE(S21:S26)</f>
        <v>2</v>
      </c>
      <c r="T27" s="9" t="n">
        <f aca="false">SUM(T21:T26)</f>
        <v>0</v>
      </c>
      <c r="U27" s="10" t="n">
        <f aca="false">SUM(U21:U26)</f>
        <v>0</v>
      </c>
      <c r="V27" s="10" t="n">
        <f aca="false">SUM(V21:V26)</f>
        <v>2</v>
      </c>
      <c r="W27" s="10" t="n">
        <f aca="false">SUM(T27:V27)</f>
        <v>2</v>
      </c>
      <c r="X27" s="30" t="n">
        <f aca="false">AVERAGE(X21:X26)</f>
        <v>0</v>
      </c>
      <c r="Y27" s="9" t="n">
        <f aca="false">SUM(Y21:Y26)</f>
        <v>0</v>
      </c>
      <c r="Z27" s="10" t="n">
        <f aca="false">SUM(Z21:Z26)</f>
        <v>0</v>
      </c>
      <c r="AA27" s="10" t="n">
        <f aca="false">SUM(AA21:AA26)</f>
        <v>0</v>
      </c>
      <c r="AB27" s="10" t="n">
        <f aca="false">SUM(Y27:AA27)</f>
        <v>0</v>
      </c>
      <c r="AC27" s="30" t="e">
        <f aca="false">AVERAGE(AC21:AC26)</f>
        <v>#DIV/0!</v>
      </c>
      <c r="AD27" s="9" t="n">
        <f aca="false">SUM(AD21:AD26)</f>
        <v>2</v>
      </c>
      <c r="AE27" s="10" t="n">
        <f aca="false">SUM(AE21:AE26)</f>
        <v>3</v>
      </c>
      <c r="AF27" s="10" t="n">
        <f aca="false">SUM(AF21:AF26)</f>
        <v>0</v>
      </c>
      <c r="AG27" s="10" t="n">
        <f aca="false">SUM(AD27:AF27)</f>
        <v>5</v>
      </c>
      <c r="AH27" s="30" t="n">
        <f aca="false">AVERAGE(AH21:AH26)</f>
        <v>2.5</v>
      </c>
      <c r="AI27" s="9" t="n">
        <f aca="false">SUM(AI21:AI26)</f>
        <v>0</v>
      </c>
      <c r="AJ27" s="10" t="n">
        <f aca="false">SUM(AJ21:AJ26)</f>
        <v>3</v>
      </c>
      <c r="AK27" s="10" t="n">
        <f aca="false">SUM(AK21:AK26)</f>
        <v>3</v>
      </c>
      <c r="AL27" s="10" t="n">
        <f aca="false">SUM(AI27:AK27)</f>
        <v>6</v>
      </c>
      <c r="AM27" s="30" t="n">
        <f aca="false">AVERAGE(AM21:AM26)</f>
        <v>1.22222222222222</v>
      </c>
    </row>
    <row r="28" customFormat="false" ht="15.75" hidden="false" customHeight="false" outlineLevel="0" collapsed="false">
      <c r="C28" s="11" t="n">
        <v>11</v>
      </c>
      <c r="D28" s="11" t="n">
        <v>4</v>
      </c>
      <c r="E28" s="12" t="s">
        <v>20</v>
      </c>
      <c r="F28" s="12" t="s">
        <v>12</v>
      </c>
      <c r="J28" s="3" t="s">
        <v>2</v>
      </c>
      <c r="K28" s="3"/>
      <c r="L28" s="3"/>
      <c r="M28" s="3"/>
      <c r="N28" s="3"/>
      <c r="O28" s="3" t="s">
        <v>3</v>
      </c>
      <c r="P28" s="3"/>
      <c r="Q28" s="3"/>
      <c r="R28" s="3"/>
      <c r="S28" s="3"/>
      <c r="T28" s="4" t="s">
        <v>4</v>
      </c>
      <c r="U28" s="4"/>
      <c r="V28" s="4"/>
      <c r="W28" s="4"/>
      <c r="X28" s="4"/>
      <c r="Y28" s="3" t="s">
        <v>5</v>
      </c>
      <c r="Z28" s="3"/>
      <c r="AA28" s="3"/>
      <c r="AB28" s="3"/>
      <c r="AC28" s="3"/>
      <c r="AD28" s="3" t="s">
        <v>6</v>
      </c>
      <c r="AE28" s="3"/>
      <c r="AF28" s="3"/>
      <c r="AG28" s="3"/>
      <c r="AH28" s="3"/>
      <c r="AI28" s="3" t="s">
        <v>7</v>
      </c>
      <c r="AJ28" s="3"/>
      <c r="AK28" s="3"/>
      <c r="AL28" s="3"/>
      <c r="AM28" s="3"/>
    </row>
    <row r="29" customFormat="false" ht="15.75" hidden="false" customHeight="false" outlineLevel="0" collapsed="false">
      <c r="C29" s="11" t="n">
        <v>13</v>
      </c>
      <c r="D29" s="11" t="n">
        <v>6</v>
      </c>
      <c r="E29" s="12" t="s">
        <v>22</v>
      </c>
      <c r="F29" s="12" t="s">
        <v>13</v>
      </c>
      <c r="J29" s="6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 t="s">
        <v>17</v>
      </c>
      <c r="P29" s="10" t="s">
        <v>13</v>
      </c>
      <c r="Q29" s="10" t="s">
        <v>14</v>
      </c>
      <c r="R29" s="10" t="s">
        <v>15</v>
      </c>
      <c r="S29" s="8" t="s">
        <v>16</v>
      </c>
      <c r="T29" s="9" t="s">
        <v>17</v>
      </c>
      <c r="U29" s="10" t="s">
        <v>13</v>
      </c>
      <c r="V29" s="10" t="s">
        <v>14</v>
      </c>
      <c r="W29" s="10" t="s">
        <v>15</v>
      </c>
      <c r="X29" s="8" t="s">
        <v>16</v>
      </c>
      <c r="Y29" s="9" t="s">
        <v>17</v>
      </c>
      <c r="Z29" s="10" t="s">
        <v>13</v>
      </c>
      <c r="AA29" s="10" t="s">
        <v>14</v>
      </c>
      <c r="AB29" s="10" t="s">
        <v>15</v>
      </c>
      <c r="AC29" s="8" t="s">
        <v>16</v>
      </c>
      <c r="AD29" s="6" t="s">
        <v>12</v>
      </c>
      <c r="AE29" s="7" t="s">
        <v>13</v>
      </c>
      <c r="AF29" s="7" t="s">
        <v>14</v>
      </c>
      <c r="AG29" s="7" t="s">
        <v>15</v>
      </c>
      <c r="AH29" s="8" t="s">
        <v>16</v>
      </c>
      <c r="AI29" s="9" t="s">
        <v>12</v>
      </c>
      <c r="AJ29" s="10" t="s">
        <v>13</v>
      </c>
      <c r="AK29" s="10" t="s">
        <v>14</v>
      </c>
      <c r="AL29" s="10" t="s">
        <v>15</v>
      </c>
      <c r="AM29" s="8" t="s">
        <v>16</v>
      </c>
    </row>
    <row r="30" customFormat="false" ht="15" hidden="false" customHeight="false" outlineLevel="0" collapsed="false">
      <c r="C30" s="11" t="n">
        <v>16</v>
      </c>
      <c r="D30" s="11" t="n">
        <v>4</v>
      </c>
      <c r="E30" s="12" t="s">
        <v>24</v>
      </c>
      <c r="F30" s="12" t="s">
        <v>13</v>
      </c>
      <c r="H30" s="13" t="n">
        <f aca="false">A5</f>
        <v>12</v>
      </c>
      <c r="I30" s="31" t="n">
        <v>1</v>
      </c>
      <c r="J30" s="6" t="n">
        <f aca="false">COUNTIFS($C$3:$C$250,$H$30,$D$3:$D$250,$I$3,$E$3:$E$250,$J$1,$F$3:$F$250,$J$2)</f>
        <v>0</v>
      </c>
      <c r="K30" s="7" t="n">
        <f aca="false">COUNTIFS($C$3:$C$250,$H$30,$D$3:$D$250,$I$3,$E$3:$E$250,$J$1,$F$3:$F$250,K$2)</f>
        <v>0</v>
      </c>
      <c r="L30" s="7" t="n">
        <f aca="false">COUNTIFS($C$3:$C$250,$H$30,$D$3:$D$250,$I$3,$E$3:$E$250,$J$1,$F$3:$F$250,L$2)</f>
        <v>0</v>
      </c>
      <c r="M30" s="7" t="n">
        <f aca="false">SUM(J30:L30)</f>
        <v>0</v>
      </c>
      <c r="N30" s="32" t="str">
        <f aca="false">IF(M30=0,"",((J30*4)+(K30*2)+(L30*0))/M30)</f>
        <v/>
      </c>
      <c r="O30" s="33" t="n">
        <f aca="false">COUNTIFS($C$3:$C$250,$H$30,$D$3:$D$250,$I$3,$E$3:$E$250,$O$1,$F$3:$F$250,O$2)</f>
        <v>0</v>
      </c>
      <c r="P30" s="33" t="n">
        <f aca="false">COUNTIFS($C$3:$C$250,$H$30,$D$3:$D$250,$I30,$E$3:$E$250,$O$1,$F$3:$F$250,P$2)</f>
        <v>0</v>
      </c>
      <c r="Q30" s="33" t="n">
        <f aca="false">COUNTIFS($C$3:$C$250,$H$30,$D$3:$D$250,$I30,$E$3:$E$250,$O$1,$F$3:$F$250,Q$2)</f>
        <v>0</v>
      </c>
      <c r="R30" s="7" t="n">
        <f aca="false">SUM(O30:Q30)</f>
        <v>0</v>
      </c>
      <c r="S30" s="32" t="str">
        <f aca="false">IF(R30=0,"",((O30*4)+(P30*2)+(Q30*0))/R30)</f>
        <v/>
      </c>
      <c r="T30" s="34" t="n">
        <f aca="false">COUNTIFS($C$3:$C$250,$H$30,$D$3:$D$250,$I30,$E$3:$E$250,$T$1,$F$3:$F$250,T$2)</f>
        <v>0</v>
      </c>
      <c r="U30" s="33" t="n">
        <f aca="false">COUNTIFS($C$3:$C$250,$H$30,$D$3:$D$250,$I30,$E$3:$E$250,$T$1,$F$3:$F$250,U$2)</f>
        <v>0</v>
      </c>
      <c r="V30" s="33" t="n">
        <f aca="false">COUNTIFS($C$3:$C$250,$H$30,$D$3:$D$250,$I30,$E$3:$E$250,$T$1,$F$3:$F$250,V$2)</f>
        <v>0</v>
      </c>
      <c r="W30" s="33" t="n">
        <f aca="false">SUM(T30:V30)</f>
        <v>0</v>
      </c>
      <c r="X30" s="32" t="str">
        <f aca="false">IF(W30=0,"",((T30*4)+(U30*2)+(V30*0))/W30)</f>
        <v/>
      </c>
      <c r="Y30" s="33" t="n">
        <f aca="false">COUNTIFS($C$3:$C$250,$H$30,$D$3:$D$250,$I30,$E$3:$E$250,$Y$1,$F$3:$F$250,Y$2)</f>
        <v>0</v>
      </c>
      <c r="Z30" s="33" t="n">
        <f aca="false">COUNTIFS($C$3:$C$250,$H$30,$D$3:$D$250,$I30,$E$3:$E$250,$Y$1,$F$3:$F$250,Z$2)</f>
        <v>0</v>
      </c>
      <c r="AA30" s="33" t="n">
        <f aca="false">COUNTIFS($C$3:$C$250,$H$30,$D$3:$D$250,$I30,$E$3:$E$250,$Y$1,$F$3:$F$250,AA$2)</f>
        <v>0</v>
      </c>
      <c r="AB30" s="7" t="n">
        <f aca="false">SUM(Y30:AA30)</f>
        <v>0</v>
      </c>
      <c r="AC30" s="32" t="str">
        <f aca="false">IF(AB30=0,"",((Y30*4)+(Z30*2)+(AA30*0))/AB30)</f>
        <v/>
      </c>
      <c r="AD30" s="6" t="n">
        <f aca="false">COUNTIFS($C$3:$C$250,$H$30,$D$3:$D$250,$I30,$E$3:$E$250,$AD$1,$F$3:$F$250,AD$2)</f>
        <v>0</v>
      </c>
      <c r="AE30" s="7" t="n">
        <f aca="false">COUNTIFS($C$3:$C$250,$H$30,$D$3:$D$250,$I30,$E$3:$E$250,$AD$1,$F$3:$F$250,AE$2)</f>
        <v>0</v>
      </c>
      <c r="AF30" s="7" t="n">
        <f aca="false">COUNTIFS($C$3:$C$250,$H$30,$D$3:$D$250,$I30,$E$3:$E$250,$AD$1,$F$3:$F$250,AF$2)</f>
        <v>0</v>
      </c>
      <c r="AG30" s="7" t="n">
        <f aca="false">SUM(AD30:AF30)</f>
        <v>0</v>
      </c>
      <c r="AH30" s="32" t="str">
        <f aca="false">IF(AG30=0,"",((AD30*4)+(AE30*2)+(AF30*0))/AG30)</f>
        <v/>
      </c>
      <c r="AI30" s="6" t="n">
        <f aca="false">COUNTIFS($C$3:$C$250,$H$30,$D$3:$D$250,$I30,$E$3:$E$250,$AI$1,$F$3:$F$250,AI$2)</f>
        <v>0</v>
      </c>
      <c r="AJ30" s="7" t="n">
        <f aca="false">COUNTIFS($C$3:$C$250,$H$30,$D$3:$D$250,$I30,$E$3:$E$250,$AI$1,$F$3:$F$250,AJ$2)</f>
        <v>0</v>
      </c>
      <c r="AK30" s="7" t="n">
        <f aca="false">COUNTIFS($C$3:$C$250,$H$30,$D$3:$D$250,$I30,$E$3:$E$250,$AI$1,$F$3:$F$250,AK$2)</f>
        <v>0</v>
      </c>
      <c r="AL30" s="7" t="n">
        <f aca="false">SUM(AI30:AK30)</f>
        <v>0</v>
      </c>
      <c r="AM30" s="32" t="str">
        <f aca="false">IF(AL30=0,"",((AI30*4)+(AJ30*2)+(AK30*0))/AL30)</f>
        <v/>
      </c>
    </row>
    <row r="31" customFormat="false" ht="15" hidden="false" customHeight="false" outlineLevel="0" collapsed="false">
      <c r="C31" s="11" t="n">
        <v>11</v>
      </c>
      <c r="D31" s="11" t="n">
        <v>4</v>
      </c>
      <c r="E31" s="12" t="s">
        <v>24</v>
      </c>
      <c r="F31" s="12" t="s">
        <v>13</v>
      </c>
      <c r="H31" s="13"/>
      <c r="I31" s="51" t="n">
        <v>2</v>
      </c>
      <c r="J31" s="52" t="n">
        <f aca="false">COUNTIFS($C$3:$C$250,$H$30,$D$3:$D$250,$I31,$E$3:$E$250,$J$1,$F$3:$F$250,$J$2)</f>
        <v>0</v>
      </c>
      <c r="K31" s="53" t="n">
        <f aca="false">COUNTIFS($C$3:$C$250,$H$30,$D$3:$D$250,$I31,$E$3:$E$250,$J$1,$F$3:$F$250,$K$2)</f>
        <v>0</v>
      </c>
      <c r="L31" s="53" t="n">
        <f aca="false">COUNTIFS($C$3:$C$250,$H$30,$D$3:$D$250,$I31,$E$3:$E$250,$J$1,$F$3:$F$250,$L$2)</f>
        <v>0</v>
      </c>
      <c r="M31" s="53" t="n">
        <f aca="false">SUM(J31:L31)</f>
        <v>0</v>
      </c>
      <c r="N31" s="54" t="str">
        <f aca="false">IF(M31=0,"",((J31*4)+(K31*2)+(L31*0))/M31)</f>
        <v/>
      </c>
      <c r="O31" s="53" t="n">
        <f aca="false">COUNTIFS($C$3:$C$250,$H$30,$D$3:$D$250,$I31,$E$3:$E$250,$O$1,$F$3:$F$250,O$2)</f>
        <v>0</v>
      </c>
      <c r="P31" s="53" t="n">
        <f aca="false">COUNTIFS($C$3:$C$250,$H$30,$D$3:$D$250,$I31,$E$3:$E$250,$O$1,$F$3:$F$250,P$2)</f>
        <v>0</v>
      </c>
      <c r="Q31" s="53" t="n">
        <f aca="false">COUNTIFS($C$3:$C$250,$H$30,$D$3:$D$250,$I31,$E$3:$E$250,$O$1,$F$3:$F$250,Q$2)</f>
        <v>0</v>
      </c>
      <c r="R31" s="53" t="n">
        <f aca="false">SUM(O31:Q31)</f>
        <v>0</v>
      </c>
      <c r="S31" s="54" t="str">
        <f aca="false">IF(R31=0,"",((O31*4)+(P31*2)+(Q31*0))/R31)</f>
        <v/>
      </c>
      <c r="T31" s="52" t="n">
        <f aca="false">COUNTIFS($C$3:$C$250,$H$30,$D$3:$D$250,$I31,$E$3:$E$250,$T$1,$F$3:$F$250,T$2)</f>
        <v>0</v>
      </c>
      <c r="U31" s="53" t="n">
        <f aca="false">COUNTIFS($C$3:$C$250,$H$30,$D$3:$D$250,$I31,$E$3:$E$250,$T$1,$F$3:$F$250,U$2)</f>
        <v>0</v>
      </c>
      <c r="V31" s="53" t="n">
        <f aca="false">COUNTIFS($C$3:$C$250,$H$30,$D$3:$D$250,$I31,$E$3:$E$250,$T$1,$F$3:$F$250,V$2)</f>
        <v>0</v>
      </c>
      <c r="W31" s="53" t="n">
        <f aca="false">SUM(T31:V31)</f>
        <v>0</v>
      </c>
      <c r="X31" s="54" t="str">
        <f aca="false">IF(W31=0,"",((T31*4)+(U31*2)+(V31*0))/W31)</f>
        <v/>
      </c>
      <c r="Y31" s="53" t="n">
        <f aca="false">COUNTIFS($C$3:$C$250,$H$30,$D$3:$D$250,$I31,$E$3:$E$250,$Y$1,$F$3:$F$250,Y$2)</f>
        <v>0</v>
      </c>
      <c r="Z31" s="53" t="n">
        <f aca="false">COUNTIFS($C$3:$C$250,$H$30,$D$3:$D$250,$I31,$E$3:$E$250,$Y$1,$F$3:$F$250,Z$2)</f>
        <v>0</v>
      </c>
      <c r="AA31" s="53" t="n">
        <f aca="false">COUNTIFS($C$3:$C$250,$H$30,$D$3:$D$250,$I31,$E$3:$E$250,$Y$1,$F$3:$F$250,AA$2)</f>
        <v>0</v>
      </c>
      <c r="AB31" s="53" t="n">
        <f aca="false">SUM(Y31:AA31)</f>
        <v>0</v>
      </c>
      <c r="AC31" s="54" t="str">
        <f aca="false">IF(AB31=0,"",((Y31*4)+(Z31*2)+(AA31*0))/AB31)</f>
        <v/>
      </c>
      <c r="AD31" s="52" t="n">
        <f aca="false">COUNTIFS($C$3:$C$250,$H$30,$D$3:$D$250,$I31,$E$3:$E$250,$AD$1,$F$3:$F$250,AD$2)</f>
        <v>0</v>
      </c>
      <c r="AE31" s="53" t="n">
        <f aca="false">COUNTIFS($C$3:$C$250,$H$30,$D$3:$D$250,$I31,$E$3:$E$250,$AD$1,$F$3:$F$250,AE$2)</f>
        <v>0</v>
      </c>
      <c r="AF31" s="53" t="n">
        <f aca="false">COUNTIFS($C$3:$C$250,$H$30,$D$3:$D$250,$I31,$E$3:$E$250,$AD$1,$F$3:$F$250,AF$2)</f>
        <v>1</v>
      </c>
      <c r="AG31" s="53" t="n">
        <f aca="false">SUM(AD31:AF31)</f>
        <v>1</v>
      </c>
      <c r="AH31" s="54" t="n">
        <f aca="false">IF(AG31=0,"",((AD31*4)+(AE31*2)+(AF31*0))/AG31)</f>
        <v>0</v>
      </c>
      <c r="AI31" s="52" t="n">
        <f aca="false">COUNTIFS($C$3:$C$250,$H$30,$D$3:$D$250,$I31,$E$3:$E$250,$AI$1,$F$3:$F$250,AI$2)</f>
        <v>1</v>
      </c>
      <c r="AJ31" s="53" t="n">
        <f aca="false">COUNTIFS($C$3:$C$250,$H$30,$D$3:$D$250,$I31,$E$3:$E$250,$AI$1,$F$3:$F$250,AJ$2)</f>
        <v>0</v>
      </c>
      <c r="AK31" s="53" t="n">
        <f aca="false">COUNTIFS($C$3:$C$250,$H$30,$D$3:$D$250,$I31,$E$3:$E$250,$AI$1,$F$3:$F$250,AK$2)</f>
        <v>3</v>
      </c>
      <c r="AL31" s="53" t="n">
        <f aca="false">SUM(AI31:AK31)</f>
        <v>4</v>
      </c>
      <c r="AM31" s="54" t="n">
        <f aca="false">IF(AL31=0,"",((AI31*4)+(AJ31*2)+(AK31*0))/AL31)</f>
        <v>1</v>
      </c>
    </row>
    <row r="32" customFormat="false" ht="15" hidden="false" customHeight="false" outlineLevel="0" collapsed="false">
      <c r="C32" s="11" t="n">
        <v>13</v>
      </c>
      <c r="D32" s="11" t="n">
        <v>6</v>
      </c>
      <c r="E32" s="12" t="s">
        <v>21</v>
      </c>
      <c r="F32" s="12" t="s">
        <v>17</v>
      </c>
      <c r="H32" s="13"/>
      <c r="I32" s="36" t="n">
        <v>3</v>
      </c>
      <c r="J32" s="34" t="n">
        <f aca="false">COUNTIFS($C$3:$C$250,$H$30,$D$3:$D$250,$I32,$E$3:$E$250,$J$1,$F$3:$F$250,$J$2)</f>
        <v>0</v>
      </c>
      <c r="K32" s="33" t="n">
        <f aca="false">COUNTIFS($C$3:$C$250,$H$30,$D$3:$D$250,$I32,$E$3:$E$250,$J$1,$F$3:$F$250,$K$2)</f>
        <v>0</v>
      </c>
      <c r="L32" s="33" t="n">
        <f aca="false">COUNTIFS($C$3:$C$250,$H$30,$D$3:$D$250,$I32,$E$3:$E$250,$J$1,$F$3:$F$250,$L$2)</f>
        <v>0</v>
      </c>
      <c r="M32" s="33" t="n">
        <f aca="false">SUM(J32:L32)</f>
        <v>0</v>
      </c>
      <c r="N32" s="37" t="str">
        <f aca="false">IF(M32=0,"",((J32*4)+(K32*2)+(L32*0))/M32)</f>
        <v/>
      </c>
      <c r="O32" s="33" t="n">
        <f aca="false">COUNTIFS($C$3:$C$250,$H$30,$D$3:$D$250,$I32,$E$3:$E$250,$O$1,$F$3:$F$250,O$2)</f>
        <v>0</v>
      </c>
      <c r="P32" s="33" t="n">
        <f aca="false">COUNTIFS($C$3:$C$250,$H$30,$D$3:$D$250,$I32,$E$3:$E$250,$O$1,$F$3:$F$250,P$2)</f>
        <v>2</v>
      </c>
      <c r="Q32" s="33" t="n">
        <f aca="false">COUNTIFS($C$3:$C$250,$H$30,$D$3:$D$250,$I32,$E$3:$E$250,$O$1,$F$3:$F$250,Q$2)</f>
        <v>0</v>
      </c>
      <c r="R32" s="33" t="n">
        <f aca="false">SUM(O32:Q32)</f>
        <v>2</v>
      </c>
      <c r="S32" s="37" t="n">
        <f aca="false">IF(R32=0,"",((O32*4)+(P32*2)+(Q32*0))/R32)</f>
        <v>2</v>
      </c>
      <c r="T32" s="34" t="n">
        <f aca="false">COUNTIFS($C$3:$C$250,$H$30,$D$3:$D$250,$I32,$E$3:$E$250,$T$1,$F$3:$F$250,T$2)</f>
        <v>0</v>
      </c>
      <c r="U32" s="33" t="n">
        <f aca="false">COUNTIFS($C$3:$C$250,$H$30,$D$3:$D$250,$I32,$E$3:$E$250,$T$1,$F$3:$F$250,U$2)</f>
        <v>0</v>
      </c>
      <c r="V32" s="33" t="n">
        <f aca="false">COUNTIFS($C$3:$C$250,$H$30,$D$3:$D$250,$I32,$E$3:$E$250,$T$1,$F$3:$F$250,V$2)</f>
        <v>0</v>
      </c>
      <c r="W32" s="33" t="n">
        <f aca="false">SUM(T32:V32)</f>
        <v>0</v>
      </c>
      <c r="X32" s="37" t="str">
        <f aca="false">IF(W32=0,"",((T32*4)+(U32*2)+(V32*0))/W32)</f>
        <v/>
      </c>
      <c r="Y32" s="33" t="n">
        <f aca="false">COUNTIFS($C$3:$C$250,$H$30,$D$3:$D$250,$I32,$E$3:$E$250,$Y$1,$F$3:$F$250,Y$2)</f>
        <v>0</v>
      </c>
      <c r="Z32" s="33" t="n">
        <f aca="false">COUNTIFS($C$3:$C$250,$H$30,$D$3:$D$250,$I32,$E$3:$E$250,$Y$1,$F$3:$F$250,Z$2)</f>
        <v>0</v>
      </c>
      <c r="AA32" s="33" t="n">
        <f aca="false">COUNTIFS($C$3:$C$250,$H$30,$D$3:$D$250,$I32,$E$3:$E$250,$Y$1,$F$3:$F$250,AA$2)</f>
        <v>0</v>
      </c>
      <c r="AB32" s="33" t="n">
        <f aca="false">SUM(Y32:AA32)</f>
        <v>0</v>
      </c>
      <c r="AC32" s="37" t="str">
        <f aca="false">IF(AB32=0,"",((Y32*4)+(Z32*2)+(AA32*0))/AB32)</f>
        <v/>
      </c>
      <c r="AD32" s="34" t="n">
        <f aca="false">COUNTIFS($C$3:$C$250,$H$30,$D$3:$D$250,$I32,$E$3:$E$250,$AD$1,$F$3:$F$250,AD$2)</f>
        <v>2</v>
      </c>
      <c r="AE32" s="33" t="n">
        <f aca="false">COUNTIFS($C$3:$C$250,$H$30,$D$3:$D$250,$I32,$E$3:$E$250,$AD$1,$F$3:$F$250,AE$2)</f>
        <v>2</v>
      </c>
      <c r="AF32" s="33" t="n">
        <f aca="false">COUNTIFS($C$3:$C$250,$H$30,$D$3:$D$250,$I32,$E$3:$E$250,$AD$1,$F$3:$F$250,AF$2)</f>
        <v>0</v>
      </c>
      <c r="AG32" s="33" t="n">
        <f aca="false">SUM(AD32:AF32)</f>
        <v>4</v>
      </c>
      <c r="AH32" s="37" t="n">
        <f aca="false">IF(AG32=0,"",((AD32*4)+(AE32*2)+(AF32*0))/AG32)</f>
        <v>3</v>
      </c>
      <c r="AI32" s="34" t="n">
        <f aca="false">COUNTIFS($C$3:$C$250,$H$30,$D$3:$D$250,$I32,$E$3:$E$250,$AI$1,$F$3:$F$250,AI$2)</f>
        <v>1</v>
      </c>
      <c r="AJ32" s="33" t="n">
        <f aca="false">COUNTIFS($C$3:$C$250,$H$30,$D$3:$D$250,$I32,$E$3:$E$250,$AI$1,$F$3:$F$250,AJ$2)</f>
        <v>0</v>
      </c>
      <c r="AK32" s="33" t="n">
        <f aca="false">COUNTIFS($C$3:$C$250,$H$30,$D$3:$D$250,$I32,$E$3:$E$250,$AI$1,$F$3:$F$250,AK$2)</f>
        <v>0</v>
      </c>
      <c r="AL32" s="33" t="n">
        <f aca="false">SUM(AI32:AK32)</f>
        <v>1</v>
      </c>
      <c r="AM32" s="37" t="n">
        <f aca="false">IF(AL32=0,"",((AI32*4)+(AJ32*2)+(AK32*0))/AL32)</f>
        <v>4</v>
      </c>
    </row>
    <row r="33" customFormat="false" ht="15" hidden="false" customHeight="false" outlineLevel="0" collapsed="false">
      <c r="C33" s="11" t="n">
        <v>9</v>
      </c>
      <c r="D33" s="11" t="n">
        <v>1</v>
      </c>
      <c r="E33" s="12" t="s">
        <v>19</v>
      </c>
      <c r="F33" s="12" t="s">
        <v>17</v>
      </c>
      <c r="H33" s="13"/>
      <c r="I33" s="51" t="n">
        <v>4</v>
      </c>
      <c r="J33" s="52" t="n">
        <f aca="false">COUNTIFS($C$3:$C$250,$H$30,$D$3:$D$250,$I33,$E$3:$E$250,$J$1,$F$3:$F$250,$J$2)</f>
        <v>0</v>
      </c>
      <c r="K33" s="53" t="n">
        <f aca="false">COUNTIFS($C$3:$C$250,$H$30,$D$3:$D$250,$I33,$E$3:$E$250,$J$1,$F$3:$F$250,$K$2)</f>
        <v>0</v>
      </c>
      <c r="L33" s="53" t="n">
        <f aca="false">COUNTIFS($C$3:$C$250,$H$30,$D$3:$D$250,$I33,$E$3:$E$250,$J$1,$F$3:$F$250,$L$2)</f>
        <v>0</v>
      </c>
      <c r="M33" s="53" t="n">
        <f aca="false">SUM(J33:L33)</f>
        <v>0</v>
      </c>
      <c r="N33" s="54" t="str">
        <f aca="false">IF(M33=0,"",((J33*4)+(K33*2)+(L33*0))/M33)</f>
        <v/>
      </c>
      <c r="O33" s="53" t="n">
        <f aca="false">COUNTIFS($C$3:$C$250,$H$30,$D$3:$D$250,$I33,$E$3:$E$250,$O$1,$F$3:$F$250,O$2)</f>
        <v>0</v>
      </c>
      <c r="P33" s="53" t="n">
        <f aca="false">COUNTIFS($C$3:$C$250,$H$30,$D$3:$D$250,$I33,$E$3:$E$250,$O$1,$F$3:$F$250,P$2)</f>
        <v>3</v>
      </c>
      <c r="Q33" s="53" t="n">
        <f aca="false">COUNTIFS($C$3:$C$250,$H$30,$D$3:$D$250,$I33,$E$3:$E$250,$O$1,$F$3:$F$250,Q$2)</f>
        <v>0</v>
      </c>
      <c r="R33" s="53" t="n">
        <f aca="false">SUM(O33:Q33)</f>
        <v>3</v>
      </c>
      <c r="S33" s="54" t="n">
        <f aca="false">IF(R33=0,"",((O33*4)+(P33*2)+(Q33*0))/R33)</f>
        <v>2</v>
      </c>
      <c r="T33" s="52" t="n">
        <f aca="false">COUNTIFS($C$3:$C$250,$H$30,$D$3:$D$250,$I33,$E$3:$E$250,$T$1,$F$3:$F$250,T$2)</f>
        <v>0</v>
      </c>
      <c r="U33" s="53" t="n">
        <f aca="false">COUNTIFS($C$3:$C$250,$H$30,$D$3:$D$250,$I33,$E$3:$E$250,$T$1,$F$3:$F$250,U$2)</f>
        <v>0</v>
      </c>
      <c r="V33" s="53" t="n">
        <f aca="false">COUNTIFS($C$3:$C$250,$H$30,$D$3:$D$250,$I33,$E$3:$E$250,$T$1,$F$3:$F$250,V$2)</f>
        <v>0</v>
      </c>
      <c r="W33" s="53" t="n">
        <f aca="false">SUM(T33:V33)</f>
        <v>0</v>
      </c>
      <c r="X33" s="54" t="str">
        <f aca="false">IF(W33=0,"",((T33*4)+(U33*2)+(V33*0))/W33)</f>
        <v/>
      </c>
      <c r="Y33" s="53" t="n">
        <f aca="false">COUNTIFS($C$3:$C$250,$H$30,$D$3:$D$250,$I33,$E$3:$E$250,$Y$1,$F$3:$F$250,Y$2)</f>
        <v>0</v>
      </c>
      <c r="Z33" s="53" t="n">
        <f aca="false">COUNTIFS($C$3:$C$250,$H$30,$D$3:$D$250,$I33,$E$3:$E$250,$Y$1,$F$3:$F$250,Z$2)</f>
        <v>0</v>
      </c>
      <c r="AA33" s="53" t="n">
        <f aca="false">COUNTIFS($C$3:$C$250,$H$30,$D$3:$D$250,$I33,$E$3:$E$250,$Y$1,$F$3:$F$250,AA$2)</f>
        <v>0</v>
      </c>
      <c r="AB33" s="53" t="n">
        <f aca="false">SUM(Y33:AA33)</f>
        <v>0</v>
      </c>
      <c r="AC33" s="54" t="str">
        <f aca="false">IF(AB33=0,"",((Y33*4)+(Z33*2)+(AA33*0))/AB33)</f>
        <v/>
      </c>
      <c r="AD33" s="52" t="n">
        <f aca="false">COUNTIFS($C$3:$C$250,$H$30,$D$3:$D$250,$I33,$E$3:$E$250,$AD$1,$F$3:$F$250,AD$2)</f>
        <v>1</v>
      </c>
      <c r="AE33" s="53" t="n">
        <f aca="false">COUNTIFS($C$3:$C$250,$H$30,$D$3:$D$250,$I33,$E$3:$E$250,$AD$1,$F$3:$F$250,AE$2)</f>
        <v>2</v>
      </c>
      <c r="AF33" s="53" t="n">
        <f aca="false">COUNTIFS($C$3:$C$250,$H$30,$D$3:$D$250,$I33,$E$3:$E$250,$AD$1,$F$3:$F$250,AF$2)</f>
        <v>0</v>
      </c>
      <c r="AG33" s="53" t="n">
        <f aca="false">SUM(AD33:AF33)</f>
        <v>3</v>
      </c>
      <c r="AH33" s="54" t="n">
        <f aca="false">IF(AG33=0,"",((AD33*4)+(AE33*2)+(AF33*0))/AG33)</f>
        <v>2.66666666666667</v>
      </c>
      <c r="AI33" s="52" t="n">
        <f aca="false">COUNTIFS($C$3:$C$250,$H$30,$D$3:$D$250,$I33,$E$3:$E$250,$AI$1,$F$3:$F$250,AI$2)</f>
        <v>0</v>
      </c>
      <c r="AJ33" s="53" t="n">
        <f aca="false">COUNTIFS($C$3:$C$250,$H$30,$D$3:$D$250,$I33,$E$3:$E$250,$AI$1,$F$3:$F$250,AJ$2)</f>
        <v>1</v>
      </c>
      <c r="AK33" s="53" t="n">
        <f aca="false">COUNTIFS($C$3:$C$250,$H$30,$D$3:$D$250,$I33,$E$3:$E$250,$AI$1,$F$3:$F$250,AK$2)</f>
        <v>0</v>
      </c>
      <c r="AL33" s="53" t="n">
        <f aca="false">SUM(AI33:AK33)</f>
        <v>1</v>
      </c>
      <c r="AM33" s="54" t="n">
        <f aca="false">IF(AL33=0,"",((AI33*4)+(AJ33*2)+(AK33*0))/AL33)</f>
        <v>2</v>
      </c>
    </row>
    <row r="34" customFormat="false" ht="15" hidden="false" customHeight="false" outlineLevel="0" collapsed="false">
      <c r="C34" s="11" t="n">
        <v>16</v>
      </c>
      <c r="D34" s="11" t="n">
        <v>4</v>
      </c>
      <c r="E34" s="12" t="s">
        <v>20</v>
      </c>
      <c r="F34" s="12" t="s">
        <v>12</v>
      </c>
      <c r="H34" s="13"/>
      <c r="I34" s="36" t="n">
        <v>5</v>
      </c>
      <c r="J34" s="34" t="n">
        <f aca="false">COUNTIFS($C$3:$C$250,$H$30,$D$3:$D$250,$I34,$E$3:$E$250,$J$1,$F$3:$F$250,$J$2)</f>
        <v>0</v>
      </c>
      <c r="K34" s="33" t="n">
        <f aca="false">COUNTIFS($C$3:$C$250,$H$30,$D$3:$D$250,$I34,$E$3:$E$250,$J$1,$F$3:$F$250,$K$2)</f>
        <v>0</v>
      </c>
      <c r="L34" s="33" t="n">
        <f aca="false">COUNTIFS($C$3:$C$250,$H$30,$D$3:$D$250,$I34,$E$3:$E$250,$J$1,$F$3:$F$250,$L$2)</f>
        <v>0</v>
      </c>
      <c r="M34" s="33" t="n">
        <f aca="false">SUM(J34:L34)</f>
        <v>0</v>
      </c>
      <c r="N34" s="37" t="str">
        <f aca="false">IF(M34=0,"",((J34*4)+(K34*2)+(L34*0))/M34)</f>
        <v/>
      </c>
      <c r="O34" s="33" t="n">
        <f aca="false">COUNTIFS($C$3:$C$250,$H$30,$D$3:$D$250,$I34,$E$3:$E$250,$O$1,$F$3:$F$250,O$2)</f>
        <v>1</v>
      </c>
      <c r="P34" s="33" t="n">
        <f aca="false">COUNTIFS($C$3:$C$250,$H$30,$D$3:$D$250,$I34,$E$3:$E$250,$O$1,$F$3:$F$250,P$2)</f>
        <v>0</v>
      </c>
      <c r="Q34" s="33" t="n">
        <f aca="false">COUNTIFS($C$3:$C$250,$H$30,$D$3:$D$250,$I34,$E$3:$E$250,$O$1,$F$3:$F$250,Q$2)</f>
        <v>0</v>
      </c>
      <c r="R34" s="33" t="n">
        <f aca="false">SUM(O34:Q34)</f>
        <v>1</v>
      </c>
      <c r="S34" s="37" t="n">
        <f aca="false">IF(R34=0,"",((O34*4)+(P34*2)+(Q34*0))/R34)</f>
        <v>4</v>
      </c>
      <c r="T34" s="34" t="n">
        <f aca="false">COUNTIFS($C$3:$C$250,$H$30,$D$3:$D$250,$I34,$E$3:$E$250,$T$1,$F$3:$F$250,T$2)</f>
        <v>0</v>
      </c>
      <c r="U34" s="33" t="n">
        <f aca="false">COUNTIFS($C$3:$C$250,$H$30,$D$3:$D$250,$I34,$E$3:$E$250,$T$1,$F$3:$F$250,U$2)</f>
        <v>0</v>
      </c>
      <c r="V34" s="33" t="n">
        <f aca="false">COUNTIFS($C$3:$C$250,$H$30,$D$3:$D$250,$I34,$E$3:$E$250,$T$1,$F$3:$F$250,V$2)</f>
        <v>1</v>
      </c>
      <c r="W34" s="33" t="n">
        <f aca="false">SUM(T34:V34)</f>
        <v>1</v>
      </c>
      <c r="X34" s="37" t="n">
        <f aca="false">IF(W34=0,"",((T34*4)+(U34*2)+(V34*0))/W34)</f>
        <v>0</v>
      </c>
      <c r="Y34" s="33" t="n">
        <f aca="false">COUNTIFS($C$3:$C$250,$H$30,$D$3:$D$250,$I34,$E$3:$E$250,$Y$1,$F$3:$F$250,Y$2)</f>
        <v>0</v>
      </c>
      <c r="Z34" s="33" t="n">
        <f aca="false">COUNTIFS($C$3:$C$250,$H$30,$D$3:$D$250,$I34,$E$3:$E$250,$Y$1,$F$3:$F$250,Z$2)</f>
        <v>0</v>
      </c>
      <c r="AA34" s="33" t="n">
        <f aca="false">COUNTIFS($C$3:$C$250,$H$30,$D$3:$D$250,$I34,$E$3:$E$250,$Y$1,$F$3:$F$250,AA$2)</f>
        <v>0</v>
      </c>
      <c r="AB34" s="33" t="n">
        <f aca="false">SUM(Y34:AA34)</f>
        <v>0</v>
      </c>
      <c r="AC34" s="37" t="str">
        <f aca="false">IF(AB34=0,"",((Y34*4)+(Z34*2)+(AA34*0))/AB34)</f>
        <v/>
      </c>
      <c r="AD34" s="34" t="n">
        <f aca="false">COUNTIFS($C$3:$C$250,$H$30,$D$3:$D$250,$I34,$E$3:$E$250,$AD$1,$F$3:$F$250,AD$2)</f>
        <v>0</v>
      </c>
      <c r="AE34" s="33" t="n">
        <f aca="false">COUNTIFS($C$3:$C$250,$H$30,$D$3:$D$250,$I34,$E$3:$E$250,$AD$1,$F$3:$F$250,AE$2)</f>
        <v>0</v>
      </c>
      <c r="AF34" s="33" t="n">
        <f aca="false">COUNTIFS($C$3:$C$250,$H$30,$D$3:$D$250,$I34,$E$3:$E$250,$AD$1,$F$3:$F$250,AF$2)</f>
        <v>0</v>
      </c>
      <c r="AG34" s="33" t="n">
        <f aca="false">SUM(AD34:AF34)</f>
        <v>0</v>
      </c>
      <c r="AH34" s="37" t="str">
        <f aca="false">IF(AG34=0,"",((AD34*4)+(AE34*2)+(AF34*0))/AG34)</f>
        <v/>
      </c>
      <c r="AI34" s="34" t="n">
        <f aca="false">COUNTIFS($C$3:$C$250,$H$30,$D$3:$D$250,$I34,$E$3:$E$250,$AI$1,$F$3:$F$250,AI$2)</f>
        <v>0</v>
      </c>
      <c r="AJ34" s="33" t="n">
        <f aca="false">COUNTIFS($C$3:$C$250,$H$30,$D$3:$D$250,$I34,$E$3:$E$250,$AI$1,$F$3:$F$250,AJ$2)</f>
        <v>0</v>
      </c>
      <c r="AK34" s="33" t="n">
        <f aca="false">COUNTIFS($C$3:$C$250,$H$30,$D$3:$D$250,$I34,$E$3:$E$250,$AI$1,$F$3:$F$250,AK$2)</f>
        <v>0</v>
      </c>
      <c r="AL34" s="33" t="n">
        <f aca="false">SUM(AI34:AK34)</f>
        <v>0</v>
      </c>
      <c r="AM34" s="37" t="str">
        <f aca="false">IF(AL34=0,"",((AI34*4)+(AJ34*2)+(AK34*0))/AL34)</f>
        <v/>
      </c>
    </row>
    <row r="35" customFormat="false" ht="15.75" hidden="false" customHeight="false" outlineLevel="0" collapsed="false">
      <c r="C35" s="11" t="n">
        <v>13</v>
      </c>
      <c r="D35" s="11" t="n">
        <v>6</v>
      </c>
      <c r="E35" s="12" t="s">
        <v>22</v>
      </c>
      <c r="F35" s="12" t="s">
        <v>13</v>
      </c>
      <c r="H35" s="13"/>
      <c r="I35" s="55" t="n">
        <v>6</v>
      </c>
      <c r="J35" s="52" t="n">
        <f aca="false">COUNTIFS($C$3:$C$250,$H$30,$D$3:$D$250,$I35,$E$3:$E$250,$J$1,$F$3:$F$250,$J$2)</f>
        <v>1</v>
      </c>
      <c r="K35" s="53" t="n">
        <f aca="false">COUNTIFS($C$3:$C$250,$H$30,$D$3:$D$250,$I35,$E$3:$E$250,$J$1,$F$3:$F$250,$K$2)</f>
        <v>2</v>
      </c>
      <c r="L35" s="53" t="n">
        <f aca="false">COUNTIFS($C$3:$C$250,$H$30,$D$3:$D$250,$I35,$E$3:$E$250,$J$1,$F$3:$F$250,$L$2)</f>
        <v>0</v>
      </c>
      <c r="M35" s="53" t="n">
        <f aca="false">SUM(J35:L35)</f>
        <v>3</v>
      </c>
      <c r="N35" s="54" t="n">
        <f aca="false">IF(M35=0,"",((J35*4)+(K35*2)+(L35*0))/M35)</f>
        <v>2.66666666666667</v>
      </c>
      <c r="O35" s="53" t="n">
        <f aca="false">COUNTIFS($C$3:$C$250,$H$30,$D$3:$D$250,$I35,$E$3:$E$250,$O$1,$F$3:$F$250,O$2)</f>
        <v>3</v>
      </c>
      <c r="P35" s="53" t="n">
        <f aca="false">COUNTIFS($C$3:$C$250,$H$30,$D$3:$D$250,$I35,$E$3:$E$250,$O$1,$F$3:$F$250,P$2)</f>
        <v>0</v>
      </c>
      <c r="Q35" s="53" t="n">
        <f aca="false">COUNTIFS($C$3:$C$250,$H$30,$D$3:$D$250,$I35,$E$3:$E$250,$O$1,$F$3:$F$250,Q$2)</f>
        <v>0</v>
      </c>
      <c r="R35" s="53" t="n">
        <f aca="false">SUM(O35:Q35)</f>
        <v>3</v>
      </c>
      <c r="S35" s="54" t="n">
        <f aca="false">IF(R35=0,"",((O35*4)+(P35*2)+(Q35*0))/R35)</f>
        <v>4</v>
      </c>
      <c r="T35" s="52" t="n">
        <f aca="false">COUNTIFS($C$3:$C$250,$H$30,$D$3:$D$250,$I35,$E$3:$E$250,$T$1,$F$3:$F$250,T$2)</f>
        <v>0</v>
      </c>
      <c r="U35" s="53" t="n">
        <f aca="false">COUNTIFS($C$3:$C$250,$H$30,$D$3:$D$250,$I35,$E$3:$E$250,$T$1,$F$3:$F$250,U$2)</f>
        <v>0</v>
      </c>
      <c r="V35" s="53" t="n">
        <f aca="false">COUNTIFS($C$3:$C$250,$H$30,$D$3:$D$250,$I35,$E$3:$E$250,$T$1,$F$3:$F$250,V$2)</f>
        <v>1</v>
      </c>
      <c r="W35" s="53" t="n">
        <f aca="false">SUM(T35:V35)</f>
        <v>1</v>
      </c>
      <c r="X35" s="54" t="n">
        <f aca="false">IF(W35=0,"",((T35*4)+(U35*2)+(V35*0))/W35)</f>
        <v>0</v>
      </c>
      <c r="Y35" s="53" t="n">
        <f aca="false">COUNTIFS($C$3:$C$250,$H$30,$D$3:$D$250,$I35,$E$3:$E$250,$Y$1,$F$3:$F$250,Y$2)</f>
        <v>0</v>
      </c>
      <c r="Z35" s="53" t="n">
        <f aca="false">COUNTIFS($C$3:$C$250,$H$30,$D$3:$D$250,$I35,$E$3:$E$250,$Y$1,$F$3:$F$250,Z$2)</f>
        <v>0</v>
      </c>
      <c r="AA35" s="53" t="n">
        <f aca="false">COUNTIFS($C$3:$C$250,$H$30,$D$3:$D$250,$I35,$E$3:$E$250,$Y$1,$F$3:$F$250,AA$2)</f>
        <v>0</v>
      </c>
      <c r="AB35" s="53" t="n">
        <f aca="false">SUM(Y35:AA35)</f>
        <v>0</v>
      </c>
      <c r="AC35" s="54" t="str">
        <f aca="false">IF(AB35=0,"",((Y35*4)+(Z35*2)+(AA35*0))/AB35)</f>
        <v/>
      </c>
      <c r="AD35" s="52" t="n">
        <f aca="false">COUNTIFS($C$3:$C$250,$H$30,$D$3:$D$250,$I35,$E$3:$E$250,$AD$1,$F$3:$F$250,AD$2)</f>
        <v>0</v>
      </c>
      <c r="AE35" s="53" t="n">
        <f aca="false">COUNTIFS($C$3:$C$250,$H$30,$D$3:$D$250,$I35,$E$3:$E$250,$AD$1,$F$3:$F$250,AE$2)</f>
        <v>0</v>
      </c>
      <c r="AF35" s="53" t="n">
        <f aca="false">COUNTIFS($C$3:$C$250,$H$30,$D$3:$D$250,$I35,$E$3:$E$250,$AD$1,$F$3:$F$250,AF$2)</f>
        <v>0</v>
      </c>
      <c r="AG35" s="53" t="n">
        <f aca="false">SUM(AD35:AF35)</f>
        <v>0</v>
      </c>
      <c r="AH35" s="54" t="str">
        <f aca="false">IF(AG35=0,"",((AD35*4)+(AE35*2)+(AF35*0))/AG35)</f>
        <v/>
      </c>
      <c r="AI35" s="52" t="n">
        <f aca="false">COUNTIFS($C$3:$C$250,$H$30,$D$3:$D$250,$I35,$E$3:$E$250,$AI$1,$F$3:$F$250,AI$2)</f>
        <v>0</v>
      </c>
      <c r="AJ35" s="53" t="n">
        <f aca="false">COUNTIFS($C$3:$C$250,$H$30,$D$3:$D$250,$I35,$E$3:$E$250,$AI$1,$F$3:$F$250,AJ$2)</f>
        <v>0</v>
      </c>
      <c r="AK35" s="53" t="n">
        <f aca="false">COUNTIFS($C$3:$C$250,$H$30,$D$3:$D$250,$I35,$E$3:$E$250,$AI$1,$F$3:$F$250,AK$2)</f>
        <v>0</v>
      </c>
      <c r="AL35" s="53" t="n">
        <f aca="false">SUM(AI35:AK35)</f>
        <v>0</v>
      </c>
      <c r="AM35" s="54" t="str">
        <f aca="false">IF(AL35=0,"",((AI35*4)+(AJ35*2)+(AK35*0))/AL35)</f>
        <v/>
      </c>
    </row>
    <row r="36" customFormat="false" ht="16.5" hidden="false" customHeight="false" outlineLevel="0" collapsed="false">
      <c r="C36" s="11" t="n">
        <v>13</v>
      </c>
      <c r="D36" s="11" t="n">
        <v>6</v>
      </c>
      <c r="E36" s="12" t="s">
        <v>18</v>
      </c>
      <c r="F36" s="12" t="s">
        <v>17</v>
      </c>
      <c r="H36" s="29" t="s">
        <v>23</v>
      </c>
      <c r="I36" s="29"/>
      <c r="J36" s="9" t="n">
        <f aca="false">SUM(J30:J35)</f>
        <v>1</v>
      </c>
      <c r="K36" s="10" t="n">
        <f aca="false">SUM(K30:K35)</f>
        <v>2</v>
      </c>
      <c r="L36" s="10" t="n">
        <f aca="false">SUM(L30:L35)</f>
        <v>0</v>
      </c>
      <c r="M36" s="10" t="n">
        <f aca="false">SUM(J36:L36)</f>
        <v>3</v>
      </c>
      <c r="N36" s="30" t="n">
        <f aca="false">AVERAGE(N30:N35)</f>
        <v>2.66666666666667</v>
      </c>
      <c r="O36" s="9" t="n">
        <f aca="false">SUM(O30:O35)</f>
        <v>4</v>
      </c>
      <c r="P36" s="10" t="n">
        <f aca="false">SUM(P30:P35)</f>
        <v>5</v>
      </c>
      <c r="Q36" s="10" t="n">
        <f aca="false">SUM(Q30:Q35)</f>
        <v>0</v>
      </c>
      <c r="R36" s="10" t="n">
        <f aca="false">SUM(O36:Q36)</f>
        <v>9</v>
      </c>
      <c r="S36" s="30" t="n">
        <f aca="false">AVERAGE(S30:S35)</f>
        <v>3</v>
      </c>
      <c r="T36" s="9" t="n">
        <f aca="false">SUM(T30:T35)</f>
        <v>0</v>
      </c>
      <c r="U36" s="10" t="n">
        <f aca="false">SUM(U30:U35)</f>
        <v>0</v>
      </c>
      <c r="V36" s="10" t="n">
        <f aca="false">SUM(V30:V35)</f>
        <v>2</v>
      </c>
      <c r="W36" s="10" t="n">
        <f aca="false">SUM(T36:V36)</f>
        <v>2</v>
      </c>
      <c r="X36" s="30" t="n">
        <f aca="false">AVERAGE(X30:X35)</f>
        <v>0</v>
      </c>
      <c r="Y36" s="9" t="n">
        <f aca="false">SUM(Y30:Y35)</f>
        <v>0</v>
      </c>
      <c r="Z36" s="10" t="n">
        <f aca="false">SUM(Z30:Z35)</f>
        <v>0</v>
      </c>
      <c r="AA36" s="10" t="n">
        <f aca="false">SUM(AA30:AA35)</f>
        <v>0</v>
      </c>
      <c r="AB36" s="10" t="n">
        <f aca="false">SUM(Y36:AA36)</f>
        <v>0</v>
      </c>
      <c r="AC36" s="30" t="e">
        <f aca="false">AVERAGE(AC30:AC35)</f>
        <v>#DIV/0!</v>
      </c>
      <c r="AD36" s="9" t="n">
        <f aca="false">SUM(AD30:AD35)</f>
        <v>3</v>
      </c>
      <c r="AE36" s="10" t="n">
        <f aca="false">SUM(AE30:AE35)</f>
        <v>4</v>
      </c>
      <c r="AF36" s="10" t="n">
        <f aca="false">SUM(AF30:AF35)</f>
        <v>1</v>
      </c>
      <c r="AG36" s="10" t="n">
        <f aca="false">SUM(AD36:AF36)</f>
        <v>8</v>
      </c>
      <c r="AH36" s="30" t="n">
        <f aca="false">AVERAGE(AH30:AH35)</f>
        <v>1.88888888888889</v>
      </c>
      <c r="AI36" s="9" t="n">
        <f aca="false">SUM(AI30:AI35)</f>
        <v>2</v>
      </c>
      <c r="AJ36" s="10" t="n">
        <f aca="false">SUM(AJ30:AJ35)</f>
        <v>1</v>
      </c>
      <c r="AK36" s="10" t="n">
        <f aca="false">SUM(AK30:AK35)</f>
        <v>3</v>
      </c>
      <c r="AL36" s="10" t="n">
        <f aca="false">SUM(AI36:AK36)</f>
        <v>6</v>
      </c>
      <c r="AM36" s="30" t="n">
        <f aca="false">AVERAGE(AM30:AM35)</f>
        <v>2.33333333333333</v>
      </c>
    </row>
    <row r="37" customFormat="false" ht="15.75" hidden="false" customHeight="false" outlineLevel="0" collapsed="false">
      <c r="C37" s="11" t="n">
        <v>9</v>
      </c>
      <c r="D37" s="11" t="n">
        <v>3</v>
      </c>
      <c r="E37" s="12" t="s">
        <v>19</v>
      </c>
      <c r="F37" s="12" t="s">
        <v>17</v>
      </c>
      <c r="J37" s="3" t="s">
        <v>2</v>
      </c>
      <c r="K37" s="3"/>
      <c r="L37" s="3"/>
      <c r="M37" s="3"/>
      <c r="N37" s="3"/>
      <c r="O37" s="3" t="s">
        <v>3</v>
      </c>
      <c r="P37" s="3"/>
      <c r="Q37" s="3"/>
      <c r="R37" s="3"/>
      <c r="S37" s="3"/>
      <c r="T37" s="4" t="s">
        <v>4</v>
      </c>
      <c r="U37" s="4"/>
      <c r="V37" s="4"/>
      <c r="W37" s="4"/>
      <c r="X37" s="4"/>
      <c r="Y37" s="3" t="s">
        <v>5</v>
      </c>
      <c r="Z37" s="3"/>
      <c r="AA37" s="3"/>
      <c r="AB37" s="3"/>
      <c r="AC37" s="3"/>
      <c r="AD37" s="3" t="s">
        <v>6</v>
      </c>
      <c r="AE37" s="3"/>
      <c r="AF37" s="3"/>
      <c r="AG37" s="3"/>
      <c r="AH37" s="3"/>
      <c r="AI37" s="3" t="s">
        <v>7</v>
      </c>
      <c r="AJ37" s="3"/>
      <c r="AK37" s="3"/>
      <c r="AL37" s="3"/>
      <c r="AM37" s="3"/>
    </row>
    <row r="38" customFormat="false" ht="15.75" hidden="false" customHeight="false" outlineLevel="0" collapsed="false">
      <c r="C38" s="11" t="n">
        <v>16</v>
      </c>
      <c r="D38" s="11" t="n">
        <v>4</v>
      </c>
      <c r="E38" s="12" t="s">
        <v>20</v>
      </c>
      <c r="F38" s="12" t="s">
        <v>13</v>
      </c>
      <c r="J38" s="6" t="s">
        <v>12</v>
      </c>
      <c r="K38" s="7" t="s">
        <v>13</v>
      </c>
      <c r="L38" s="7" t="s">
        <v>14</v>
      </c>
      <c r="M38" s="7" t="s">
        <v>15</v>
      </c>
      <c r="N38" s="8" t="s">
        <v>16</v>
      </c>
      <c r="O38" s="9" t="s">
        <v>17</v>
      </c>
      <c r="P38" s="10" t="s">
        <v>13</v>
      </c>
      <c r="Q38" s="10" t="s">
        <v>14</v>
      </c>
      <c r="R38" s="10" t="s">
        <v>15</v>
      </c>
      <c r="S38" s="8" t="s">
        <v>16</v>
      </c>
      <c r="T38" s="9" t="s">
        <v>17</v>
      </c>
      <c r="U38" s="10" t="s">
        <v>13</v>
      </c>
      <c r="V38" s="10" t="s">
        <v>14</v>
      </c>
      <c r="W38" s="10" t="s">
        <v>15</v>
      </c>
      <c r="X38" s="8" t="s">
        <v>16</v>
      </c>
      <c r="Y38" s="9" t="s">
        <v>17</v>
      </c>
      <c r="Z38" s="10" t="s">
        <v>13</v>
      </c>
      <c r="AA38" s="10" t="s">
        <v>14</v>
      </c>
      <c r="AB38" s="10" t="s">
        <v>15</v>
      </c>
      <c r="AC38" s="8" t="s">
        <v>16</v>
      </c>
      <c r="AD38" s="6" t="s">
        <v>12</v>
      </c>
      <c r="AE38" s="7" t="s">
        <v>13</v>
      </c>
      <c r="AF38" s="7" t="s">
        <v>14</v>
      </c>
      <c r="AG38" s="7" t="s">
        <v>15</v>
      </c>
      <c r="AH38" s="8" t="s">
        <v>16</v>
      </c>
      <c r="AI38" s="9" t="s">
        <v>12</v>
      </c>
      <c r="AJ38" s="10" t="s">
        <v>13</v>
      </c>
      <c r="AK38" s="10" t="s">
        <v>14</v>
      </c>
      <c r="AL38" s="10" t="s">
        <v>15</v>
      </c>
      <c r="AM38" s="8" t="s">
        <v>16</v>
      </c>
    </row>
    <row r="39" customFormat="false" ht="15" hidden="false" customHeight="false" outlineLevel="0" collapsed="false">
      <c r="C39" s="11" t="n">
        <v>5</v>
      </c>
      <c r="D39" s="11" t="n">
        <v>5</v>
      </c>
      <c r="E39" s="12" t="s">
        <v>18</v>
      </c>
      <c r="F39" s="12" t="s">
        <v>17</v>
      </c>
      <c r="H39" s="13" t="n">
        <f aca="false">A6</f>
        <v>13</v>
      </c>
      <c r="I39" s="31" t="n">
        <v>1</v>
      </c>
      <c r="J39" s="6" t="n">
        <f aca="false">COUNTIFS($C$3:$C$250,$H$39,$D$3:$D$250,$I$3,$E$3:$E$250,$J$1,$F$3:$F$250,$J$2)</f>
        <v>0</v>
      </c>
      <c r="K39" s="7" t="n">
        <f aca="false">COUNTIFS($C$3:$C$250,$H$39,$D$3:$D$250,$I$3,$E$3:$E$250,$J$1,$F$3:$F$250,K$2)</f>
        <v>1</v>
      </c>
      <c r="L39" s="7" t="n">
        <f aca="false">COUNTIFS($C$3:$C$250,$H$39,$D$3:$D$250,$I$3,$E$3:$E$250,$J$1,$F$3:$F$250,L$2)</f>
        <v>0</v>
      </c>
      <c r="M39" s="7" t="n">
        <f aca="false">SUM(J39:L39)</f>
        <v>1</v>
      </c>
      <c r="N39" s="32" t="n">
        <f aca="false">IF(M39=0,"",((J39*4)+(K39*2)+(L39*0))/M39)</f>
        <v>2</v>
      </c>
      <c r="O39" s="33" t="n">
        <f aca="false">COUNTIFS($C$3:$C$250,$H$39,$D$3:$D$250,$I$3,$E$3:$E$250,$O$1,$F$3:$F$250,O$2)</f>
        <v>0</v>
      </c>
      <c r="P39" s="33" t="n">
        <f aca="false">COUNTIFS($C$3:$C$250,$H$39,$D$3:$D$250,$I39,$E$3:$E$250,$O$1,$F$3:$F$250,P$2)</f>
        <v>1</v>
      </c>
      <c r="Q39" s="33" t="n">
        <f aca="false">COUNTIFS($C$3:$C$250,$H$39,$D$3:$D$250,$I39,$E$3:$E$250,$O$1,$F$3:$F$250,Q$2)</f>
        <v>0</v>
      </c>
      <c r="R39" s="7" t="n">
        <f aca="false">SUM(O39:Q39)</f>
        <v>1</v>
      </c>
      <c r="S39" s="32" t="n">
        <f aca="false">IF(R39=0,"",((O39*4)+(P39*2)+(Q39*0))/R39)</f>
        <v>2</v>
      </c>
      <c r="T39" s="34" t="n">
        <f aca="false">COUNTIFS($C$3:$C$250,$H$39,$D$3:$D$250,$I39,$E$3:$E$250,$T$1,$F$3:$F$250,T$2)</f>
        <v>0</v>
      </c>
      <c r="U39" s="33" t="n">
        <f aca="false">COUNTIFS($C$3:$C$250,$H$39,$D$3:$D$250,$I39,$E$3:$E$250,$T$1,$F$3:$F$250,U$2)</f>
        <v>0</v>
      </c>
      <c r="V39" s="33" t="n">
        <f aca="false">COUNTIFS($C$3:$C$250,$H$39,$D$3:$D$250,$I39,$E$3:$E$250,$T$1,$F$3:$F$250,V$2)</f>
        <v>0</v>
      </c>
      <c r="W39" s="33" t="n">
        <f aca="false">SUM(T39:V39)</f>
        <v>0</v>
      </c>
      <c r="X39" s="32" t="str">
        <f aca="false">IF(W39=0,"",((T39*4)+(U39*2)+(V39*0))/W39)</f>
        <v/>
      </c>
      <c r="Y39" s="33" t="n">
        <f aca="false">COUNTIFS($C$3:$C$250,$H$39,$D$3:$D$250,$I39,$E$3:$E$250,$Y$1,$F$3:$F$250,Y$2)</f>
        <v>0</v>
      </c>
      <c r="Z39" s="33" t="n">
        <f aca="false">COUNTIFS($C$3:$C$250,$H$39,$D$3:$D$250,$I39,$E$3:$E$250,$Y$1,$F$3:$F$250,Z$2)</f>
        <v>0</v>
      </c>
      <c r="AA39" s="33" t="n">
        <f aca="false">COUNTIFS($C$3:$C$250,$H$39,$D$3:$D$250,$I39,$E$3:$E$250,$Y$1,$F$3:$F$250,AA$2)</f>
        <v>0</v>
      </c>
      <c r="AB39" s="7" t="n">
        <f aca="false">SUM(Y39:AA39)</f>
        <v>0</v>
      </c>
      <c r="AC39" s="32" t="str">
        <f aca="false">IF(AB39=0,"",((Y39*4)+(Z39*2)+(AA39*0))/AB39)</f>
        <v/>
      </c>
      <c r="AD39" s="6" t="n">
        <f aca="false">COUNTIFS($C$3:$C$250,$H$39,$D$3:$D$250,$I39,$E$3:$E$250,$AD$1,$F$3:$F$250,AD$2)</f>
        <v>0</v>
      </c>
      <c r="AE39" s="7" t="n">
        <f aca="false">COUNTIFS($C$3:$C$250,$H$39,$D$3:$D$250,$I39,$E$3:$E$250,$AD$1,$F$3:$F$250,AE$2)</f>
        <v>0</v>
      </c>
      <c r="AF39" s="7" t="n">
        <f aca="false">COUNTIFS($C$3:$C$250,$H$39,$D$3:$D$250,$I39,$E$3:$E$250,$AD$1,$F$3:$F$250,AF$2)</f>
        <v>0</v>
      </c>
      <c r="AG39" s="7" t="n">
        <f aca="false">SUM(AD39:AF39)</f>
        <v>0</v>
      </c>
      <c r="AH39" s="32" t="str">
        <f aca="false">IF(AG39=0,"",((AD39*4)+(AE39*2)+(AF39*0))/AG39)</f>
        <v/>
      </c>
      <c r="AI39" s="6" t="n">
        <f aca="false">COUNTIFS($C$3:$C$250,$H$39,$D$3:$D$250,$I39,$E$3:$E$250,$AI$1,$F$3:$F$250,AI$2)</f>
        <v>0</v>
      </c>
      <c r="AJ39" s="7" t="n">
        <f aca="false">COUNTIFS($C$3:$C$250,$H$39,$D$3:$D$250,$I39,$E$3:$E$250,$AI$1,$F$3:$F$250,AJ$2)</f>
        <v>0</v>
      </c>
      <c r="AK39" s="7" t="n">
        <f aca="false">COUNTIFS($C$3:$C$250,$H$39,$D$3:$D$250,$I39,$E$3:$E$250,$AI$1,$F$3:$F$250,AK$2)</f>
        <v>0</v>
      </c>
      <c r="AL39" s="7" t="n">
        <f aca="false">SUM(AI39:AK39)</f>
        <v>0</v>
      </c>
      <c r="AM39" s="32" t="str">
        <f aca="false">IF(AL39=0,"",((AI39*4)+(AJ39*2)+(AK39*0))/AL39)</f>
        <v/>
      </c>
    </row>
    <row r="40" customFormat="false" ht="15" hidden="false" customHeight="false" outlineLevel="0" collapsed="false">
      <c r="C40" s="11" t="n">
        <v>9</v>
      </c>
      <c r="D40" s="11" t="n">
        <v>2</v>
      </c>
      <c r="E40" s="12" t="s">
        <v>19</v>
      </c>
      <c r="F40" s="12" t="s">
        <v>17</v>
      </c>
      <c r="H40" s="13"/>
      <c r="I40" s="51" t="n">
        <v>2</v>
      </c>
      <c r="J40" s="52" t="n">
        <f aca="false">COUNTIFS($C$3:$C$250,$H$39,$D$3:$D$250,$I40,$E$3:$E$250,$J$1,$F$3:$F$250,$J$2)</f>
        <v>0</v>
      </c>
      <c r="K40" s="53" t="n">
        <f aca="false">COUNTIFS($C$3:$C$250,$H$39,$D$3:$D$250,$I40,$E$3:$E$250,$J$1,$F$3:$F$250,$K$2)</f>
        <v>0</v>
      </c>
      <c r="L40" s="53" t="n">
        <f aca="false">COUNTIFS($C$3:$C$250,$H$39,$D$3:$D$250,$I40,$E$3:$E$250,$J$1,$F$3:$F$250,$L$2)</f>
        <v>0</v>
      </c>
      <c r="M40" s="53" t="n">
        <f aca="false">SUM(J40:L40)</f>
        <v>0</v>
      </c>
      <c r="N40" s="54" t="str">
        <f aca="false">IF(M40=0,"",((J40*4)+(K40*2)+(L40*0))/M40)</f>
        <v/>
      </c>
      <c r="O40" s="53" t="n">
        <f aca="false">COUNTIFS($C$3:$C$250,$H$39,$D$3:$D$250,$I40,$E$3:$E$250,$O$1,$F$3:$F$250,O$2)</f>
        <v>0</v>
      </c>
      <c r="P40" s="53" t="n">
        <f aca="false">COUNTIFS($C$3:$C$250,$H$39,$D$3:$D$250,$I40,$E$3:$E$250,$O$1,$F$3:$F$250,P$2)</f>
        <v>0</v>
      </c>
      <c r="Q40" s="53" t="n">
        <f aca="false">COUNTIFS($C$3:$C$250,$H$39,$D$3:$D$250,$I40,$E$3:$E$250,$O$1,$F$3:$F$250,Q$2)</f>
        <v>0</v>
      </c>
      <c r="R40" s="53" t="n">
        <f aca="false">SUM(O40:Q40)</f>
        <v>0</v>
      </c>
      <c r="S40" s="54" t="str">
        <f aca="false">IF(R40=0,"",((O40*4)+(P40*2)+(Q40*0))/R40)</f>
        <v/>
      </c>
      <c r="T40" s="52" t="n">
        <f aca="false">COUNTIFS($C$3:$C$250,$H$39,$D$3:$D$250,$I40,$E$3:$E$250,$T$1,$F$3:$F$250,T$2)</f>
        <v>0</v>
      </c>
      <c r="U40" s="53" t="n">
        <f aca="false">COUNTIFS($C$3:$C$250,$H$39,$D$3:$D$250,$I40,$E$3:$E$250,$T$1,$F$3:$F$250,U$2)</f>
        <v>0</v>
      </c>
      <c r="V40" s="53" t="n">
        <f aca="false">COUNTIFS($C$3:$C$250,$H$39,$D$3:$D$250,$I40,$E$3:$E$250,$T$1,$F$3:$F$250,V$2)</f>
        <v>0</v>
      </c>
      <c r="W40" s="53" t="n">
        <f aca="false">SUM(T40:V40)</f>
        <v>0</v>
      </c>
      <c r="X40" s="54" t="str">
        <f aca="false">IF(W40=0,"",((T40*4)+(U40*2)+(V40*0))/W40)</f>
        <v/>
      </c>
      <c r="Y40" s="53" t="n">
        <f aca="false">COUNTIFS($C$3:$C$250,$H$39,$D$3:$D$250,$I40,$E$3:$E$250,$Y$1,$F$3:$F$250,Y$2)</f>
        <v>0</v>
      </c>
      <c r="Z40" s="53" t="n">
        <f aca="false">COUNTIFS($C$3:$C$250,$H$39,$D$3:$D$250,$I40,$E$3:$E$250,$Y$1,$F$3:$F$250,Z$2)</f>
        <v>0</v>
      </c>
      <c r="AA40" s="53" t="n">
        <f aca="false">COUNTIFS($C$3:$C$250,$H$39,$D$3:$D$250,$I40,$E$3:$E$250,$Y$1,$F$3:$F$250,AA$2)</f>
        <v>0</v>
      </c>
      <c r="AB40" s="53" t="n">
        <f aca="false">SUM(Y40:AA40)</f>
        <v>0</v>
      </c>
      <c r="AC40" s="54" t="str">
        <f aca="false">IF(AB40=0,"",((Y40*4)+(Z40*2)+(AA40*0))/AB40)</f>
        <v/>
      </c>
      <c r="AD40" s="52" t="n">
        <f aca="false">COUNTIFS($C$3:$C$250,$H$39,$D$3:$D$250,$I40,$E$3:$E$250,$AD$1,$F$3:$F$250,AD$2)</f>
        <v>0</v>
      </c>
      <c r="AE40" s="53" t="n">
        <f aca="false">COUNTIFS($C$3:$C$250,$H$39,$D$3:$D$250,$I40,$E$3:$E$250,$AD$1,$F$3:$F$250,AE$2)</f>
        <v>1</v>
      </c>
      <c r="AF40" s="53" t="n">
        <f aca="false">COUNTIFS($C$3:$C$250,$H$39,$D$3:$D$250,$I40,$E$3:$E$250,$AD$1,$F$3:$F$250,AF$2)</f>
        <v>0</v>
      </c>
      <c r="AG40" s="53" t="n">
        <f aca="false">SUM(AD40:AF40)</f>
        <v>1</v>
      </c>
      <c r="AH40" s="54" t="n">
        <f aca="false">IF(AG40=0,"",((AD40*4)+(AE40*2)+(AF40*0))/AG40)</f>
        <v>2</v>
      </c>
      <c r="AI40" s="52" t="n">
        <f aca="false">COUNTIFS($C$3:$C$250,$H$39,$D$3:$D$250,$I40,$E$3:$E$250,$AI$1,$F$3:$F$250,AI$2)</f>
        <v>0</v>
      </c>
      <c r="AJ40" s="53" t="n">
        <f aca="false">COUNTIFS($C$3:$C$250,$H$39,$D$3:$D$250,$I40,$E$3:$E$250,$AI$1,$F$3:$F$250,AJ$2)</f>
        <v>0</v>
      </c>
      <c r="AK40" s="53" t="n">
        <f aca="false">COUNTIFS($C$3:$C$250,$H$39,$D$3:$D$250,$I40,$E$3:$E$250,$AI$1,$F$3:$F$250,AK$2)</f>
        <v>0</v>
      </c>
      <c r="AL40" s="53" t="n">
        <f aca="false">SUM(AI40:AK40)</f>
        <v>0</v>
      </c>
      <c r="AM40" s="54" t="str">
        <f aca="false">IF(AL40=0,"",((AI40*4)+(AJ40*2)+(AK40*0))/AL40)</f>
        <v/>
      </c>
    </row>
    <row r="41" customFormat="false" ht="15" hidden="false" customHeight="false" outlineLevel="0" collapsed="false">
      <c r="C41" s="11" t="n">
        <v>16</v>
      </c>
      <c r="D41" s="11" t="n">
        <v>4</v>
      </c>
      <c r="E41" s="12" t="s">
        <v>20</v>
      </c>
      <c r="F41" s="12" t="s">
        <v>14</v>
      </c>
      <c r="H41" s="13"/>
      <c r="I41" s="36" t="n">
        <v>3</v>
      </c>
      <c r="J41" s="34" t="n">
        <f aca="false">COUNTIFS($C$3:$C$250,$H$39,$D$3:$D$250,$I41,$E$3:$E$250,$J$1,$F$3:$F$250,$J$2)</f>
        <v>0</v>
      </c>
      <c r="K41" s="33" t="n">
        <f aca="false">COUNTIFS($C$3:$C$250,$H$39,$D$3:$D$250,$I41,$E$3:$E$250,$J$1,$F$3:$F$250,$K$2)</f>
        <v>0</v>
      </c>
      <c r="L41" s="33" t="n">
        <f aca="false">COUNTIFS($C$3:$C$250,$H$39,$D$3:$D$250,$I41,$E$3:$E$250,$J$1,$F$3:$F$250,$L$2)</f>
        <v>0</v>
      </c>
      <c r="M41" s="33" t="n">
        <f aca="false">SUM(J41:L41)</f>
        <v>0</v>
      </c>
      <c r="N41" s="37" t="str">
        <f aca="false">IF(M41=0,"",((J41*4)+(K41*2)+(L41*0))/M41)</f>
        <v/>
      </c>
      <c r="O41" s="33" t="n">
        <f aca="false">COUNTIFS($C$3:$C$250,$H$39,$D$3:$D$250,$I41,$E$3:$E$250,$O$1,$F$3:$F$250,O$2)</f>
        <v>0</v>
      </c>
      <c r="P41" s="33" t="n">
        <f aca="false">COUNTIFS($C$3:$C$250,$H$39,$D$3:$D$250,$I41,$E$3:$E$250,$O$1,$F$3:$F$250,P$2)</f>
        <v>0</v>
      </c>
      <c r="Q41" s="33" t="n">
        <f aca="false">COUNTIFS($C$3:$C$250,$H$39,$D$3:$D$250,$I41,$E$3:$E$250,$O$1,$F$3:$F$250,Q$2)</f>
        <v>0</v>
      </c>
      <c r="R41" s="33" t="n">
        <f aca="false">SUM(O41:Q41)</f>
        <v>0</v>
      </c>
      <c r="S41" s="37" t="str">
        <f aca="false">IF(R41=0,"",((O41*4)+(P41*2)+(Q41*0))/R41)</f>
        <v/>
      </c>
      <c r="T41" s="34" t="n">
        <f aca="false">COUNTIFS($C$3:$C$250,$H$39,$D$3:$D$250,$I41,$E$3:$E$250,$T$1,$F$3:$F$250,T$2)</f>
        <v>0</v>
      </c>
      <c r="U41" s="33" t="n">
        <f aca="false">COUNTIFS($C$3:$C$250,$H$39,$D$3:$D$250,$I41,$E$3:$E$250,$T$1,$F$3:$F$250,U$2)</f>
        <v>0</v>
      </c>
      <c r="V41" s="33" t="n">
        <f aca="false">COUNTIFS($C$3:$C$250,$H$39,$D$3:$D$250,$I41,$E$3:$E$250,$T$1,$F$3:$F$250,V$2)</f>
        <v>0</v>
      </c>
      <c r="W41" s="33" t="n">
        <f aca="false">SUM(T41:V41)</f>
        <v>0</v>
      </c>
      <c r="X41" s="37" t="str">
        <f aca="false">IF(W41=0,"",((T41*4)+(U41*2)+(V41*0))/W41)</f>
        <v/>
      </c>
      <c r="Y41" s="33" t="n">
        <f aca="false">COUNTIFS($C$3:$C$250,$H$39,$D$3:$D$250,$I41,$E$3:$E$250,$Y$1,$F$3:$F$250,Y$2)</f>
        <v>0</v>
      </c>
      <c r="Z41" s="33" t="n">
        <f aca="false">COUNTIFS($C$3:$C$250,$H$39,$D$3:$D$250,$I41,$E$3:$E$250,$Y$1,$F$3:$F$250,Z$2)</f>
        <v>0</v>
      </c>
      <c r="AA41" s="33" t="n">
        <f aca="false">COUNTIFS($C$3:$C$250,$H$39,$D$3:$D$250,$I41,$E$3:$E$250,$Y$1,$F$3:$F$250,AA$2)</f>
        <v>0</v>
      </c>
      <c r="AB41" s="33" t="n">
        <f aca="false">SUM(Y41:AA41)</f>
        <v>0</v>
      </c>
      <c r="AC41" s="37" t="str">
        <f aca="false">IF(AB41=0,"",((Y41*4)+(Z41*2)+(AA41*0))/AB41)</f>
        <v/>
      </c>
      <c r="AD41" s="34" t="n">
        <f aca="false">COUNTIFS($C$3:$C$250,$H$39,$D$3:$D$250,$I41,$E$3:$E$250,$AD$1,$F$3:$F$250,AD$2)</f>
        <v>0</v>
      </c>
      <c r="AE41" s="33" t="n">
        <f aca="false">COUNTIFS($C$3:$C$250,$H$39,$D$3:$D$250,$I41,$E$3:$E$250,$AD$1,$F$3:$F$250,AE$2)</f>
        <v>0</v>
      </c>
      <c r="AF41" s="33" t="n">
        <f aca="false">COUNTIFS($C$3:$C$250,$H$39,$D$3:$D$250,$I41,$E$3:$E$250,$AD$1,$F$3:$F$250,AF$2)</f>
        <v>0</v>
      </c>
      <c r="AG41" s="33" t="n">
        <f aca="false">SUM(AD41:AF41)</f>
        <v>0</v>
      </c>
      <c r="AH41" s="37" t="str">
        <f aca="false">IF(AG41=0,"",((AD41*4)+(AE41*2)+(AF41*0))/AG41)</f>
        <v/>
      </c>
      <c r="AI41" s="34" t="n">
        <f aca="false">COUNTIFS($C$3:$C$250,$H$39,$D$3:$D$250,$I41,$E$3:$E$250,$AI$1,$F$3:$F$250,AI$2)</f>
        <v>0</v>
      </c>
      <c r="AJ41" s="33" t="n">
        <f aca="false">COUNTIFS($C$3:$C$250,$H$39,$D$3:$D$250,$I41,$E$3:$E$250,$AI$1,$F$3:$F$250,AJ$2)</f>
        <v>0</v>
      </c>
      <c r="AK41" s="33" t="n">
        <f aca="false">COUNTIFS($C$3:$C$250,$H$39,$D$3:$D$250,$I41,$E$3:$E$250,$AI$1,$F$3:$F$250,AK$2)</f>
        <v>0</v>
      </c>
      <c r="AL41" s="33" t="n">
        <f aca="false">SUM(AI41:AK41)</f>
        <v>0</v>
      </c>
      <c r="AM41" s="37" t="str">
        <f aca="false">IF(AL41=0,"",((AI41*4)+(AJ41*2)+(AK41*0))/AL41)</f>
        <v/>
      </c>
    </row>
    <row r="42" customFormat="false" ht="15" hidden="false" customHeight="false" outlineLevel="0" collapsed="false">
      <c r="C42" s="11" t="n">
        <v>16</v>
      </c>
      <c r="D42" s="11" t="n">
        <v>4</v>
      </c>
      <c r="E42" s="12" t="s">
        <v>18</v>
      </c>
      <c r="F42" s="12" t="s">
        <v>13</v>
      </c>
      <c r="H42" s="13"/>
      <c r="I42" s="51" t="n">
        <v>4</v>
      </c>
      <c r="J42" s="52" t="n">
        <f aca="false">COUNTIFS($C$3:$C$250,$H$39,$D$3:$D$250,$I42,$E$3:$E$250,$J$1,$F$3:$F$250,$J$2)</f>
        <v>0</v>
      </c>
      <c r="K42" s="53" t="n">
        <f aca="false">COUNTIFS($C$3:$C$250,$H$39,$D$3:$D$250,$I42,$E$3:$E$250,$J$1,$F$3:$F$250,$K$2)</f>
        <v>0</v>
      </c>
      <c r="L42" s="53" t="n">
        <f aca="false">COUNTIFS($C$3:$C$250,$H$39,$D$3:$D$250,$I42,$E$3:$E$250,$J$1,$F$3:$F$250,$L$2)</f>
        <v>0</v>
      </c>
      <c r="M42" s="53" t="n">
        <f aca="false">SUM(J42:L42)</f>
        <v>0</v>
      </c>
      <c r="N42" s="54" t="str">
        <f aca="false">IF(M42=0,"",((J42*4)+(K42*2)+(L42*0))/M42)</f>
        <v/>
      </c>
      <c r="O42" s="53" t="n">
        <f aca="false">COUNTIFS($C$3:$C$250,$H$39,$D$3:$D$250,$I42,$E$3:$E$250,$O$1,$F$3:$F$250,O$2)</f>
        <v>0</v>
      </c>
      <c r="P42" s="53" t="n">
        <f aca="false">COUNTIFS($C$3:$C$250,$H$39,$D$3:$D$250,$I42,$E$3:$E$250,$O$1,$F$3:$F$250,P$2)</f>
        <v>0</v>
      </c>
      <c r="Q42" s="53" t="n">
        <f aca="false">COUNTIFS($C$3:$C$250,$H$39,$D$3:$D$250,$I42,$E$3:$E$250,$O$1,$F$3:$F$250,Q$2)</f>
        <v>0</v>
      </c>
      <c r="R42" s="53" t="n">
        <f aca="false">SUM(O42:Q42)</f>
        <v>0</v>
      </c>
      <c r="S42" s="54" t="str">
        <f aca="false">IF(R42=0,"",((O42*4)+(P42*2)+(Q42*0))/R42)</f>
        <v/>
      </c>
      <c r="T42" s="52" t="n">
        <f aca="false">COUNTIFS($C$3:$C$250,$H$39,$D$3:$D$250,$I42,$E$3:$E$250,$T$1,$F$3:$F$250,T$2)</f>
        <v>0</v>
      </c>
      <c r="U42" s="53" t="n">
        <f aca="false">COUNTIFS($C$3:$C$250,$H$39,$D$3:$D$250,$I42,$E$3:$E$250,$T$1,$F$3:$F$250,U$2)</f>
        <v>0</v>
      </c>
      <c r="V42" s="53" t="n">
        <f aca="false">COUNTIFS($C$3:$C$250,$H$39,$D$3:$D$250,$I42,$E$3:$E$250,$T$1,$F$3:$F$250,V$2)</f>
        <v>0</v>
      </c>
      <c r="W42" s="53" t="n">
        <f aca="false">SUM(T42:V42)</f>
        <v>0</v>
      </c>
      <c r="X42" s="54" t="str">
        <f aca="false">IF(W42=0,"",((T42*4)+(U42*2)+(V42*0))/W42)</f>
        <v/>
      </c>
      <c r="Y42" s="53" t="n">
        <f aca="false">COUNTIFS($C$3:$C$250,$H$39,$D$3:$D$250,$I42,$E$3:$E$250,$Y$1,$F$3:$F$250,Y$2)</f>
        <v>0</v>
      </c>
      <c r="Z42" s="53" t="n">
        <f aca="false">COUNTIFS($C$3:$C$250,$H$39,$D$3:$D$250,$I42,$E$3:$E$250,$Y$1,$F$3:$F$250,Z$2)</f>
        <v>0</v>
      </c>
      <c r="AA42" s="53" t="n">
        <f aca="false">COUNTIFS($C$3:$C$250,$H$39,$D$3:$D$250,$I42,$E$3:$E$250,$Y$1,$F$3:$F$250,AA$2)</f>
        <v>0</v>
      </c>
      <c r="AB42" s="53" t="n">
        <f aca="false">SUM(Y42:AA42)</f>
        <v>0</v>
      </c>
      <c r="AC42" s="54" t="str">
        <f aca="false">IF(AB42=0,"",((Y42*4)+(Z42*2)+(AA42*0))/AB42)</f>
        <v/>
      </c>
      <c r="AD42" s="52" t="n">
        <f aca="false">COUNTIFS($C$3:$C$250,$H$39,$D$3:$D$250,$I42,$E$3:$E$250,$AD$1,$F$3:$F$250,AD$2)</f>
        <v>2</v>
      </c>
      <c r="AE42" s="53" t="n">
        <f aca="false">COUNTIFS($C$3:$C$250,$H$39,$D$3:$D$250,$I42,$E$3:$E$250,$AD$1,$F$3:$F$250,AE$2)</f>
        <v>3</v>
      </c>
      <c r="AF42" s="53" t="n">
        <f aca="false">COUNTIFS($C$3:$C$250,$H$39,$D$3:$D$250,$I42,$E$3:$E$250,$AD$1,$F$3:$F$250,AF$2)</f>
        <v>0</v>
      </c>
      <c r="AG42" s="53" t="n">
        <f aca="false">SUM(AD42:AF42)</f>
        <v>5</v>
      </c>
      <c r="AH42" s="54" t="n">
        <f aca="false">IF(AG42=0,"",((AD42*4)+(AE42*2)+(AF42*0))/AG42)</f>
        <v>2.8</v>
      </c>
      <c r="AI42" s="52" t="n">
        <f aca="false">COUNTIFS($C$3:$C$250,$H$39,$D$3:$D$250,$I42,$E$3:$E$250,$AI$1,$F$3:$F$250,AI$2)</f>
        <v>0</v>
      </c>
      <c r="AJ42" s="53" t="n">
        <f aca="false">COUNTIFS($C$3:$C$250,$H$39,$D$3:$D$250,$I42,$E$3:$E$250,$AI$1,$F$3:$F$250,AJ$2)</f>
        <v>0</v>
      </c>
      <c r="AK42" s="53" t="n">
        <f aca="false">COUNTIFS($C$3:$C$250,$H$39,$D$3:$D$250,$I42,$E$3:$E$250,$AI$1,$F$3:$F$250,AK$2)</f>
        <v>0</v>
      </c>
      <c r="AL42" s="53" t="n">
        <f aca="false">SUM(AI42:AK42)</f>
        <v>0</v>
      </c>
      <c r="AM42" s="54" t="str">
        <f aca="false">IF(AL42=0,"",((AI42*4)+(AJ42*2)+(AK42*0))/AL42)</f>
        <v/>
      </c>
    </row>
    <row r="43" customFormat="false" ht="15" hidden="false" customHeight="false" outlineLevel="0" collapsed="false">
      <c r="C43" s="11" t="n">
        <v>9</v>
      </c>
      <c r="D43" s="11" t="n">
        <v>6</v>
      </c>
      <c r="E43" s="12" t="s">
        <v>19</v>
      </c>
      <c r="F43" s="12" t="s">
        <v>14</v>
      </c>
      <c r="H43" s="13"/>
      <c r="I43" s="36" t="n">
        <v>5</v>
      </c>
      <c r="J43" s="34" t="n">
        <f aca="false">COUNTIFS($C$3:$C$250,$H$39,$D$3:$D$250,$I43,$E$3:$E$250,$J$1,$F$3:$F$250,$J$2)</f>
        <v>0</v>
      </c>
      <c r="K43" s="33" t="n">
        <f aca="false">COUNTIFS($C$3:$C$250,$H$39,$D$3:$D$250,$I43,$E$3:$E$250,$J$1,$F$3:$F$250,$K$2)</f>
        <v>0</v>
      </c>
      <c r="L43" s="33" t="n">
        <f aca="false">COUNTIFS($C$3:$C$250,$H$39,$D$3:$D$250,$I43,$E$3:$E$250,$J$1,$F$3:$F$250,$L$2)</f>
        <v>0</v>
      </c>
      <c r="M43" s="33" t="n">
        <f aca="false">SUM(J43:L43)</f>
        <v>0</v>
      </c>
      <c r="N43" s="37" t="str">
        <f aca="false">IF(M43=0,"",((J43*4)+(K43*2)+(L43*0))/M43)</f>
        <v/>
      </c>
      <c r="O43" s="33" t="n">
        <f aca="false">COUNTIFS($C$3:$C$250,$H$39,$D$3:$D$250,$I43,$E$3:$E$250,$O$1,$F$3:$F$250,O$2)</f>
        <v>0</v>
      </c>
      <c r="P43" s="33" t="n">
        <f aca="false">COUNTIFS($C$3:$C$250,$H$39,$D$3:$D$250,$I43,$E$3:$E$250,$O$1,$F$3:$F$250,P$2)</f>
        <v>0</v>
      </c>
      <c r="Q43" s="33" t="n">
        <f aca="false">COUNTIFS($C$3:$C$250,$H$39,$D$3:$D$250,$I43,$E$3:$E$250,$O$1,$F$3:$F$250,Q$2)</f>
        <v>1</v>
      </c>
      <c r="R43" s="33" t="n">
        <f aca="false">SUM(O43:Q43)</f>
        <v>1</v>
      </c>
      <c r="S43" s="37" t="n">
        <f aca="false">IF(R43=0,"",((O43*4)+(P43*2)+(Q43*0))/R43)</f>
        <v>0</v>
      </c>
      <c r="T43" s="34" t="n">
        <f aca="false">COUNTIFS($C$3:$C$250,$H$39,$D$3:$D$250,$I43,$E$3:$E$250,$T$1,$F$3:$F$250,T$2)</f>
        <v>1</v>
      </c>
      <c r="U43" s="33" t="n">
        <f aca="false">COUNTIFS($C$3:$C$250,$H$39,$D$3:$D$250,$I43,$E$3:$E$250,$T$1,$F$3:$F$250,U$2)</f>
        <v>0</v>
      </c>
      <c r="V43" s="33" t="n">
        <f aca="false">COUNTIFS($C$3:$C$250,$H$39,$D$3:$D$250,$I43,$E$3:$E$250,$T$1,$F$3:$F$250,V$2)</f>
        <v>1</v>
      </c>
      <c r="W43" s="33" t="n">
        <f aca="false">SUM(T43:V43)</f>
        <v>2</v>
      </c>
      <c r="X43" s="37" t="n">
        <f aca="false">IF(W43=0,"",((T43*4)+(U43*2)+(V43*0))/W43)</f>
        <v>2</v>
      </c>
      <c r="Y43" s="33" t="n">
        <f aca="false">COUNTIFS($C$3:$C$250,$H$39,$D$3:$D$250,$I43,$E$3:$E$250,$Y$1,$F$3:$F$250,Y$2)</f>
        <v>0</v>
      </c>
      <c r="Z43" s="33" t="n">
        <f aca="false">COUNTIFS($C$3:$C$250,$H$39,$D$3:$D$250,$I43,$E$3:$E$250,$Y$1,$F$3:$F$250,Z$2)</f>
        <v>0</v>
      </c>
      <c r="AA43" s="33" t="n">
        <f aca="false">COUNTIFS($C$3:$C$250,$H$39,$D$3:$D$250,$I43,$E$3:$E$250,$Y$1,$F$3:$F$250,AA$2)</f>
        <v>0</v>
      </c>
      <c r="AB43" s="33" t="n">
        <f aca="false">SUM(Y43:AA43)</f>
        <v>0</v>
      </c>
      <c r="AC43" s="37" t="str">
        <f aca="false">IF(AB43=0,"",((Y43*4)+(Z43*2)+(AA43*0))/AB43)</f>
        <v/>
      </c>
      <c r="AD43" s="34" t="n">
        <f aca="false">COUNTIFS($C$3:$C$250,$H$39,$D$3:$D$250,$I43,$E$3:$E$250,$AD$1,$F$3:$F$250,AD$2)</f>
        <v>0</v>
      </c>
      <c r="AE43" s="33" t="n">
        <f aca="false">COUNTIFS($C$3:$C$250,$H$39,$D$3:$D$250,$I43,$E$3:$E$250,$AD$1,$F$3:$F$250,AE$2)</f>
        <v>0</v>
      </c>
      <c r="AF43" s="33" t="n">
        <f aca="false">COUNTIFS($C$3:$C$250,$H$39,$D$3:$D$250,$I43,$E$3:$E$250,$AD$1,$F$3:$F$250,AF$2)</f>
        <v>0</v>
      </c>
      <c r="AG43" s="33" t="n">
        <f aca="false">SUM(AD43:AF43)</f>
        <v>0</v>
      </c>
      <c r="AH43" s="37" t="str">
        <f aca="false">IF(AG43=0,"",((AD43*4)+(AE43*2)+(AF43*0))/AG43)</f>
        <v/>
      </c>
      <c r="AI43" s="34" t="n">
        <f aca="false">COUNTIFS($C$3:$C$250,$H$39,$D$3:$D$250,$I43,$E$3:$E$250,$AI$1,$F$3:$F$250,AI$2)</f>
        <v>0</v>
      </c>
      <c r="AJ43" s="33" t="n">
        <f aca="false">COUNTIFS($C$3:$C$250,$H$39,$D$3:$D$250,$I43,$E$3:$E$250,$AI$1,$F$3:$F$250,AJ$2)</f>
        <v>0</v>
      </c>
      <c r="AK43" s="33" t="n">
        <f aca="false">COUNTIFS($C$3:$C$250,$H$39,$D$3:$D$250,$I43,$E$3:$E$250,$AI$1,$F$3:$F$250,AK$2)</f>
        <v>0</v>
      </c>
      <c r="AL43" s="33" t="n">
        <f aca="false">SUM(AI43:AK43)</f>
        <v>0</v>
      </c>
      <c r="AM43" s="37" t="str">
        <f aca="false">IF(AL43=0,"",((AI43*4)+(AJ43*2)+(AK43*0))/AL43)</f>
        <v/>
      </c>
    </row>
    <row r="44" customFormat="false" ht="15.75" hidden="false" customHeight="false" outlineLevel="0" collapsed="false">
      <c r="C44" s="11" t="n">
        <v>16</v>
      </c>
      <c r="D44" s="11" t="n">
        <v>4</v>
      </c>
      <c r="E44" s="12" t="s">
        <v>18</v>
      </c>
      <c r="F44" s="12" t="s">
        <v>17</v>
      </c>
      <c r="H44" s="13"/>
      <c r="I44" s="55" t="n">
        <v>6</v>
      </c>
      <c r="J44" s="52" t="n">
        <f aca="false">COUNTIFS($C$3:$C$250,$H$39,$D$3:$D$250,$I44,$E$3:$E$250,$J$1,$F$3:$F$250,$J$2)</f>
        <v>0</v>
      </c>
      <c r="K44" s="53" t="n">
        <f aca="false">COUNTIFS($C$3:$C$250,$H$39,$D$3:$D$250,$I44,$E$3:$E$250,$J$1,$F$3:$F$250,$K$2)</f>
        <v>2</v>
      </c>
      <c r="L44" s="53" t="n">
        <f aca="false">COUNTIFS($C$3:$C$250,$H$39,$D$3:$D$250,$I44,$E$3:$E$250,$J$1,$F$3:$F$250,$L$2)</f>
        <v>0</v>
      </c>
      <c r="M44" s="53" t="n">
        <f aca="false">SUM(J44:L44)</f>
        <v>2</v>
      </c>
      <c r="N44" s="54" t="n">
        <f aca="false">IF(M44=0,"",((J44*4)+(K44*2)+(L44*0))/M44)</f>
        <v>2</v>
      </c>
      <c r="O44" s="53" t="n">
        <f aca="false">COUNTIFS($C$3:$C$250,$H$39,$D$3:$D$250,$I44,$E$3:$E$250,$O$1,$F$3:$F$250,O$2)</f>
        <v>1</v>
      </c>
      <c r="P44" s="53" t="n">
        <f aca="false">COUNTIFS($C$3:$C$250,$H$39,$D$3:$D$250,$I44,$E$3:$E$250,$O$1,$F$3:$F$250,P$2)</f>
        <v>1</v>
      </c>
      <c r="Q44" s="53" t="n">
        <f aca="false">COUNTIFS($C$3:$C$250,$H$39,$D$3:$D$250,$I44,$E$3:$E$250,$O$1,$F$3:$F$250,Q$2)</f>
        <v>0</v>
      </c>
      <c r="R44" s="53" t="n">
        <f aca="false">SUM(O44:Q44)</f>
        <v>2</v>
      </c>
      <c r="S44" s="54" t="n">
        <f aca="false">IF(R44=0,"",((O44*4)+(P44*2)+(Q44*0))/R44)</f>
        <v>3</v>
      </c>
      <c r="T44" s="52" t="n">
        <f aca="false">COUNTIFS($C$3:$C$250,$H$39,$D$3:$D$250,$I44,$E$3:$E$250,$T$1,$F$3:$F$250,T$2)</f>
        <v>4</v>
      </c>
      <c r="U44" s="53" t="n">
        <f aca="false">COUNTIFS($C$3:$C$250,$H$39,$D$3:$D$250,$I44,$E$3:$E$250,$T$1,$F$3:$F$250,U$2)</f>
        <v>2</v>
      </c>
      <c r="V44" s="53" t="n">
        <f aca="false">COUNTIFS($C$3:$C$250,$H$39,$D$3:$D$250,$I44,$E$3:$E$250,$T$1,$F$3:$F$250,V$2)</f>
        <v>3</v>
      </c>
      <c r="W44" s="53" t="n">
        <f aca="false">SUM(T44:V44)</f>
        <v>9</v>
      </c>
      <c r="X44" s="54" t="n">
        <f aca="false">IF(W44=0,"",((T44*4)+(U44*2)+(V44*0))/W44)</f>
        <v>2.22222222222222</v>
      </c>
      <c r="Y44" s="53" t="n">
        <f aca="false">COUNTIFS($C$3:$C$250,$H$39,$D$3:$D$250,$I44,$E$3:$E$250,$Y$1,$F$3:$F$250,Y$2)</f>
        <v>0</v>
      </c>
      <c r="Z44" s="53" t="n">
        <f aca="false">COUNTIFS($C$3:$C$250,$H$39,$D$3:$D$250,$I44,$E$3:$E$250,$Y$1,$F$3:$F$250,Z$2)</f>
        <v>0</v>
      </c>
      <c r="AA44" s="53" t="n">
        <f aca="false">COUNTIFS($C$3:$C$250,$H$39,$D$3:$D$250,$I44,$E$3:$E$250,$Y$1,$F$3:$F$250,AA$2)</f>
        <v>0</v>
      </c>
      <c r="AB44" s="53" t="n">
        <f aca="false">SUM(Y44:AA44)</f>
        <v>0</v>
      </c>
      <c r="AC44" s="54" t="str">
        <f aca="false">IF(AB44=0,"",((Y44*4)+(Z44*2)+(AA44*0))/AB44)</f>
        <v/>
      </c>
      <c r="AD44" s="52" t="n">
        <f aca="false">COUNTIFS($C$3:$C$250,$H$39,$D$3:$D$250,$I44,$E$3:$E$250,$AD$1,$F$3:$F$250,AD$2)</f>
        <v>1</v>
      </c>
      <c r="AE44" s="53" t="n">
        <f aca="false">COUNTIFS($C$3:$C$250,$H$39,$D$3:$D$250,$I44,$E$3:$E$250,$AD$1,$F$3:$F$250,AE$2)</f>
        <v>0</v>
      </c>
      <c r="AF44" s="53" t="n">
        <f aca="false">COUNTIFS($C$3:$C$250,$H$39,$D$3:$D$250,$I44,$E$3:$E$250,$AD$1,$F$3:$F$250,AF$2)</f>
        <v>0</v>
      </c>
      <c r="AG44" s="53" t="n">
        <f aca="false">SUM(AD44:AF44)</f>
        <v>1</v>
      </c>
      <c r="AH44" s="54" t="n">
        <f aca="false">IF(AG44=0,"",((AD44*4)+(AE44*2)+(AF44*0))/AG44)</f>
        <v>4</v>
      </c>
      <c r="AI44" s="52" t="n">
        <f aca="false">COUNTIFS($C$3:$C$250,$H$39,$D$3:$D$250,$I44,$E$3:$E$250,$AI$1,$F$3:$F$250,AI$2)</f>
        <v>0</v>
      </c>
      <c r="AJ44" s="53" t="n">
        <f aca="false">COUNTIFS($C$3:$C$250,$H$39,$D$3:$D$250,$I44,$E$3:$E$250,$AI$1,$F$3:$F$250,AJ$2)</f>
        <v>0</v>
      </c>
      <c r="AK44" s="53" t="n">
        <f aca="false">COUNTIFS($C$3:$C$250,$H$39,$D$3:$D$250,$I44,$E$3:$E$250,$AI$1,$F$3:$F$250,AK$2)</f>
        <v>0</v>
      </c>
      <c r="AL44" s="53" t="n">
        <f aca="false">SUM(AI44:AK44)</f>
        <v>0</v>
      </c>
      <c r="AM44" s="54" t="str">
        <f aca="false">IF(AL44=0,"",((AI44*4)+(AJ44*2)+(AK44*0))/AL44)</f>
        <v/>
      </c>
    </row>
    <row r="45" customFormat="false" ht="16.5" hidden="false" customHeight="false" outlineLevel="0" collapsed="false">
      <c r="C45" s="11" t="n">
        <v>9</v>
      </c>
      <c r="D45" s="11" t="n">
        <v>3</v>
      </c>
      <c r="E45" s="12" t="s">
        <v>19</v>
      </c>
      <c r="F45" s="12" t="s">
        <v>17</v>
      </c>
      <c r="H45" s="29" t="s">
        <v>23</v>
      </c>
      <c r="I45" s="29"/>
      <c r="J45" s="9" t="n">
        <f aca="false">SUM(J39:J44)</f>
        <v>0</v>
      </c>
      <c r="K45" s="10" t="n">
        <f aca="false">SUM(K39:K44)</f>
        <v>3</v>
      </c>
      <c r="L45" s="10" t="n">
        <f aca="false">SUM(L39:L44)</f>
        <v>0</v>
      </c>
      <c r="M45" s="10" t="n">
        <f aca="false">SUM(J45:L45)</f>
        <v>3</v>
      </c>
      <c r="N45" s="30" t="n">
        <f aca="false">AVERAGE(N39:N44)</f>
        <v>2</v>
      </c>
      <c r="O45" s="9" t="n">
        <f aca="false">SUM(O39:O44)</f>
        <v>1</v>
      </c>
      <c r="P45" s="10" t="n">
        <f aca="false">SUM(P39:P44)</f>
        <v>2</v>
      </c>
      <c r="Q45" s="10" t="n">
        <f aca="false">SUM(Q39:Q44)</f>
        <v>1</v>
      </c>
      <c r="R45" s="10" t="n">
        <f aca="false">SUM(O45:Q45)</f>
        <v>4</v>
      </c>
      <c r="S45" s="30" t="n">
        <f aca="false">AVERAGE(S39:S44)</f>
        <v>1.66666666666667</v>
      </c>
      <c r="T45" s="9" t="n">
        <f aca="false">SUM(T39:T44)</f>
        <v>5</v>
      </c>
      <c r="U45" s="10" t="n">
        <f aca="false">SUM(U39:U44)</f>
        <v>2</v>
      </c>
      <c r="V45" s="10" t="n">
        <f aca="false">SUM(V39:V44)</f>
        <v>4</v>
      </c>
      <c r="W45" s="10" t="n">
        <f aca="false">SUM(T45:V45)</f>
        <v>11</v>
      </c>
      <c r="X45" s="30" t="n">
        <f aca="false">AVERAGE(X39:X44)</f>
        <v>2.11111111111111</v>
      </c>
      <c r="Y45" s="9" t="n">
        <f aca="false">SUM(Y39:Y44)</f>
        <v>0</v>
      </c>
      <c r="Z45" s="10" t="n">
        <f aca="false">SUM(Z39:Z44)</f>
        <v>0</v>
      </c>
      <c r="AA45" s="10" t="n">
        <f aca="false">SUM(AA39:AA44)</f>
        <v>0</v>
      </c>
      <c r="AB45" s="10" t="n">
        <f aca="false">SUM(Y45:AA45)</f>
        <v>0</v>
      </c>
      <c r="AC45" s="30" t="e">
        <f aca="false">AVERAGE(AC39:AC44)</f>
        <v>#DIV/0!</v>
      </c>
      <c r="AD45" s="9" t="n">
        <f aca="false">SUM(AD39:AD44)</f>
        <v>3</v>
      </c>
      <c r="AE45" s="10" t="n">
        <f aca="false">SUM(AE39:AE44)</f>
        <v>4</v>
      </c>
      <c r="AF45" s="10" t="n">
        <f aca="false">SUM(AF39:AF44)</f>
        <v>0</v>
      </c>
      <c r="AG45" s="10" t="n">
        <f aca="false">SUM(AD45:AF45)</f>
        <v>7</v>
      </c>
      <c r="AH45" s="30" t="n">
        <f aca="false">AVERAGE(AH39:AH44)</f>
        <v>2.93333333333333</v>
      </c>
      <c r="AI45" s="9" t="n">
        <f aca="false">SUM(AI39:AI44)</f>
        <v>0</v>
      </c>
      <c r="AJ45" s="10" t="n">
        <f aca="false">SUM(AJ39:AJ44)</f>
        <v>0</v>
      </c>
      <c r="AK45" s="10" t="n">
        <f aca="false">SUM(AK39:AK44)</f>
        <v>0</v>
      </c>
      <c r="AL45" s="10" t="n">
        <f aca="false">SUM(AI45:AK45)</f>
        <v>0</v>
      </c>
      <c r="AM45" s="30" t="e">
        <f aca="false">AVERAGE(AM39:AM44)</f>
        <v>#DIV/0!</v>
      </c>
    </row>
    <row r="46" customFormat="false" ht="15.75" hidden="false" customHeight="false" outlineLevel="0" collapsed="false">
      <c r="C46" s="11" t="n">
        <v>16</v>
      </c>
      <c r="D46" s="11" t="n">
        <v>4</v>
      </c>
      <c r="E46" s="12" t="s">
        <v>20</v>
      </c>
      <c r="F46" s="12" t="s">
        <v>12</v>
      </c>
      <c r="J46" s="3" t="s">
        <v>2</v>
      </c>
      <c r="K46" s="3"/>
      <c r="L46" s="3"/>
      <c r="M46" s="3"/>
      <c r="N46" s="3"/>
      <c r="O46" s="3" t="s">
        <v>3</v>
      </c>
      <c r="P46" s="3"/>
      <c r="Q46" s="3"/>
      <c r="R46" s="3"/>
      <c r="S46" s="3"/>
      <c r="T46" s="4" t="s">
        <v>4</v>
      </c>
      <c r="U46" s="4"/>
      <c r="V46" s="4"/>
      <c r="W46" s="4"/>
      <c r="X46" s="4"/>
      <c r="Y46" s="3" t="s">
        <v>5</v>
      </c>
      <c r="Z46" s="3"/>
      <c r="AA46" s="3"/>
      <c r="AB46" s="3"/>
      <c r="AC46" s="3"/>
      <c r="AD46" s="3" t="s">
        <v>6</v>
      </c>
      <c r="AE46" s="3"/>
      <c r="AF46" s="3"/>
      <c r="AG46" s="3"/>
      <c r="AH46" s="3"/>
      <c r="AI46" s="3" t="s">
        <v>7</v>
      </c>
      <c r="AJ46" s="3"/>
      <c r="AK46" s="3"/>
      <c r="AL46" s="3"/>
      <c r="AM46" s="3"/>
    </row>
    <row r="47" customFormat="false" ht="15.75" hidden="false" customHeight="false" outlineLevel="0" collapsed="false">
      <c r="C47" s="11" t="n">
        <v>11</v>
      </c>
      <c r="D47" s="11" t="n">
        <v>6</v>
      </c>
      <c r="E47" s="12" t="s">
        <v>22</v>
      </c>
      <c r="F47" s="12" t="s">
        <v>13</v>
      </c>
      <c r="J47" s="6" t="s">
        <v>12</v>
      </c>
      <c r="K47" s="7" t="s">
        <v>13</v>
      </c>
      <c r="L47" s="7" t="s">
        <v>14</v>
      </c>
      <c r="M47" s="7" t="s">
        <v>15</v>
      </c>
      <c r="N47" s="8" t="s">
        <v>16</v>
      </c>
      <c r="O47" s="9" t="s">
        <v>17</v>
      </c>
      <c r="P47" s="10" t="s">
        <v>13</v>
      </c>
      <c r="Q47" s="10" t="s">
        <v>14</v>
      </c>
      <c r="R47" s="10" t="s">
        <v>15</v>
      </c>
      <c r="S47" s="8" t="s">
        <v>16</v>
      </c>
      <c r="T47" s="9" t="s">
        <v>17</v>
      </c>
      <c r="U47" s="10" t="s">
        <v>13</v>
      </c>
      <c r="V47" s="10" t="s">
        <v>14</v>
      </c>
      <c r="W47" s="10" t="s">
        <v>15</v>
      </c>
      <c r="X47" s="8" t="s">
        <v>16</v>
      </c>
      <c r="Y47" s="9" t="s">
        <v>17</v>
      </c>
      <c r="Z47" s="10" t="s">
        <v>13</v>
      </c>
      <c r="AA47" s="10" t="s">
        <v>14</v>
      </c>
      <c r="AB47" s="10" t="s">
        <v>15</v>
      </c>
      <c r="AC47" s="8" t="s">
        <v>16</v>
      </c>
      <c r="AD47" s="6" t="s">
        <v>12</v>
      </c>
      <c r="AE47" s="7" t="s">
        <v>13</v>
      </c>
      <c r="AF47" s="7" t="s">
        <v>14</v>
      </c>
      <c r="AG47" s="7" t="s">
        <v>15</v>
      </c>
      <c r="AH47" s="8" t="s">
        <v>16</v>
      </c>
      <c r="AI47" s="9" t="s">
        <v>12</v>
      </c>
      <c r="AJ47" s="10" t="s">
        <v>13</v>
      </c>
      <c r="AK47" s="10" t="s">
        <v>14</v>
      </c>
      <c r="AL47" s="10" t="s">
        <v>15</v>
      </c>
      <c r="AM47" s="8" t="s">
        <v>16</v>
      </c>
    </row>
    <row r="48" customFormat="false" ht="15" hidden="false" customHeight="false" outlineLevel="0" collapsed="false">
      <c r="C48" s="11" t="n">
        <v>16</v>
      </c>
      <c r="D48" s="11" t="n">
        <v>4</v>
      </c>
      <c r="E48" s="12" t="s">
        <v>24</v>
      </c>
      <c r="F48" s="12" t="s">
        <v>13</v>
      </c>
      <c r="H48" s="13" t="n">
        <f aca="false">A7</f>
        <v>16</v>
      </c>
      <c r="I48" s="31" t="n">
        <v>1</v>
      </c>
      <c r="J48" s="6" t="n">
        <f aca="false">COUNTIFS($C$3:$C$250,$H$48,$D$3:$D$250,$I$3,$E$3:$E$250,$J$1,$F$3:$F$250,$J$2)</f>
        <v>0</v>
      </c>
      <c r="K48" s="7" t="n">
        <f aca="false">COUNTIFS($C$3:$C$250,$H$48,$D$3:$D$250,$I$3,$E$3:$E$250,$J$1,$F$3:$F$250,K$2)</f>
        <v>0</v>
      </c>
      <c r="L48" s="7" t="n">
        <f aca="false">COUNTIFS($C$3:$C$250,$H$48,$D$3:$D$250,$I$3,$E$3:$E$250,$J$1,$F$3:$F$250,L$2)</f>
        <v>0</v>
      </c>
      <c r="M48" s="7" t="n">
        <f aca="false">SUM(J48:L48)</f>
        <v>0</v>
      </c>
      <c r="N48" s="32" t="str">
        <f aca="false">IF(M48=0,"",((J48*4)+(K48*2)+(L48*0))/M48)</f>
        <v/>
      </c>
      <c r="O48" s="33" t="n">
        <f aca="false">COUNTIFS($C$3:$C$250,$H$48,$D$3:$D$250,$I$3,$E$3:$E$250,$O$1,$F$3:$F$250,O$2)</f>
        <v>0</v>
      </c>
      <c r="P48" s="33" t="n">
        <f aca="false">COUNTIFS($C$3:$C$250,$H$48,$D$3:$D$250,$I48,$E$3:$E$250,$O$1,$F$3:$F$250,P$2)</f>
        <v>0</v>
      </c>
      <c r="Q48" s="33" t="n">
        <f aca="false">COUNTIFS($C$3:$C$250,$H$48,$D$3:$D$250,$I48,$E$3:$E$250,$O$1,$F$3:$F$250,Q$2)</f>
        <v>0</v>
      </c>
      <c r="R48" s="7" t="n">
        <f aca="false">SUM(O48:Q48)</f>
        <v>0</v>
      </c>
      <c r="S48" s="32" t="str">
        <f aca="false">IF(R48=0,"",((O48*4)+(P48*2)+(Q48*0))/R48)</f>
        <v/>
      </c>
      <c r="T48" s="34" t="n">
        <f aca="false">COUNTIFS($C$3:$C$250,$H$48,$D$3:$D$250,$I48,$E$3:$E$250,$T$1,$F$3:$F$250,T$2)</f>
        <v>0</v>
      </c>
      <c r="U48" s="33" t="n">
        <f aca="false">COUNTIFS($C$3:$C$250,$H$48,$D$3:$D$250,$I48,$E$3:$E$250,$T$1,$F$3:$F$250,U$2)</f>
        <v>0</v>
      </c>
      <c r="V48" s="33" t="n">
        <f aca="false">COUNTIFS($C$3:$C$250,$H$48,$D$3:$D$250,$I48,$E$3:$E$250,$T$1,$F$3:$F$250,V$2)</f>
        <v>0</v>
      </c>
      <c r="W48" s="33" t="n">
        <f aca="false">SUM(T48:V48)</f>
        <v>0</v>
      </c>
      <c r="X48" s="32" t="str">
        <f aca="false">IF(W48=0,"",((T48*4)+(U48*2)+(V48*0))/W48)</f>
        <v/>
      </c>
      <c r="Y48" s="33" t="n">
        <f aca="false">COUNTIFS($C$3:$C$250,$H$48,$D$3:$D$250,$I48,$E$3:$E$250,$Y$1,$F$3:$F$250,Y$2)</f>
        <v>0</v>
      </c>
      <c r="Z48" s="33" t="n">
        <f aca="false">COUNTIFS($C$3:$C$250,$H$48,$D$3:$D$250,$I48,$E$3:$E$250,$Y$1,$F$3:$F$250,Z$2)</f>
        <v>0</v>
      </c>
      <c r="AA48" s="33" t="n">
        <f aca="false">COUNTIFS($C$3:$C$250,$H$48,$D$3:$D$250,$I48,$E$3:$E$250,$Y$1,$F$3:$F$250,AA$2)</f>
        <v>0</v>
      </c>
      <c r="AB48" s="7" t="n">
        <f aca="false">SUM(Y48:AA48)</f>
        <v>0</v>
      </c>
      <c r="AC48" s="32" t="str">
        <f aca="false">IF(AB48=0,"",((Y48*4)+(Z48*2)+(AA48*0))/AB48)</f>
        <v/>
      </c>
      <c r="AD48" s="6" t="n">
        <f aca="false">COUNTIFS($C$3:$C$250,$H$48,$D$3:$D$250,$I48,$E$3:$E$250,$AD$1,$F$3:$F$250,AD$2)</f>
        <v>0</v>
      </c>
      <c r="AE48" s="7" t="n">
        <f aca="false">COUNTIFS($C$3:$C$250,$H$48,$D$3:$D$250,$I48,$E$3:$E$250,$AD$1,$F$3:$F$250,AE$2)</f>
        <v>0</v>
      </c>
      <c r="AF48" s="7" t="n">
        <f aca="false">COUNTIFS($C$3:$C$250,$H$48,$D$3:$D$250,$I48,$E$3:$E$250,$AD$1,$F$3:$F$250,AF$2)</f>
        <v>0</v>
      </c>
      <c r="AG48" s="7" t="n">
        <f aca="false">SUM(AD48:AF48)</f>
        <v>0</v>
      </c>
      <c r="AH48" s="32" t="str">
        <f aca="false">IF(AG48=0,"",((AD48*4)+(AE48*2)+(AF48*0))/AG48)</f>
        <v/>
      </c>
      <c r="AI48" s="6" t="n">
        <f aca="false">COUNTIFS($C$3:$C$250,$H$48,$D$3:$D$250,$I48,$E$3:$E$250,$AI$1,$F$3:$F$250,AI$2)</f>
        <v>0</v>
      </c>
      <c r="AJ48" s="7" t="n">
        <f aca="false">COUNTIFS($C$3:$C$250,$H$48,$D$3:$D$250,$I48,$E$3:$E$250,$AI$1,$F$3:$F$250,AJ$2)</f>
        <v>0</v>
      </c>
      <c r="AK48" s="7" t="n">
        <f aca="false">COUNTIFS($C$3:$C$250,$H$48,$D$3:$D$250,$I48,$E$3:$E$250,$AI$1,$F$3:$F$250,AK$2)</f>
        <v>0</v>
      </c>
      <c r="AL48" s="7" t="n">
        <f aca="false">SUM(AI48:AK48)</f>
        <v>0</v>
      </c>
      <c r="AM48" s="32" t="str">
        <f aca="false">IF(AL48=0,"",((AI48*4)+(AJ48*2)+(AK48*0))/AL48)</f>
        <v/>
      </c>
    </row>
    <row r="49" customFormat="false" ht="15" hidden="false" customHeight="false" outlineLevel="0" collapsed="false">
      <c r="C49" s="11" t="n">
        <v>13</v>
      </c>
      <c r="D49" s="11" t="n">
        <v>6</v>
      </c>
      <c r="E49" s="12" t="s">
        <v>21</v>
      </c>
      <c r="F49" s="12" t="s">
        <v>13</v>
      </c>
      <c r="H49" s="13"/>
      <c r="I49" s="51" t="n">
        <v>2</v>
      </c>
      <c r="J49" s="52" t="n">
        <f aca="false">COUNTIFS($C$3:$C$250,$H$48,$D$3:$D$250,$I49,$E$3:$E$250,$J$1,$F$3:$F$250,$J$2)</f>
        <v>0</v>
      </c>
      <c r="K49" s="53" t="n">
        <f aca="false">COUNTIFS($C$3:$C$250,$H$48,$D$3:$D$250,$I49,$E$3:$E$250,$J$1,$F$3:$F$250,$K$2)</f>
        <v>0</v>
      </c>
      <c r="L49" s="53" t="n">
        <f aca="false">COUNTIFS($C$3:$C$250,$H$48,$D$3:$D$250,$I49,$E$3:$E$250,$J$1,$F$3:$F$250,$L$2)</f>
        <v>0</v>
      </c>
      <c r="M49" s="53" t="n">
        <f aca="false">SUM(J49:L49)</f>
        <v>0</v>
      </c>
      <c r="N49" s="54" t="str">
        <f aca="false">IF(M49=0,"",((J49*4)+(K49*2)+(L49*0))/M49)</f>
        <v/>
      </c>
      <c r="O49" s="53" t="n">
        <f aca="false">COUNTIFS($C$3:$C$250,$H$48,$D$3:$D$250,$I49,$E$3:$E$250,$O$1,$F$3:$F$250,O$2)</f>
        <v>0</v>
      </c>
      <c r="P49" s="53" t="n">
        <f aca="false">COUNTIFS($C$3:$C$250,$H$48,$D$3:$D$250,$I49,$E$3:$E$250,$O$1,$F$3:$F$250,P$2)</f>
        <v>0</v>
      </c>
      <c r="Q49" s="53" t="n">
        <f aca="false">COUNTIFS($C$3:$C$250,$H$48,$D$3:$D$250,$I49,$E$3:$E$250,$O$1,$F$3:$F$250,Q$2)</f>
        <v>0</v>
      </c>
      <c r="R49" s="53" t="n">
        <f aca="false">SUM(O49:Q49)</f>
        <v>0</v>
      </c>
      <c r="S49" s="54" t="str">
        <f aca="false">IF(R49=0,"",((O49*4)+(P49*2)+(Q49*0))/R49)</f>
        <v/>
      </c>
      <c r="T49" s="52" t="n">
        <f aca="false">COUNTIFS($C$3:$C$250,$H$48,$D$3:$D$250,$I49,$E$3:$E$250,$T$1,$F$3:$F$250,T$2)</f>
        <v>0</v>
      </c>
      <c r="U49" s="53" t="n">
        <f aca="false">COUNTIFS($C$3:$C$250,$H$48,$D$3:$D$250,$I49,$E$3:$E$250,$T$1,$F$3:$F$250,U$2)</f>
        <v>0</v>
      </c>
      <c r="V49" s="53" t="n">
        <f aca="false">COUNTIFS($C$3:$C$250,$H$48,$D$3:$D$250,$I49,$E$3:$E$250,$T$1,$F$3:$F$250,V$2)</f>
        <v>0</v>
      </c>
      <c r="W49" s="53" t="n">
        <f aca="false">SUM(T49:V49)</f>
        <v>0</v>
      </c>
      <c r="X49" s="54" t="str">
        <f aca="false">IF(W49=0,"",((T49*4)+(U49*2)+(V49*0))/W49)</f>
        <v/>
      </c>
      <c r="Y49" s="53" t="n">
        <f aca="false">COUNTIFS($C$3:$C$250,$H$48,$D$3:$D$250,$I49,$E$3:$E$250,$Y$1,$F$3:$F$250,Y$2)</f>
        <v>0</v>
      </c>
      <c r="Z49" s="53" t="n">
        <f aca="false">COUNTIFS($C$3:$C$250,$H$48,$D$3:$D$250,$I49,$E$3:$E$250,$Y$1,$F$3:$F$250,Z$2)</f>
        <v>0</v>
      </c>
      <c r="AA49" s="53" t="n">
        <f aca="false">COUNTIFS($C$3:$C$250,$H$48,$D$3:$D$250,$I49,$E$3:$E$250,$Y$1,$F$3:$F$250,AA$2)</f>
        <v>0</v>
      </c>
      <c r="AB49" s="53" t="n">
        <f aca="false">SUM(Y49:AA49)</f>
        <v>0</v>
      </c>
      <c r="AC49" s="54" t="str">
        <f aca="false">IF(AB49=0,"",((Y49*4)+(Z49*2)+(AA49*0))/AB49)</f>
        <v/>
      </c>
      <c r="AD49" s="52" t="n">
        <f aca="false">COUNTIFS($C$3:$C$250,$H$48,$D$3:$D$250,$I49,$E$3:$E$250,$AD$1,$F$3:$F$250,AD$2)</f>
        <v>1</v>
      </c>
      <c r="AE49" s="53" t="n">
        <f aca="false">COUNTIFS($C$3:$C$250,$H$48,$D$3:$D$250,$I49,$E$3:$E$250,$AD$1,$F$3:$F$250,AE$2)</f>
        <v>0</v>
      </c>
      <c r="AF49" s="53" t="n">
        <f aca="false">COUNTIFS($C$3:$C$250,$H$48,$D$3:$D$250,$I49,$E$3:$E$250,$AD$1,$F$3:$F$250,AF$2)</f>
        <v>0</v>
      </c>
      <c r="AG49" s="53" t="n">
        <f aca="false">SUM(AD49:AF49)</f>
        <v>1</v>
      </c>
      <c r="AH49" s="54" t="n">
        <f aca="false">IF(AG49=0,"",((AD49*4)+(AE49*2)+(AF49*0))/AG49)</f>
        <v>4</v>
      </c>
      <c r="AI49" s="52" t="n">
        <f aca="false">COUNTIFS($C$3:$C$250,$H$48,$D$3:$D$250,$I49,$E$3:$E$250,$AI$1,$F$3:$F$250,AI$2)</f>
        <v>0</v>
      </c>
      <c r="AJ49" s="53" t="n">
        <f aca="false">COUNTIFS($C$3:$C$250,$H$48,$D$3:$D$250,$I49,$E$3:$E$250,$AI$1,$F$3:$F$250,AJ$2)</f>
        <v>0</v>
      </c>
      <c r="AK49" s="53" t="n">
        <f aca="false">COUNTIFS($C$3:$C$250,$H$48,$D$3:$D$250,$I49,$E$3:$E$250,$AI$1,$F$3:$F$250,AK$2)</f>
        <v>0</v>
      </c>
      <c r="AL49" s="53" t="n">
        <f aca="false">SUM(AI49:AK49)</f>
        <v>0</v>
      </c>
      <c r="AM49" s="54" t="str">
        <f aca="false">IF(AL49=0,"",((AI49*4)+(AJ49*2)+(AK49*0))/AL49)</f>
        <v/>
      </c>
    </row>
    <row r="50" customFormat="false" ht="15" hidden="false" customHeight="false" outlineLevel="0" collapsed="false">
      <c r="C50" s="11" t="n">
        <v>9</v>
      </c>
      <c r="D50" s="11" t="n">
        <v>2</v>
      </c>
      <c r="E50" s="12" t="s">
        <v>19</v>
      </c>
      <c r="F50" s="12" t="s">
        <v>13</v>
      </c>
      <c r="H50" s="13"/>
      <c r="I50" s="36" t="n">
        <v>3</v>
      </c>
      <c r="J50" s="34" t="n">
        <f aca="false">COUNTIFS($C$3:$C$250,$H$48,$D$3:$D$250,$I50,$E$3:$E$250,$J$1,$F$3:$F$250,$J$2)</f>
        <v>0</v>
      </c>
      <c r="K50" s="33" t="n">
        <f aca="false">COUNTIFS($C$3:$C$250,$H$48,$D$3:$D$250,$I50,$E$3:$E$250,$J$1,$F$3:$F$250,$K$2)</f>
        <v>0</v>
      </c>
      <c r="L50" s="33" t="n">
        <f aca="false">COUNTIFS($C$3:$C$250,$H$48,$D$3:$D$250,$I50,$E$3:$E$250,$J$1,$F$3:$F$250,$L$2)</f>
        <v>0</v>
      </c>
      <c r="M50" s="33" t="n">
        <f aca="false">SUM(J50:L50)</f>
        <v>0</v>
      </c>
      <c r="N50" s="37" t="str">
        <f aca="false">IF(M50=0,"",((J50*4)+(K50*2)+(L50*0))/M50)</f>
        <v/>
      </c>
      <c r="O50" s="33" t="n">
        <f aca="false">COUNTIFS($C$3:$C$250,$H$48,$D$3:$D$250,$I50,$E$3:$E$250,$O$1,$F$3:$F$250,O$2)</f>
        <v>0</v>
      </c>
      <c r="P50" s="33" t="n">
        <f aca="false">COUNTIFS($C$3:$C$250,$H$48,$D$3:$D$250,$I50,$E$3:$E$250,$O$1,$F$3:$F$250,P$2)</f>
        <v>0</v>
      </c>
      <c r="Q50" s="33" t="n">
        <f aca="false">COUNTIFS($C$3:$C$250,$H$48,$D$3:$D$250,$I50,$E$3:$E$250,$O$1,$F$3:$F$250,Q$2)</f>
        <v>0</v>
      </c>
      <c r="R50" s="33" t="n">
        <f aca="false">SUM(O50:Q50)</f>
        <v>0</v>
      </c>
      <c r="S50" s="37" t="str">
        <f aca="false">IF(R50=0,"",((O50*4)+(P50*2)+(Q50*0))/R50)</f>
        <v/>
      </c>
      <c r="T50" s="34" t="n">
        <f aca="false">COUNTIFS($C$3:$C$250,$H$48,$D$3:$D$250,$I50,$E$3:$E$250,$T$1,$F$3:$F$250,T$2)</f>
        <v>0</v>
      </c>
      <c r="U50" s="33" t="n">
        <f aca="false">COUNTIFS($C$3:$C$250,$H$48,$D$3:$D$250,$I50,$E$3:$E$250,$T$1,$F$3:$F$250,U$2)</f>
        <v>0</v>
      </c>
      <c r="V50" s="33" t="n">
        <f aca="false">COUNTIFS($C$3:$C$250,$H$48,$D$3:$D$250,$I50,$E$3:$E$250,$T$1,$F$3:$F$250,V$2)</f>
        <v>0</v>
      </c>
      <c r="W50" s="33" t="n">
        <f aca="false">SUM(T50:V50)</f>
        <v>0</v>
      </c>
      <c r="X50" s="37" t="str">
        <f aca="false">IF(W50=0,"",((T50*4)+(U50*2)+(V50*0))/W50)</f>
        <v/>
      </c>
      <c r="Y50" s="33" t="n">
        <f aca="false">COUNTIFS($C$3:$C$250,$H$48,$D$3:$D$250,$I50,$E$3:$E$250,$Y$1,$F$3:$F$250,Y$2)</f>
        <v>0</v>
      </c>
      <c r="Z50" s="33" t="n">
        <f aca="false">COUNTIFS($C$3:$C$250,$H$48,$D$3:$D$250,$I50,$E$3:$E$250,$Y$1,$F$3:$F$250,Z$2)</f>
        <v>0</v>
      </c>
      <c r="AA50" s="33" t="n">
        <f aca="false">COUNTIFS($C$3:$C$250,$H$48,$D$3:$D$250,$I50,$E$3:$E$250,$Y$1,$F$3:$F$250,AA$2)</f>
        <v>0</v>
      </c>
      <c r="AB50" s="33" t="n">
        <f aca="false">SUM(Y50:AA50)</f>
        <v>0</v>
      </c>
      <c r="AC50" s="37" t="str">
        <f aca="false">IF(AB50=0,"",((Y50*4)+(Z50*2)+(AA50*0))/AB50)</f>
        <v/>
      </c>
      <c r="AD50" s="34" t="n">
        <f aca="false">COUNTIFS($C$3:$C$250,$H$48,$D$3:$D$250,$I50,$E$3:$E$250,$AD$1,$F$3:$F$250,AD$2)</f>
        <v>0</v>
      </c>
      <c r="AE50" s="33" t="n">
        <f aca="false">COUNTIFS($C$3:$C$250,$H$48,$D$3:$D$250,$I50,$E$3:$E$250,$AD$1,$F$3:$F$250,AE$2)</f>
        <v>0</v>
      </c>
      <c r="AF50" s="33" t="n">
        <f aca="false">COUNTIFS($C$3:$C$250,$H$48,$D$3:$D$250,$I50,$E$3:$E$250,$AD$1,$F$3:$F$250,AF$2)</f>
        <v>0</v>
      </c>
      <c r="AG50" s="33" t="n">
        <f aca="false">SUM(AD50:AF50)</f>
        <v>0</v>
      </c>
      <c r="AH50" s="37" t="str">
        <f aca="false">IF(AG50=0,"",((AD50*4)+(AE50*2)+(AF50*0))/AG50)</f>
        <v/>
      </c>
      <c r="AI50" s="34" t="n">
        <f aca="false">COUNTIFS($C$3:$C$250,$H$48,$D$3:$D$250,$I50,$E$3:$E$250,$AI$1,$F$3:$F$250,AI$2)</f>
        <v>0</v>
      </c>
      <c r="AJ50" s="33" t="n">
        <f aca="false">COUNTIFS($C$3:$C$250,$H$48,$D$3:$D$250,$I50,$E$3:$E$250,$AI$1,$F$3:$F$250,AJ$2)</f>
        <v>0</v>
      </c>
      <c r="AK50" s="33" t="n">
        <f aca="false">COUNTIFS($C$3:$C$250,$H$48,$D$3:$D$250,$I50,$E$3:$E$250,$AI$1,$F$3:$F$250,AK$2)</f>
        <v>0</v>
      </c>
      <c r="AL50" s="33" t="n">
        <f aca="false">SUM(AI50:AK50)</f>
        <v>0</v>
      </c>
      <c r="AM50" s="37" t="str">
        <f aca="false">IF(AL50=0,"",((AI50*4)+(AJ50*2)+(AK50*0))/AL50)</f>
        <v/>
      </c>
    </row>
    <row r="51" customFormat="false" ht="15" hidden="false" customHeight="false" outlineLevel="0" collapsed="false">
      <c r="C51" s="11" t="n">
        <v>8</v>
      </c>
      <c r="D51" s="11" t="n">
        <v>1</v>
      </c>
      <c r="E51" s="12" t="s">
        <v>18</v>
      </c>
      <c r="F51" s="12" t="s">
        <v>13</v>
      </c>
      <c r="H51" s="13"/>
      <c r="I51" s="51" t="n">
        <v>4</v>
      </c>
      <c r="J51" s="52" t="n">
        <f aca="false">COUNTIFS($C$3:$C$250,$H$48,$D$3:$D$250,$I51,$E$3:$E$250,$J$1,$F$3:$F$250,$J$2)</f>
        <v>0</v>
      </c>
      <c r="K51" s="53" t="n">
        <f aca="false">COUNTIFS($C$3:$C$250,$H$48,$D$3:$D$250,$I51,$E$3:$E$250,$J$1,$F$3:$F$250,$K$2)</f>
        <v>0</v>
      </c>
      <c r="L51" s="53" t="n">
        <f aca="false">COUNTIFS($C$3:$C$250,$H$48,$D$3:$D$250,$I51,$E$3:$E$250,$J$1,$F$3:$F$250,$L$2)</f>
        <v>0</v>
      </c>
      <c r="M51" s="53" t="n">
        <f aca="false">SUM(J51:L51)</f>
        <v>0</v>
      </c>
      <c r="N51" s="54" t="str">
        <f aca="false">IF(M51=0,"",((J51*4)+(K51*2)+(L51*0))/M51)</f>
        <v/>
      </c>
      <c r="O51" s="53" t="n">
        <f aca="false">COUNTIFS($C$3:$C$250,$H$48,$D$3:$D$250,$I51,$E$3:$E$250,$O$1,$F$3:$F$250,O$2)</f>
        <v>2</v>
      </c>
      <c r="P51" s="53" t="n">
        <f aca="false">COUNTIFS($C$3:$C$250,$H$48,$D$3:$D$250,$I51,$E$3:$E$250,$O$1,$F$3:$F$250,P$2)</f>
        <v>2</v>
      </c>
      <c r="Q51" s="53" t="n">
        <f aca="false">COUNTIFS($C$3:$C$250,$H$48,$D$3:$D$250,$I51,$E$3:$E$250,$O$1,$F$3:$F$250,Q$2)</f>
        <v>0</v>
      </c>
      <c r="R51" s="53" t="n">
        <f aca="false">SUM(O51:Q51)</f>
        <v>4</v>
      </c>
      <c r="S51" s="54" t="n">
        <f aca="false">IF(R51=0,"",((O51*4)+(P51*2)+(Q51*0))/R51)</f>
        <v>3</v>
      </c>
      <c r="T51" s="52" t="n">
        <f aca="false">COUNTIFS($C$3:$C$250,$H$48,$D$3:$D$250,$I51,$E$3:$E$250,$T$1,$F$3:$F$250,T$2)</f>
        <v>0</v>
      </c>
      <c r="U51" s="53" t="n">
        <f aca="false">COUNTIFS($C$3:$C$250,$H$48,$D$3:$D$250,$I51,$E$3:$E$250,$T$1,$F$3:$F$250,U$2)</f>
        <v>0</v>
      </c>
      <c r="V51" s="53" t="n">
        <f aca="false">COUNTIFS($C$3:$C$250,$H$48,$D$3:$D$250,$I51,$E$3:$E$250,$T$1,$F$3:$F$250,V$2)</f>
        <v>0</v>
      </c>
      <c r="W51" s="53" t="n">
        <f aca="false">SUM(T51:V51)</f>
        <v>0</v>
      </c>
      <c r="X51" s="54" t="str">
        <f aca="false">IF(W51=0,"",((T51*4)+(U51*2)+(V51*0))/W51)</f>
        <v/>
      </c>
      <c r="Y51" s="53" t="n">
        <f aca="false">COUNTIFS($C$3:$C$250,$H$48,$D$3:$D$250,$I51,$E$3:$E$250,$Y$1,$F$3:$F$250,Y$2)</f>
        <v>0</v>
      </c>
      <c r="Z51" s="53" t="n">
        <f aca="false">COUNTIFS($C$3:$C$250,$H$48,$D$3:$D$250,$I51,$E$3:$E$250,$Y$1,$F$3:$F$250,Z$2)</f>
        <v>0</v>
      </c>
      <c r="AA51" s="53" t="n">
        <f aca="false">COUNTIFS($C$3:$C$250,$H$48,$D$3:$D$250,$I51,$E$3:$E$250,$Y$1,$F$3:$F$250,AA$2)</f>
        <v>0</v>
      </c>
      <c r="AB51" s="53" t="n">
        <f aca="false">SUM(Y51:AA51)</f>
        <v>0</v>
      </c>
      <c r="AC51" s="54" t="str">
        <f aca="false">IF(AB51=0,"",((Y51*4)+(Z51*2)+(AA51*0))/AB51)</f>
        <v/>
      </c>
      <c r="AD51" s="52" t="n">
        <f aca="false">COUNTIFS($C$3:$C$250,$H$48,$D$3:$D$250,$I51,$E$3:$E$250,$AD$1,$F$3:$F$250,AD$2)</f>
        <v>3</v>
      </c>
      <c r="AE51" s="53" t="n">
        <f aca="false">COUNTIFS($C$3:$C$250,$H$48,$D$3:$D$250,$I51,$E$3:$E$250,$AD$1,$F$3:$F$250,AE$2)</f>
        <v>2</v>
      </c>
      <c r="AF51" s="53" t="n">
        <f aca="false">COUNTIFS($C$3:$C$250,$H$48,$D$3:$D$250,$I51,$E$3:$E$250,$AD$1,$F$3:$F$250,AF$2)</f>
        <v>3</v>
      </c>
      <c r="AG51" s="53" t="n">
        <f aca="false">SUM(AD51:AF51)</f>
        <v>8</v>
      </c>
      <c r="AH51" s="54" t="n">
        <f aca="false">IF(AG51=0,"",((AD51*4)+(AE51*2)+(AF51*0))/AG51)</f>
        <v>2</v>
      </c>
      <c r="AI51" s="52" t="n">
        <f aca="false">COUNTIFS($C$3:$C$250,$H$48,$D$3:$D$250,$I51,$E$3:$E$250,$AI$1,$F$3:$F$250,AI$2)</f>
        <v>0</v>
      </c>
      <c r="AJ51" s="53" t="n">
        <f aca="false">COUNTIFS($C$3:$C$250,$H$48,$D$3:$D$250,$I51,$E$3:$E$250,$AI$1,$F$3:$F$250,AJ$2)</f>
        <v>3</v>
      </c>
      <c r="AK51" s="53" t="n">
        <f aca="false">COUNTIFS($C$3:$C$250,$H$48,$D$3:$D$250,$I51,$E$3:$E$250,$AI$1,$F$3:$F$250,AK$2)</f>
        <v>0</v>
      </c>
      <c r="AL51" s="53" t="n">
        <f aca="false">SUM(AI51:AK51)</f>
        <v>3</v>
      </c>
      <c r="AM51" s="54" t="n">
        <f aca="false">IF(AL51=0,"",((AI51*4)+(AJ51*2)+(AK51*0))/AL51)</f>
        <v>2</v>
      </c>
    </row>
    <row r="52" customFormat="false" ht="15" hidden="false" customHeight="false" outlineLevel="0" collapsed="false">
      <c r="C52" s="11" t="n">
        <v>12</v>
      </c>
      <c r="D52" s="11" t="n">
        <v>3</v>
      </c>
      <c r="E52" s="12" t="s">
        <v>24</v>
      </c>
      <c r="F52" s="12" t="s">
        <v>12</v>
      </c>
      <c r="H52" s="13"/>
      <c r="I52" s="36" t="n">
        <v>5</v>
      </c>
      <c r="J52" s="34" t="n">
        <f aca="false">COUNTIFS($C$3:$C$250,$H$48,$D$3:$D$250,$I52,$E$3:$E$250,$J$1,$F$3:$F$250,$J$2)</f>
        <v>0</v>
      </c>
      <c r="K52" s="33" t="n">
        <f aca="false">COUNTIFS($C$3:$C$250,$H$48,$D$3:$D$250,$I52,$E$3:$E$250,$J$1,$F$3:$F$250,$K$2)</f>
        <v>0</v>
      </c>
      <c r="L52" s="33" t="n">
        <f aca="false">COUNTIFS($C$3:$C$250,$H$48,$D$3:$D$250,$I52,$E$3:$E$250,$J$1,$F$3:$F$250,$L$2)</f>
        <v>0</v>
      </c>
      <c r="M52" s="33" t="n">
        <f aca="false">SUM(J52:L52)</f>
        <v>0</v>
      </c>
      <c r="N52" s="37" t="str">
        <f aca="false">IF(M52=0,"",((J52*4)+(K52*2)+(L52*0))/M52)</f>
        <v/>
      </c>
      <c r="O52" s="33" t="n">
        <f aca="false">COUNTIFS($C$3:$C$250,$H$48,$D$3:$D$250,$I52,$E$3:$E$250,$O$1,$F$3:$F$250,O$2)</f>
        <v>0</v>
      </c>
      <c r="P52" s="33" t="n">
        <f aca="false">COUNTIFS($C$3:$C$250,$H$48,$D$3:$D$250,$I52,$E$3:$E$250,$O$1,$F$3:$F$250,P$2)</f>
        <v>2</v>
      </c>
      <c r="Q52" s="33" t="n">
        <f aca="false">COUNTIFS($C$3:$C$250,$H$48,$D$3:$D$250,$I52,$E$3:$E$250,$O$1,$F$3:$F$250,Q$2)</f>
        <v>1</v>
      </c>
      <c r="R52" s="33" t="n">
        <f aca="false">SUM(O52:Q52)</f>
        <v>3</v>
      </c>
      <c r="S52" s="37" t="n">
        <f aca="false">IF(R52=0,"",((O52*4)+(P52*2)+(Q52*0))/R52)</f>
        <v>1.33333333333333</v>
      </c>
      <c r="T52" s="34" t="n">
        <f aca="false">COUNTIFS($C$3:$C$250,$H$48,$D$3:$D$250,$I52,$E$3:$E$250,$T$1,$F$3:$F$250,T$2)</f>
        <v>0</v>
      </c>
      <c r="U52" s="33" t="n">
        <f aca="false">COUNTIFS($C$3:$C$250,$H$48,$D$3:$D$250,$I52,$E$3:$E$250,$T$1,$F$3:$F$250,U$2)</f>
        <v>1</v>
      </c>
      <c r="V52" s="33" t="n">
        <f aca="false">COUNTIFS($C$3:$C$250,$H$48,$D$3:$D$250,$I52,$E$3:$E$250,$T$1,$F$3:$F$250,V$2)</f>
        <v>0</v>
      </c>
      <c r="W52" s="33" t="n">
        <f aca="false">SUM(T52:V52)</f>
        <v>1</v>
      </c>
      <c r="X52" s="37" t="n">
        <f aca="false">IF(W52=0,"",((T52*4)+(U52*2)+(V52*0))/W52)</f>
        <v>2</v>
      </c>
      <c r="Y52" s="33" t="n">
        <f aca="false">COUNTIFS($C$3:$C$250,$H$48,$D$3:$D$250,$I52,$E$3:$E$250,$Y$1,$F$3:$F$250,Y$2)</f>
        <v>0</v>
      </c>
      <c r="Z52" s="33" t="n">
        <f aca="false">COUNTIFS($C$3:$C$250,$H$48,$D$3:$D$250,$I52,$E$3:$E$250,$Y$1,$F$3:$F$250,Z$2)</f>
        <v>0</v>
      </c>
      <c r="AA52" s="33" t="n">
        <f aca="false">COUNTIFS($C$3:$C$250,$H$48,$D$3:$D$250,$I52,$E$3:$E$250,$Y$1,$F$3:$F$250,AA$2)</f>
        <v>0</v>
      </c>
      <c r="AB52" s="33" t="n">
        <f aca="false">SUM(Y52:AA52)</f>
        <v>0</v>
      </c>
      <c r="AC52" s="37" t="str">
        <f aca="false">IF(AB52=0,"",((Y52*4)+(Z52*2)+(AA52*0))/AB52)</f>
        <v/>
      </c>
      <c r="AD52" s="34" t="n">
        <f aca="false">COUNTIFS($C$3:$C$250,$H$48,$D$3:$D$250,$I52,$E$3:$E$250,$AD$1,$F$3:$F$250,AD$2)</f>
        <v>0</v>
      </c>
      <c r="AE52" s="33" t="n">
        <f aca="false">COUNTIFS($C$3:$C$250,$H$48,$D$3:$D$250,$I52,$E$3:$E$250,$AD$1,$F$3:$F$250,AE$2)</f>
        <v>0</v>
      </c>
      <c r="AF52" s="33" t="n">
        <f aca="false">COUNTIFS($C$3:$C$250,$H$48,$D$3:$D$250,$I52,$E$3:$E$250,$AD$1,$F$3:$F$250,AF$2)</f>
        <v>0</v>
      </c>
      <c r="AG52" s="33" t="n">
        <f aca="false">SUM(AD52:AF52)</f>
        <v>0</v>
      </c>
      <c r="AH52" s="37" t="str">
        <f aca="false">IF(AG52=0,"",((AD52*4)+(AE52*2)+(AF52*0))/AG52)</f>
        <v/>
      </c>
      <c r="AI52" s="34" t="n">
        <f aca="false">COUNTIFS($C$3:$C$250,$H$48,$D$3:$D$250,$I52,$E$3:$E$250,$AI$1,$F$3:$F$250,AI$2)</f>
        <v>0</v>
      </c>
      <c r="AJ52" s="33" t="n">
        <f aca="false">COUNTIFS($C$3:$C$250,$H$48,$D$3:$D$250,$I52,$E$3:$E$250,$AI$1,$F$3:$F$250,AJ$2)</f>
        <v>0</v>
      </c>
      <c r="AK52" s="33" t="n">
        <f aca="false">COUNTIFS($C$3:$C$250,$H$48,$D$3:$D$250,$I52,$E$3:$E$250,$AI$1,$F$3:$F$250,AK$2)</f>
        <v>0</v>
      </c>
      <c r="AL52" s="33" t="n">
        <f aca="false">SUM(AI52:AK52)</f>
        <v>0</v>
      </c>
      <c r="AM52" s="37" t="str">
        <f aca="false">IF(AL52=0,"",((AI52*4)+(AJ52*2)+(AK52*0))/AL52)</f>
        <v/>
      </c>
    </row>
    <row r="53" customFormat="false" ht="15.75" hidden="false" customHeight="false" outlineLevel="0" collapsed="false">
      <c r="C53" s="11" t="n">
        <v>11</v>
      </c>
      <c r="D53" s="11" t="n">
        <v>6</v>
      </c>
      <c r="E53" s="12" t="s">
        <v>22</v>
      </c>
      <c r="F53" s="12" t="s">
        <v>12</v>
      </c>
      <c r="H53" s="13"/>
      <c r="I53" s="55" t="n">
        <v>6</v>
      </c>
      <c r="J53" s="52" t="n">
        <f aca="false">COUNTIFS($C$3:$C$250,$H$48,$D$3:$D$250,$I53,$E$3:$E$250,$J$1,$F$3:$F$250,$J$2)</f>
        <v>0</v>
      </c>
      <c r="K53" s="53" t="n">
        <f aca="false">COUNTIFS($C$3:$C$250,$H$48,$D$3:$D$250,$I53,$E$3:$E$250,$J$1,$F$3:$F$250,$K$2)</f>
        <v>3</v>
      </c>
      <c r="L53" s="53" t="n">
        <f aca="false">COUNTIFS($C$3:$C$250,$H$48,$D$3:$D$250,$I53,$E$3:$E$250,$J$1,$F$3:$F$250,$L$2)</f>
        <v>0</v>
      </c>
      <c r="M53" s="53" t="n">
        <f aca="false">SUM(J53:L53)</f>
        <v>3</v>
      </c>
      <c r="N53" s="54" t="n">
        <f aca="false">IF(M53=0,"",((J53*4)+(K53*2)+(L53*0))/M53)</f>
        <v>2</v>
      </c>
      <c r="O53" s="53" t="n">
        <f aca="false">COUNTIFS($C$3:$C$250,$H$48,$D$3:$D$250,$I53,$E$3:$E$250,$O$1,$F$3:$F$250,O$2)</f>
        <v>1</v>
      </c>
      <c r="P53" s="53" t="n">
        <f aca="false">COUNTIFS($C$3:$C$250,$H$48,$D$3:$D$250,$I53,$E$3:$E$250,$O$1,$F$3:$F$250,P$2)</f>
        <v>1</v>
      </c>
      <c r="Q53" s="53" t="n">
        <f aca="false">COUNTIFS($C$3:$C$250,$H$48,$D$3:$D$250,$I53,$E$3:$E$250,$O$1,$F$3:$F$250,Q$2)</f>
        <v>0</v>
      </c>
      <c r="R53" s="53" t="n">
        <f aca="false">SUM(O53:Q53)</f>
        <v>2</v>
      </c>
      <c r="S53" s="54" t="n">
        <f aca="false">IF(R53=0,"",((O53*4)+(P53*2)+(Q53*0))/R53)</f>
        <v>3</v>
      </c>
      <c r="T53" s="52" t="n">
        <f aca="false">COUNTIFS($C$3:$C$250,$H$48,$D$3:$D$250,$I53,$E$3:$E$250,$T$1,$F$3:$F$250,T$2)</f>
        <v>0</v>
      </c>
      <c r="U53" s="53" t="n">
        <f aca="false">COUNTIFS($C$3:$C$250,$H$48,$D$3:$D$250,$I53,$E$3:$E$250,$T$1,$F$3:$F$250,U$2)</f>
        <v>0</v>
      </c>
      <c r="V53" s="53" t="n">
        <f aca="false">COUNTIFS($C$3:$C$250,$H$48,$D$3:$D$250,$I53,$E$3:$E$250,$T$1,$F$3:$F$250,V$2)</f>
        <v>1</v>
      </c>
      <c r="W53" s="53" t="n">
        <f aca="false">SUM(T53:V53)</f>
        <v>1</v>
      </c>
      <c r="X53" s="54" t="n">
        <f aca="false">IF(W53=0,"",((T53*4)+(U53*2)+(V53*0))/W53)</f>
        <v>0</v>
      </c>
      <c r="Y53" s="53" t="n">
        <f aca="false">COUNTIFS($C$3:$C$250,$H$48,$D$3:$D$250,$I53,$E$3:$E$250,$Y$1,$F$3:$F$250,Y$2)</f>
        <v>0</v>
      </c>
      <c r="Z53" s="53" t="n">
        <f aca="false">COUNTIFS($C$3:$C$250,$H$48,$D$3:$D$250,$I53,$E$3:$E$250,$Y$1,$F$3:$F$250,Z$2)</f>
        <v>0</v>
      </c>
      <c r="AA53" s="53" t="n">
        <f aca="false">COUNTIFS($C$3:$C$250,$H$48,$D$3:$D$250,$I53,$E$3:$E$250,$Y$1,$F$3:$F$250,AA$2)</f>
        <v>0</v>
      </c>
      <c r="AB53" s="53" t="n">
        <f aca="false">SUM(Y53:AA53)</f>
        <v>0</v>
      </c>
      <c r="AC53" s="54" t="str">
        <f aca="false">IF(AB53=0,"",((Y53*4)+(Z53*2)+(AA53*0))/AB53)</f>
        <v/>
      </c>
      <c r="AD53" s="52" t="n">
        <f aca="false">COUNTIFS($C$3:$C$250,$H$48,$D$3:$D$250,$I53,$E$3:$E$250,$AD$1,$F$3:$F$250,AD$2)</f>
        <v>0</v>
      </c>
      <c r="AE53" s="53" t="n">
        <f aca="false">COUNTIFS($C$3:$C$250,$H$48,$D$3:$D$250,$I53,$E$3:$E$250,$AD$1,$F$3:$F$250,AE$2)</f>
        <v>0</v>
      </c>
      <c r="AF53" s="53" t="n">
        <f aca="false">COUNTIFS($C$3:$C$250,$H$48,$D$3:$D$250,$I53,$E$3:$E$250,$AD$1,$F$3:$F$250,AF$2)</f>
        <v>0</v>
      </c>
      <c r="AG53" s="53" t="n">
        <f aca="false">SUM(AD53:AF53)</f>
        <v>0</v>
      </c>
      <c r="AH53" s="54" t="str">
        <f aca="false">IF(AG53=0,"",((AD53*4)+(AE53*2)+(AF53*0))/AG53)</f>
        <v/>
      </c>
      <c r="AI53" s="52" t="n">
        <f aca="false">COUNTIFS($C$3:$C$250,$H$48,$D$3:$D$250,$I53,$E$3:$E$250,$AI$1,$F$3:$F$250,AI$2)</f>
        <v>0</v>
      </c>
      <c r="AJ53" s="53" t="n">
        <f aca="false">COUNTIFS($C$3:$C$250,$H$48,$D$3:$D$250,$I53,$E$3:$E$250,$AI$1,$F$3:$F$250,AJ$2)</f>
        <v>0</v>
      </c>
      <c r="AK53" s="53" t="n">
        <f aca="false">COUNTIFS($C$3:$C$250,$H$48,$D$3:$D$250,$I53,$E$3:$E$250,$AI$1,$F$3:$F$250,AK$2)</f>
        <v>0</v>
      </c>
      <c r="AL53" s="53" t="n">
        <f aca="false">SUM(AI53:AK53)</f>
        <v>0</v>
      </c>
      <c r="AM53" s="54" t="str">
        <f aca="false">IF(AL53=0,"",((AI53*4)+(AJ53*2)+(AK53*0))/AL53)</f>
        <v/>
      </c>
    </row>
    <row r="54" customFormat="false" ht="16.5" hidden="false" customHeight="false" outlineLevel="0" collapsed="false">
      <c r="C54" s="11" t="n">
        <v>11</v>
      </c>
      <c r="D54" s="11" t="n">
        <v>6</v>
      </c>
      <c r="E54" s="12" t="s">
        <v>22</v>
      </c>
      <c r="F54" s="12" t="s">
        <v>13</v>
      </c>
      <c r="H54" s="29" t="s">
        <v>23</v>
      </c>
      <c r="I54" s="29"/>
      <c r="J54" s="9" t="n">
        <f aca="false">SUM(J48:J53)</f>
        <v>0</v>
      </c>
      <c r="K54" s="10" t="n">
        <f aca="false">SUM(K48:K53)</f>
        <v>3</v>
      </c>
      <c r="L54" s="10" t="n">
        <f aca="false">SUM(L48:L53)</f>
        <v>0</v>
      </c>
      <c r="M54" s="10" t="n">
        <f aca="false">SUM(J54:L54)</f>
        <v>3</v>
      </c>
      <c r="N54" s="30" t="n">
        <f aca="false">AVERAGE(N48:N53)</f>
        <v>2</v>
      </c>
      <c r="O54" s="9" t="n">
        <f aca="false">SUM(O48:O53)</f>
        <v>3</v>
      </c>
      <c r="P54" s="10" t="n">
        <f aca="false">SUM(P48:P53)</f>
        <v>5</v>
      </c>
      <c r="Q54" s="10" t="n">
        <f aca="false">SUM(Q48:Q53)</f>
        <v>1</v>
      </c>
      <c r="R54" s="10" t="n">
        <f aca="false">SUM(O54:Q54)</f>
        <v>9</v>
      </c>
      <c r="S54" s="30" t="n">
        <f aca="false">AVERAGE(S48:S53)</f>
        <v>2.44444444444444</v>
      </c>
      <c r="T54" s="9" t="n">
        <f aca="false">SUM(T48:T53)</f>
        <v>0</v>
      </c>
      <c r="U54" s="10" t="n">
        <f aca="false">SUM(U48:U53)</f>
        <v>1</v>
      </c>
      <c r="V54" s="10" t="n">
        <f aca="false">SUM(V48:V53)</f>
        <v>1</v>
      </c>
      <c r="W54" s="10" t="n">
        <f aca="false">SUM(T54:V54)</f>
        <v>2</v>
      </c>
      <c r="X54" s="30" t="n">
        <f aca="false">AVERAGE(X48:X53)</f>
        <v>1</v>
      </c>
      <c r="Y54" s="9" t="n">
        <f aca="false">SUM(Y48:Y53)</f>
        <v>0</v>
      </c>
      <c r="Z54" s="10" t="n">
        <f aca="false">SUM(Z48:Z53)</f>
        <v>0</v>
      </c>
      <c r="AA54" s="10" t="n">
        <f aca="false">SUM(AA48:AA53)</f>
        <v>0</v>
      </c>
      <c r="AB54" s="10" t="n">
        <f aca="false">SUM(Y54:AA54)</f>
        <v>0</v>
      </c>
      <c r="AC54" s="30" t="e">
        <f aca="false">AVERAGE(AC48:AC53)</f>
        <v>#DIV/0!</v>
      </c>
      <c r="AD54" s="9" t="n">
        <f aca="false">SUM(AD48:AD53)</f>
        <v>4</v>
      </c>
      <c r="AE54" s="10" t="n">
        <f aca="false">SUM(AE48:AE53)</f>
        <v>2</v>
      </c>
      <c r="AF54" s="10" t="n">
        <f aca="false">SUM(AF48:AF53)</f>
        <v>3</v>
      </c>
      <c r="AG54" s="10" t="n">
        <f aca="false">SUM(AD54:AF54)</f>
        <v>9</v>
      </c>
      <c r="AH54" s="30" t="n">
        <f aca="false">AVERAGE(AH48:AH53)</f>
        <v>3</v>
      </c>
      <c r="AI54" s="9" t="n">
        <f aca="false">SUM(AI48:AI53)</f>
        <v>0</v>
      </c>
      <c r="AJ54" s="10" t="n">
        <f aca="false">SUM(AJ48:AJ53)</f>
        <v>3</v>
      </c>
      <c r="AK54" s="10" t="n">
        <f aca="false">SUM(AK48:AK53)</f>
        <v>0</v>
      </c>
      <c r="AL54" s="10" t="n">
        <f aca="false">SUM(AI54:AK54)</f>
        <v>3</v>
      </c>
      <c r="AM54" s="30" t="n">
        <f aca="false">AVERAGE(AM48:AM53)</f>
        <v>2</v>
      </c>
    </row>
    <row r="55" customFormat="false" ht="15.75" hidden="false" customHeight="false" outlineLevel="0" collapsed="false">
      <c r="C55" s="11" t="n">
        <v>12</v>
      </c>
      <c r="D55" s="11" t="n">
        <v>2</v>
      </c>
      <c r="E55" s="12" t="s">
        <v>24</v>
      </c>
      <c r="F55" s="12" t="s">
        <v>14</v>
      </c>
      <c r="J55" s="3" t="s">
        <v>2</v>
      </c>
      <c r="K55" s="3"/>
      <c r="L55" s="3"/>
      <c r="M55" s="3"/>
      <c r="N55" s="3"/>
      <c r="O55" s="3" t="s">
        <v>3</v>
      </c>
      <c r="P55" s="3"/>
      <c r="Q55" s="3"/>
      <c r="R55" s="3"/>
      <c r="S55" s="3"/>
      <c r="T55" s="4" t="s">
        <v>4</v>
      </c>
      <c r="U55" s="4"/>
      <c r="V55" s="4"/>
      <c r="W55" s="4"/>
      <c r="X55" s="4"/>
      <c r="Y55" s="3" t="s">
        <v>5</v>
      </c>
      <c r="Z55" s="3"/>
      <c r="AA55" s="3"/>
      <c r="AB55" s="3"/>
      <c r="AC55" s="3"/>
      <c r="AD55" s="3" t="s">
        <v>6</v>
      </c>
      <c r="AE55" s="3"/>
      <c r="AF55" s="3"/>
      <c r="AG55" s="3"/>
      <c r="AH55" s="3"/>
      <c r="AI55" s="3" t="s">
        <v>7</v>
      </c>
      <c r="AJ55" s="3"/>
      <c r="AK55" s="3"/>
      <c r="AL55" s="3"/>
      <c r="AM55" s="3"/>
    </row>
    <row r="56" customFormat="false" ht="15.75" hidden="false" customHeight="false" outlineLevel="0" collapsed="false">
      <c r="C56" s="11" t="n">
        <v>11</v>
      </c>
      <c r="D56" s="11" t="n">
        <v>5</v>
      </c>
      <c r="E56" s="12" t="s">
        <v>21</v>
      </c>
      <c r="F56" s="12" t="s">
        <v>14</v>
      </c>
      <c r="J56" s="6" t="s">
        <v>12</v>
      </c>
      <c r="K56" s="7" t="s">
        <v>13</v>
      </c>
      <c r="L56" s="7" t="s">
        <v>14</v>
      </c>
      <c r="M56" s="7" t="s">
        <v>15</v>
      </c>
      <c r="N56" s="8" t="s">
        <v>16</v>
      </c>
      <c r="O56" s="9" t="s">
        <v>17</v>
      </c>
      <c r="P56" s="10" t="s">
        <v>13</v>
      </c>
      <c r="Q56" s="10" t="s">
        <v>14</v>
      </c>
      <c r="R56" s="10" t="s">
        <v>15</v>
      </c>
      <c r="S56" s="8" t="s">
        <v>16</v>
      </c>
      <c r="T56" s="9" t="s">
        <v>17</v>
      </c>
      <c r="U56" s="10" t="s">
        <v>13</v>
      </c>
      <c r="V56" s="10" t="s">
        <v>14</v>
      </c>
      <c r="W56" s="10" t="s">
        <v>15</v>
      </c>
      <c r="X56" s="8" t="s">
        <v>16</v>
      </c>
      <c r="Y56" s="9" t="s">
        <v>17</v>
      </c>
      <c r="Z56" s="10" t="s">
        <v>13</v>
      </c>
      <c r="AA56" s="10" t="s">
        <v>14</v>
      </c>
      <c r="AB56" s="10" t="s">
        <v>15</v>
      </c>
      <c r="AC56" s="8" t="s">
        <v>16</v>
      </c>
      <c r="AD56" s="6" t="s">
        <v>12</v>
      </c>
      <c r="AE56" s="7" t="s">
        <v>13</v>
      </c>
      <c r="AF56" s="7" t="s">
        <v>14</v>
      </c>
      <c r="AG56" s="7" t="s">
        <v>15</v>
      </c>
      <c r="AH56" s="8" t="s">
        <v>16</v>
      </c>
      <c r="AI56" s="9" t="s">
        <v>12</v>
      </c>
      <c r="AJ56" s="10" t="s">
        <v>13</v>
      </c>
      <c r="AK56" s="10" t="s">
        <v>14</v>
      </c>
      <c r="AL56" s="10" t="s">
        <v>15</v>
      </c>
      <c r="AM56" s="8" t="s">
        <v>16</v>
      </c>
    </row>
    <row r="57" customFormat="false" ht="15" hidden="false" customHeight="false" outlineLevel="0" collapsed="false">
      <c r="C57" s="11" t="n">
        <v>13</v>
      </c>
      <c r="D57" s="11" t="n">
        <v>6</v>
      </c>
      <c r="E57" s="12" t="s">
        <v>18</v>
      </c>
      <c r="F57" s="12" t="s">
        <v>13</v>
      </c>
      <c r="H57" s="13" t="n">
        <f aca="false">A8</f>
        <v>5</v>
      </c>
      <c r="I57" s="31" t="n">
        <v>1</v>
      </c>
      <c r="J57" s="6" t="n">
        <f aca="false">COUNTIFS($C$3:$C$250,$H$57,$D$3:$D$250,$I$3,$E$3:$E$250,$J$1,$F$3:$F$250,$J$2)</f>
        <v>0</v>
      </c>
      <c r="K57" s="7" t="n">
        <f aca="false">COUNTIFS($C$3:$C$250,$H$57,$D$3:$D$250,$I$3,$E$3:$E$250,$J$1,$F$3:$F$250,K$2)</f>
        <v>0</v>
      </c>
      <c r="L57" s="7" t="n">
        <f aca="false">COUNTIFS($C$3:$C$250,$H$57,$D$3:$D$250,$I$3,$E$3:$E$250,$J$1,$F$3:$F$250,L$2)</f>
        <v>0</v>
      </c>
      <c r="M57" s="7" t="n">
        <f aca="false">SUM(J57:L57)</f>
        <v>0</v>
      </c>
      <c r="N57" s="32" t="str">
        <f aca="false">IF(M57=0,"",((J57*4)+(K57*2)+(L57*0))/M57)</f>
        <v/>
      </c>
      <c r="O57" s="33" t="n">
        <f aca="false">COUNTIFS($C$3:$C$250,$H$57,$D$3:$D$250,$I$3,$E$3:$E$250,$O$1,$F$3:$F$250,O$2)</f>
        <v>0</v>
      </c>
      <c r="P57" s="33" t="n">
        <f aca="false">COUNTIFS($C$3:$C$250,$H$57,$D$3:$D$250,$I57,$E$3:$E$250,$O$1,$F$3:$F$250,P$2)</f>
        <v>1</v>
      </c>
      <c r="Q57" s="33" t="n">
        <f aca="false">COUNTIFS($C$3:$C$250,$H$57,$D$3:$D$250,$I57,$E$3:$E$250,$O$1,$F$3:$F$250,Q$2)</f>
        <v>0</v>
      </c>
      <c r="R57" s="7" t="n">
        <f aca="false">SUM(O57:Q57)</f>
        <v>1</v>
      </c>
      <c r="S57" s="32" t="n">
        <f aca="false">IF(R57=0,"",((O57*4)+(P57*2)+(Q57*0))/R57)</f>
        <v>2</v>
      </c>
      <c r="T57" s="34" t="n">
        <f aca="false">COUNTIFS($C$3:$C$250,$H$57,$D$3:$D$250,$I57,$E$3:$E$250,$T$1,$F$3:$F$250,T$2)</f>
        <v>0</v>
      </c>
      <c r="U57" s="33" t="n">
        <f aca="false">COUNTIFS($C$3:$C$250,$H$57,$D$3:$D$250,$I57,$E$3:$E$250,$T$1,$F$3:$F$250,U$2)</f>
        <v>0</v>
      </c>
      <c r="V57" s="33" t="n">
        <f aca="false">COUNTIFS($C$3:$C$250,$H$57,$D$3:$D$250,$I57,$E$3:$E$250,$T$1,$F$3:$F$250,V$2)</f>
        <v>0</v>
      </c>
      <c r="W57" s="33" t="n">
        <f aca="false">SUM(T57:V57)</f>
        <v>0</v>
      </c>
      <c r="X57" s="32" t="str">
        <f aca="false">IF(W57=0,"",((T57*4)+(U57*2)+(V57*0))/W57)</f>
        <v/>
      </c>
      <c r="Y57" s="33" t="n">
        <f aca="false">COUNTIFS($C$3:$C$250,$H$57,$D$3:$D$250,$I57,$E$3:$E$250,$Y$1,$F$3:$F$250,Y$2)</f>
        <v>0</v>
      </c>
      <c r="Z57" s="33" t="n">
        <f aca="false">COUNTIFS($C$3:$C$250,$H$57,$D$3:$D$250,$I57,$E$3:$E$250,$Y$1,$F$3:$F$250,Z$2)</f>
        <v>0</v>
      </c>
      <c r="AA57" s="33" t="n">
        <f aca="false">COUNTIFS($C$3:$C$250,$H$57,$D$3:$D$250,$I57,$E$3:$E$250,$Y$1,$F$3:$F$250,AA$2)</f>
        <v>0</v>
      </c>
      <c r="AB57" s="7" t="n">
        <f aca="false">SUM(Y57:AA57)</f>
        <v>0</v>
      </c>
      <c r="AC57" s="32" t="str">
        <f aca="false">IF(AB57=0,"",((Y57*4)+(Z57*2)+(AA57*0))/AB57)</f>
        <v/>
      </c>
      <c r="AD57" s="6" t="n">
        <f aca="false">COUNTIFS($C$3:$C$250,$H$57,$D$3:$D$250,$I57,$E$3:$E$250,$AD$1,$F$3:$F$250,AD$2)</f>
        <v>0</v>
      </c>
      <c r="AE57" s="7" t="n">
        <f aca="false">COUNTIFS($C$3:$C$250,$H$57,$D$3:$D$250,$I57,$E$3:$E$250,$AD$1,$F$3:$F$250,AE$2)</f>
        <v>0</v>
      </c>
      <c r="AF57" s="7" t="n">
        <f aca="false">COUNTIFS($C$3:$C$250,$H$57,$D$3:$D$250,$I57,$E$3:$E$250,$AD$1,$F$3:$F$250,AF$2)</f>
        <v>0</v>
      </c>
      <c r="AG57" s="7" t="n">
        <f aca="false">SUM(AD57:AF57)</f>
        <v>0</v>
      </c>
      <c r="AH57" s="32" t="str">
        <f aca="false">IF(AG57=0,"",((AD57*4)+(AE57*2)+(AF57*0))/AG57)</f>
        <v/>
      </c>
      <c r="AI57" s="6" t="n">
        <f aca="false">COUNTIFS($C$3:$C$250,$H$57,$D$3:$D$250,$I57,$E$3:$E$250,$AI$1,$F$3:$F$250,AI$2)</f>
        <v>0</v>
      </c>
      <c r="AJ57" s="7" t="n">
        <f aca="false">COUNTIFS($C$3:$C$250,$H$57,$D$3:$D$250,$I57,$E$3:$E$250,$AI$1,$F$3:$F$250,AJ$2)</f>
        <v>0</v>
      </c>
      <c r="AK57" s="7" t="n">
        <f aca="false">COUNTIFS($C$3:$C$250,$H$57,$D$3:$D$250,$I57,$E$3:$E$250,$AI$1,$F$3:$F$250,AK$2)</f>
        <v>0</v>
      </c>
      <c r="AL57" s="7" t="n">
        <f aca="false">SUM(AI57:AK57)</f>
        <v>0</v>
      </c>
      <c r="AM57" s="32" t="str">
        <f aca="false">IF(AL57=0,"",((AI57*4)+(AJ57*2)+(AK57*0))/AL57)</f>
        <v/>
      </c>
    </row>
    <row r="58" customFormat="false" ht="15" hidden="false" customHeight="false" outlineLevel="0" collapsed="false">
      <c r="C58" s="11" t="n">
        <v>9</v>
      </c>
      <c r="D58" s="11" t="n">
        <v>2</v>
      </c>
      <c r="E58" s="12" t="s">
        <v>19</v>
      </c>
      <c r="F58" s="12" t="s">
        <v>17</v>
      </c>
      <c r="H58" s="13"/>
      <c r="I58" s="51" t="n">
        <v>2</v>
      </c>
      <c r="J58" s="52" t="n">
        <f aca="false">COUNTIFS($C$3:$C$250,$H$57,$D$3:$D$250,$I58,$E$3:$E$250,$J$1,$F$3:$F$250,$J$2)</f>
        <v>0</v>
      </c>
      <c r="K58" s="53" t="n">
        <f aca="false">COUNTIFS($C$3:$C$250,$H$57,$D$3:$D$250,$I58,$E$3:$E$250,$J$1,$F$3:$F$250,$K$2)</f>
        <v>0</v>
      </c>
      <c r="L58" s="53" t="n">
        <f aca="false">COUNTIFS($C$3:$C$250,$H$57,$D$3:$D$250,$I58,$E$3:$E$250,$J$1,$F$3:$F$250,$L$2)</f>
        <v>0</v>
      </c>
      <c r="M58" s="53" t="n">
        <f aca="false">SUM(J58:L58)</f>
        <v>0</v>
      </c>
      <c r="N58" s="54" t="str">
        <f aca="false">IF(M58=0,"",((J58*4)+(K58*2)+(L58*0))/M58)</f>
        <v/>
      </c>
      <c r="O58" s="53" t="n">
        <f aca="false">COUNTIFS($C$3:$C$250,$H$57,$D$3:$D$250,$I58,$E$3:$E$250,$O$1,$F$3:$F$250,O$2)</f>
        <v>0</v>
      </c>
      <c r="P58" s="53" t="n">
        <f aca="false">COUNTIFS($C$3:$C$250,$H$57,$D$3:$D$250,$I58,$E$3:$E$250,$O$1,$F$3:$F$250,P$2)</f>
        <v>0</v>
      </c>
      <c r="Q58" s="53" t="n">
        <f aca="false">COUNTIFS($C$3:$C$250,$H$57,$D$3:$D$250,$I58,$E$3:$E$250,$O$1,$F$3:$F$250,Q$2)</f>
        <v>0</v>
      </c>
      <c r="R58" s="53" t="n">
        <f aca="false">SUM(O58:Q58)</f>
        <v>0</v>
      </c>
      <c r="S58" s="54" t="str">
        <f aca="false">IF(R58=0,"",((O58*4)+(P58*2)+(Q58*0))/R58)</f>
        <v/>
      </c>
      <c r="T58" s="52" t="n">
        <f aca="false">COUNTIFS($C$3:$C$250,$H$57,$D$3:$D$250,$I58,$E$3:$E$250,$T$1,$F$3:$F$250,T$2)</f>
        <v>0</v>
      </c>
      <c r="U58" s="53" t="n">
        <f aca="false">COUNTIFS($C$3:$C$250,$H$57,$D$3:$D$250,$I58,$E$3:$E$250,$T$1,$F$3:$F$250,U$2)</f>
        <v>0</v>
      </c>
      <c r="V58" s="53" t="n">
        <f aca="false">COUNTIFS($C$3:$C$250,$H$57,$D$3:$D$250,$I58,$E$3:$E$250,$T$1,$F$3:$F$250,V$2)</f>
        <v>0</v>
      </c>
      <c r="W58" s="53" t="n">
        <f aca="false">SUM(T58:V58)</f>
        <v>0</v>
      </c>
      <c r="X58" s="54" t="str">
        <f aca="false">IF(W58=0,"",((T58*4)+(U58*2)+(V58*0))/W58)</f>
        <v/>
      </c>
      <c r="Y58" s="53" t="n">
        <f aca="false">COUNTIFS($C$3:$C$250,$H$57,$D$3:$D$250,$I58,$E$3:$E$250,$Y$1,$F$3:$F$250,Y$2)</f>
        <v>0</v>
      </c>
      <c r="Z58" s="53" t="n">
        <f aca="false">COUNTIFS($C$3:$C$250,$H$57,$D$3:$D$250,$I58,$E$3:$E$250,$Y$1,$F$3:$F$250,Z$2)</f>
        <v>0</v>
      </c>
      <c r="AA58" s="53" t="n">
        <f aca="false">COUNTIFS($C$3:$C$250,$H$57,$D$3:$D$250,$I58,$E$3:$E$250,$Y$1,$F$3:$F$250,AA$2)</f>
        <v>0</v>
      </c>
      <c r="AB58" s="53" t="n">
        <f aca="false">SUM(Y58:AA58)</f>
        <v>0</v>
      </c>
      <c r="AC58" s="54" t="str">
        <f aca="false">IF(AB58=0,"",((Y58*4)+(Z58*2)+(AA58*0))/AB58)</f>
        <v/>
      </c>
      <c r="AD58" s="52" t="n">
        <f aca="false">COUNTIFS($C$3:$C$250,$H$57,$D$3:$D$250,$I58,$E$3:$E$250,$AD$1,$F$3:$F$250,AD$2)</f>
        <v>0</v>
      </c>
      <c r="AE58" s="53" t="n">
        <f aca="false">COUNTIFS($C$3:$C$250,$H$57,$D$3:$D$250,$I58,$E$3:$E$250,$AD$1,$F$3:$F$250,AE$2)</f>
        <v>0</v>
      </c>
      <c r="AF58" s="53" t="n">
        <f aca="false">COUNTIFS($C$3:$C$250,$H$57,$D$3:$D$250,$I58,$E$3:$E$250,$AD$1,$F$3:$F$250,AF$2)</f>
        <v>0</v>
      </c>
      <c r="AG58" s="53" t="n">
        <f aca="false">SUM(AD58:AF58)</f>
        <v>0</v>
      </c>
      <c r="AH58" s="54" t="str">
        <f aca="false">IF(AG58=0,"",((AD58*4)+(AE58*2)+(AF58*0))/AG58)</f>
        <v/>
      </c>
      <c r="AI58" s="52" t="n">
        <f aca="false">COUNTIFS($C$3:$C$250,$H$57,$D$3:$D$250,$I58,$E$3:$E$250,$AI$1,$F$3:$F$250,AI$2)</f>
        <v>0</v>
      </c>
      <c r="AJ58" s="53" t="n">
        <f aca="false">COUNTIFS($C$3:$C$250,$H$57,$D$3:$D$250,$I58,$E$3:$E$250,$AI$1,$F$3:$F$250,AJ$2)</f>
        <v>0</v>
      </c>
      <c r="AK58" s="53" t="n">
        <f aca="false">COUNTIFS($C$3:$C$250,$H$57,$D$3:$D$250,$I58,$E$3:$E$250,$AI$1,$F$3:$F$250,AK$2)</f>
        <v>0</v>
      </c>
      <c r="AL58" s="53" t="n">
        <f aca="false">SUM(AI58:AK58)</f>
        <v>0</v>
      </c>
      <c r="AM58" s="54" t="str">
        <f aca="false">IF(AL58=0,"",((AI58*4)+(AJ58*2)+(AK58*0))/AL58)</f>
        <v/>
      </c>
    </row>
    <row r="59" customFormat="false" ht="15" hidden="false" customHeight="false" outlineLevel="0" collapsed="false">
      <c r="C59" s="11" t="n">
        <v>16</v>
      </c>
      <c r="D59" s="11" t="n">
        <v>2</v>
      </c>
      <c r="E59" s="12" t="s">
        <v>20</v>
      </c>
      <c r="F59" s="12" t="s">
        <v>12</v>
      </c>
      <c r="H59" s="13"/>
      <c r="I59" s="36" t="n">
        <v>3</v>
      </c>
      <c r="J59" s="34" t="n">
        <f aca="false">COUNTIFS($C$3:$C$250,$H$57,$D$3:$D$250,$I59,$E$3:$E$250,$J$1,$F$3:$F$250,$J$2)</f>
        <v>0</v>
      </c>
      <c r="K59" s="33" t="n">
        <f aca="false">COUNTIFS($C$3:$C$250,$H$57,$D$3:$D$250,$I59,$E$3:$E$250,$J$1,$F$3:$F$250,$K$2)</f>
        <v>0</v>
      </c>
      <c r="L59" s="33" t="n">
        <f aca="false">COUNTIFS($C$3:$C$250,$H$57,$D$3:$D$250,$I59,$E$3:$E$250,$J$1,$F$3:$F$250,$L$2)</f>
        <v>0</v>
      </c>
      <c r="M59" s="33" t="n">
        <f aca="false">SUM(J59:L59)</f>
        <v>0</v>
      </c>
      <c r="N59" s="37" t="str">
        <f aca="false">IF(M59=0,"",((J59*4)+(K59*2)+(L59*0))/M59)</f>
        <v/>
      </c>
      <c r="O59" s="33" t="n">
        <f aca="false">COUNTIFS($C$3:$C$250,$H$57,$D$3:$D$250,$I59,$E$3:$E$250,$O$1,$F$3:$F$250,O$2)</f>
        <v>0</v>
      </c>
      <c r="P59" s="33" t="n">
        <f aca="false">COUNTIFS($C$3:$C$250,$H$57,$D$3:$D$250,$I59,$E$3:$E$250,$O$1,$F$3:$F$250,P$2)</f>
        <v>0</v>
      </c>
      <c r="Q59" s="33" t="n">
        <f aca="false">COUNTIFS($C$3:$C$250,$H$57,$D$3:$D$250,$I59,$E$3:$E$250,$O$1,$F$3:$F$250,Q$2)</f>
        <v>0</v>
      </c>
      <c r="R59" s="33" t="n">
        <f aca="false">SUM(O59:Q59)</f>
        <v>0</v>
      </c>
      <c r="S59" s="37" t="str">
        <f aca="false">IF(R59=0,"",((O59*4)+(P59*2)+(Q59*0))/R59)</f>
        <v/>
      </c>
      <c r="T59" s="34" t="n">
        <f aca="false">COUNTIFS($C$3:$C$250,$H$57,$D$3:$D$250,$I59,$E$3:$E$250,$T$1,$F$3:$F$250,T$2)</f>
        <v>0</v>
      </c>
      <c r="U59" s="33" t="n">
        <f aca="false">COUNTIFS($C$3:$C$250,$H$57,$D$3:$D$250,$I59,$E$3:$E$250,$T$1,$F$3:$F$250,U$2)</f>
        <v>0</v>
      </c>
      <c r="V59" s="33" t="n">
        <f aca="false">COUNTIFS($C$3:$C$250,$H$57,$D$3:$D$250,$I59,$E$3:$E$250,$T$1,$F$3:$F$250,V$2)</f>
        <v>0</v>
      </c>
      <c r="W59" s="33" t="n">
        <f aca="false">SUM(T59:V59)</f>
        <v>0</v>
      </c>
      <c r="X59" s="37" t="str">
        <f aca="false">IF(W59=0,"",((T59*4)+(U59*2)+(V59*0))/W59)</f>
        <v/>
      </c>
      <c r="Y59" s="33" t="n">
        <f aca="false">COUNTIFS($C$3:$C$250,$H$57,$D$3:$D$250,$I59,$E$3:$E$250,$Y$1,$F$3:$F$250,Y$2)</f>
        <v>0</v>
      </c>
      <c r="Z59" s="33" t="n">
        <f aca="false">COUNTIFS($C$3:$C$250,$H$57,$D$3:$D$250,$I59,$E$3:$E$250,$Y$1,$F$3:$F$250,Z$2)</f>
        <v>0</v>
      </c>
      <c r="AA59" s="33" t="n">
        <f aca="false">COUNTIFS($C$3:$C$250,$H$57,$D$3:$D$250,$I59,$E$3:$E$250,$Y$1,$F$3:$F$250,AA$2)</f>
        <v>0</v>
      </c>
      <c r="AB59" s="33" t="n">
        <f aca="false">SUM(Y59:AA59)</f>
        <v>0</v>
      </c>
      <c r="AC59" s="37" t="str">
        <f aca="false">IF(AB59=0,"",((Y59*4)+(Z59*2)+(AA59*0))/AB59)</f>
        <v/>
      </c>
      <c r="AD59" s="34" t="n">
        <f aca="false">COUNTIFS($C$3:$C$250,$H$57,$D$3:$D$250,$I59,$E$3:$E$250,$AD$1,$F$3:$F$250,AD$2)</f>
        <v>0</v>
      </c>
      <c r="AE59" s="33" t="n">
        <f aca="false">COUNTIFS($C$3:$C$250,$H$57,$D$3:$D$250,$I59,$E$3:$E$250,$AD$1,$F$3:$F$250,AE$2)</f>
        <v>0</v>
      </c>
      <c r="AF59" s="33" t="n">
        <f aca="false">COUNTIFS($C$3:$C$250,$H$57,$D$3:$D$250,$I59,$E$3:$E$250,$AD$1,$F$3:$F$250,AF$2)</f>
        <v>0</v>
      </c>
      <c r="AG59" s="33" t="n">
        <f aca="false">SUM(AD59:AF59)</f>
        <v>0</v>
      </c>
      <c r="AH59" s="37" t="str">
        <f aca="false">IF(AG59=0,"",((AD59*4)+(AE59*2)+(AF59*0))/AG59)</f>
        <v/>
      </c>
      <c r="AI59" s="34" t="n">
        <f aca="false">COUNTIFS($C$3:$C$250,$H$57,$D$3:$D$250,$I59,$E$3:$E$250,$AI$1,$F$3:$F$250,AI$2)</f>
        <v>0</v>
      </c>
      <c r="AJ59" s="33" t="n">
        <f aca="false">COUNTIFS($C$3:$C$250,$H$57,$D$3:$D$250,$I59,$E$3:$E$250,$AI$1,$F$3:$F$250,AJ$2)</f>
        <v>0</v>
      </c>
      <c r="AK59" s="33" t="n">
        <f aca="false">COUNTIFS($C$3:$C$250,$H$57,$D$3:$D$250,$I59,$E$3:$E$250,$AI$1,$F$3:$F$250,AK$2)</f>
        <v>0</v>
      </c>
      <c r="AL59" s="33" t="n">
        <f aca="false">SUM(AI59:AK59)</f>
        <v>0</v>
      </c>
      <c r="AM59" s="37" t="str">
        <f aca="false">IF(AL59=0,"",((AI59*4)+(AJ59*2)+(AK59*0))/AL59)</f>
        <v/>
      </c>
    </row>
    <row r="60" customFormat="false" ht="15" hidden="false" customHeight="false" outlineLevel="0" collapsed="false">
      <c r="C60" s="11" t="n">
        <v>9</v>
      </c>
      <c r="D60" s="11" t="n">
        <v>1</v>
      </c>
      <c r="E60" s="12" t="s">
        <v>22</v>
      </c>
      <c r="F60" s="12" t="s">
        <v>12</v>
      </c>
      <c r="H60" s="13"/>
      <c r="I60" s="51" t="n">
        <v>4</v>
      </c>
      <c r="J60" s="52" t="n">
        <f aca="false">COUNTIFS($C$3:$C$250,$H$57,$D$3:$D$250,$I60,$E$3:$E$250,$J$1,$F$3:$F$250,$J$2)</f>
        <v>0</v>
      </c>
      <c r="K60" s="53" t="n">
        <f aca="false">COUNTIFS($C$3:$C$250,$H$57,$D$3:$D$250,$I60,$E$3:$E$250,$J$1,$F$3:$F$250,$K$2)</f>
        <v>0</v>
      </c>
      <c r="L60" s="53" t="n">
        <f aca="false">COUNTIFS($C$3:$C$250,$H$57,$D$3:$D$250,$I60,$E$3:$E$250,$J$1,$F$3:$F$250,$L$2)</f>
        <v>0</v>
      </c>
      <c r="M60" s="53" t="n">
        <f aca="false">SUM(J60:L60)</f>
        <v>0</v>
      </c>
      <c r="N60" s="54" t="str">
        <f aca="false">IF(M60=0,"",((J60*4)+(K60*2)+(L60*0))/M60)</f>
        <v/>
      </c>
      <c r="O60" s="53" t="n">
        <f aca="false">COUNTIFS($C$3:$C$250,$H$57,$D$3:$D$250,$I60,$E$3:$E$250,$O$1,$F$3:$F$250,O$2)</f>
        <v>2</v>
      </c>
      <c r="P60" s="53" t="n">
        <f aca="false">COUNTIFS($C$3:$C$250,$H$57,$D$3:$D$250,$I60,$E$3:$E$250,$O$1,$F$3:$F$250,P$2)</f>
        <v>0</v>
      </c>
      <c r="Q60" s="53" t="n">
        <f aca="false">COUNTIFS($C$3:$C$250,$H$57,$D$3:$D$250,$I60,$E$3:$E$250,$O$1,$F$3:$F$250,Q$2)</f>
        <v>0</v>
      </c>
      <c r="R60" s="53" t="n">
        <f aca="false">SUM(O60:Q60)</f>
        <v>2</v>
      </c>
      <c r="S60" s="54" t="n">
        <f aca="false">IF(R60=0,"",((O60*4)+(P60*2)+(Q60*0))/R60)</f>
        <v>4</v>
      </c>
      <c r="T60" s="52" t="n">
        <f aca="false">COUNTIFS($C$3:$C$250,$H$57,$D$3:$D$250,$I60,$E$3:$E$250,$T$1,$F$3:$F$250,T$2)</f>
        <v>0</v>
      </c>
      <c r="U60" s="53" t="n">
        <f aca="false">COUNTIFS($C$3:$C$250,$H$57,$D$3:$D$250,$I60,$E$3:$E$250,$T$1,$F$3:$F$250,U$2)</f>
        <v>0</v>
      </c>
      <c r="V60" s="53" t="n">
        <f aca="false">COUNTIFS($C$3:$C$250,$H$57,$D$3:$D$250,$I60,$E$3:$E$250,$T$1,$F$3:$F$250,V$2)</f>
        <v>0</v>
      </c>
      <c r="W60" s="53" t="n">
        <f aca="false">SUM(T60:V60)</f>
        <v>0</v>
      </c>
      <c r="X60" s="54" t="str">
        <f aca="false">IF(W60=0,"",((T60*4)+(U60*2)+(V60*0))/W60)</f>
        <v/>
      </c>
      <c r="Y60" s="53" t="n">
        <f aca="false">COUNTIFS($C$3:$C$250,$H$57,$D$3:$D$250,$I60,$E$3:$E$250,$Y$1,$F$3:$F$250,Y$2)</f>
        <v>0</v>
      </c>
      <c r="Z60" s="53" t="n">
        <f aca="false">COUNTIFS($C$3:$C$250,$H$57,$D$3:$D$250,$I60,$E$3:$E$250,$Y$1,$F$3:$F$250,Z$2)</f>
        <v>0</v>
      </c>
      <c r="AA60" s="53" t="n">
        <f aca="false">COUNTIFS($C$3:$C$250,$H$57,$D$3:$D$250,$I60,$E$3:$E$250,$Y$1,$F$3:$F$250,AA$2)</f>
        <v>0</v>
      </c>
      <c r="AB60" s="53" t="n">
        <f aca="false">SUM(Y60:AA60)</f>
        <v>0</v>
      </c>
      <c r="AC60" s="54" t="str">
        <f aca="false">IF(AB60=0,"",((Y60*4)+(Z60*2)+(AA60*0))/AB60)</f>
        <v/>
      </c>
      <c r="AD60" s="52" t="n">
        <f aca="false">COUNTIFS($C$3:$C$250,$H$57,$D$3:$D$250,$I60,$E$3:$E$250,$AD$1,$F$3:$F$250,AD$2)</f>
        <v>0</v>
      </c>
      <c r="AE60" s="53" t="n">
        <f aca="false">COUNTIFS($C$3:$C$250,$H$57,$D$3:$D$250,$I60,$E$3:$E$250,$AD$1,$F$3:$F$250,AE$2)</f>
        <v>0</v>
      </c>
      <c r="AF60" s="53" t="n">
        <f aca="false">COUNTIFS($C$3:$C$250,$H$57,$D$3:$D$250,$I60,$E$3:$E$250,$AD$1,$F$3:$F$250,AF$2)</f>
        <v>0</v>
      </c>
      <c r="AG60" s="53" t="n">
        <f aca="false">SUM(AD60:AF60)</f>
        <v>0</v>
      </c>
      <c r="AH60" s="54" t="str">
        <f aca="false">IF(AG60=0,"",((AD60*4)+(AE60*2)+(AF60*0))/AG60)</f>
        <v/>
      </c>
      <c r="AI60" s="52" t="n">
        <f aca="false">COUNTIFS($C$3:$C$250,$H$57,$D$3:$D$250,$I60,$E$3:$E$250,$AI$1,$F$3:$F$250,AI$2)</f>
        <v>0</v>
      </c>
      <c r="AJ60" s="53" t="n">
        <f aca="false">COUNTIFS($C$3:$C$250,$H$57,$D$3:$D$250,$I60,$E$3:$E$250,$AI$1,$F$3:$F$250,AJ$2)</f>
        <v>0</v>
      </c>
      <c r="AK60" s="53" t="n">
        <f aca="false">COUNTIFS($C$3:$C$250,$H$57,$D$3:$D$250,$I60,$E$3:$E$250,$AI$1,$F$3:$F$250,AK$2)</f>
        <v>0</v>
      </c>
      <c r="AL60" s="53" t="n">
        <f aca="false">SUM(AI60:AK60)</f>
        <v>0</v>
      </c>
      <c r="AM60" s="54" t="str">
        <f aca="false">IF(AL60=0,"",((AI60*4)+(AJ60*2)+(AK60*0))/AL60)</f>
        <v/>
      </c>
    </row>
    <row r="61" customFormat="false" ht="15" hidden="false" customHeight="false" outlineLevel="0" collapsed="false">
      <c r="C61" s="11" t="n">
        <v>9</v>
      </c>
      <c r="D61" s="11" t="n">
        <v>1</v>
      </c>
      <c r="E61" s="12" t="s">
        <v>22</v>
      </c>
      <c r="F61" s="12" t="s">
        <v>13</v>
      </c>
      <c r="H61" s="13"/>
      <c r="I61" s="36" t="n">
        <v>5</v>
      </c>
      <c r="J61" s="34" t="n">
        <f aca="false">COUNTIFS($C$3:$C$250,$H$57,$D$3:$D$250,$I61,$E$3:$E$250,$J$1,$F$3:$F$250,$J$2)</f>
        <v>0</v>
      </c>
      <c r="K61" s="33" t="n">
        <f aca="false">COUNTIFS($C$3:$C$250,$H$57,$D$3:$D$250,$I61,$E$3:$E$250,$J$1,$F$3:$F$250,$K$2)</f>
        <v>0</v>
      </c>
      <c r="L61" s="33" t="n">
        <f aca="false">COUNTIFS($C$3:$C$250,$H$57,$D$3:$D$250,$I61,$E$3:$E$250,$J$1,$F$3:$F$250,$L$2)</f>
        <v>0</v>
      </c>
      <c r="M61" s="33" t="n">
        <f aca="false">SUM(J61:L61)</f>
        <v>0</v>
      </c>
      <c r="N61" s="37" t="str">
        <f aca="false">IF(M61=0,"",((J61*4)+(K61*2)+(L61*0))/M61)</f>
        <v/>
      </c>
      <c r="O61" s="33" t="n">
        <f aca="false">COUNTIFS($C$3:$C$250,$H$57,$D$3:$D$250,$I61,$E$3:$E$250,$O$1,$F$3:$F$250,O$2)</f>
        <v>3</v>
      </c>
      <c r="P61" s="33" t="n">
        <f aca="false">COUNTIFS($C$3:$C$250,$H$57,$D$3:$D$250,$I61,$E$3:$E$250,$O$1,$F$3:$F$250,P$2)</f>
        <v>0</v>
      </c>
      <c r="Q61" s="33" t="n">
        <f aca="false">COUNTIFS($C$3:$C$250,$H$57,$D$3:$D$250,$I61,$E$3:$E$250,$O$1,$F$3:$F$250,Q$2)</f>
        <v>0</v>
      </c>
      <c r="R61" s="33" t="n">
        <f aca="false">SUM(O61:Q61)</f>
        <v>3</v>
      </c>
      <c r="S61" s="37" t="n">
        <f aca="false">IF(R61=0,"",((O61*4)+(P61*2)+(Q61*0))/R61)</f>
        <v>4</v>
      </c>
      <c r="T61" s="34" t="n">
        <f aca="false">COUNTIFS($C$3:$C$250,$H$57,$D$3:$D$250,$I61,$E$3:$E$250,$T$1,$F$3:$F$250,T$2)</f>
        <v>1</v>
      </c>
      <c r="U61" s="33" t="n">
        <f aca="false">COUNTIFS($C$3:$C$250,$H$57,$D$3:$D$250,$I61,$E$3:$E$250,$T$1,$F$3:$F$250,U$2)</f>
        <v>1</v>
      </c>
      <c r="V61" s="33" t="n">
        <f aca="false">COUNTIFS($C$3:$C$250,$H$57,$D$3:$D$250,$I61,$E$3:$E$250,$T$1,$F$3:$F$250,V$2)</f>
        <v>0</v>
      </c>
      <c r="W61" s="33" t="n">
        <f aca="false">SUM(T61:V61)</f>
        <v>2</v>
      </c>
      <c r="X61" s="37" t="n">
        <f aca="false">IF(W61=0,"",((T61*4)+(U61*2)+(V61*0))/W61)</f>
        <v>3</v>
      </c>
      <c r="Y61" s="33" t="n">
        <f aca="false">COUNTIFS($C$3:$C$250,$H$57,$D$3:$D$250,$I61,$E$3:$E$250,$Y$1,$F$3:$F$250,Y$2)</f>
        <v>0</v>
      </c>
      <c r="Z61" s="33" t="n">
        <f aca="false">COUNTIFS($C$3:$C$250,$H$57,$D$3:$D$250,$I61,$E$3:$E$250,$Y$1,$F$3:$F$250,Z$2)</f>
        <v>0</v>
      </c>
      <c r="AA61" s="33" t="n">
        <f aca="false">COUNTIFS($C$3:$C$250,$H$57,$D$3:$D$250,$I61,$E$3:$E$250,$Y$1,$F$3:$F$250,AA$2)</f>
        <v>0</v>
      </c>
      <c r="AB61" s="33" t="n">
        <f aca="false">SUM(Y61:AA61)</f>
        <v>0</v>
      </c>
      <c r="AC61" s="37" t="str">
        <f aca="false">IF(AB61=0,"",((Y61*4)+(Z61*2)+(AA61*0))/AB61)</f>
        <v/>
      </c>
      <c r="AD61" s="34" t="n">
        <f aca="false">COUNTIFS($C$3:$C$250,$H$57,$D$3:$D$250,$I61,$E$3:$E$250,$AD$1,$F$3:$F$250,AD$2)</f>
        <v>1</v>
      </c>
      <c r="AE61" s="33" t="n">
        <f aca="false">COUNTIFS($C$3:$C$250,$H$57,$D$3:$D$250,$I61,$E$3:$E$250,$AD$1,$F$3:$F$250,AE$2)</f>
        <v>0</v>
      </c>
      <c r="AF61" s="33" t="n">
        <f aca="false">COUNTIFS($C$3:$C$250,$H$57,$D$3:$D$250,$I61,$E$3:$E$250,$AD$1,$F$3:$F$250,AF$2)</f>
        <v>0</v>
      </c>
      <c r="AG61" s="33" t="n">
        <f aca="false">SUM(AD61:AF61)</f>
        <v>1</v>
      </c>
      <c r="AH61" s="37" t="n">
        <f aca="false">IF(AG61=0,"",((AD61*4)+(AE61*2)+(AF61*0))/AG61)</f>
        <v>4</v>
      </c>
      <c r="AI61" s="34" t="n">
        <f aca="false">COUNTIFS($C$3:$C$250,$H$57,$D$3:$D$250,$I61,$E$3:$E$250,$AI$1,$F$3:$F$250,AI$2)</f>
        <v>0</v>
      </c>
      <c r="AJ61" s="33" t="n">
        <f aca="false">COUNTIFS($C$3:$C$250,$H$57,$D$3:$D$250,$I61,$E$3:$E$250,$AI$1,$F$3:$F$250,AJ$2)</f>
        <v>0</v>
      </c>
      <c r="AK61" s="33" t="n">
        <f aca="false">COUNTIFS($C$3:$C$250,$H$57,$D$3:$D$250,$I61,$E$3:$E$250,$AI$1,$F$3:$F$250,AK$2)</f>
        <v>0</v>
      </c>
      <c r="AL61" s="33" t="n">
        <f aca="false">SUM(AI61:AK61)</f>
        <v>0</v>
      </c>
      <c r="AM61" s="37" t="str">
        <f aca="false">IF(AL61=0,"",((AI61*4)+(AJ61*2)+(AK61*0))/AL61)</f>
        <v/>
      </c>
    </row>
    <row r="62" customFormat="false" ht="15.75" hidden="false" customHeight="false" outlineLevel="0" collapsed="false">
      <c r="C62" s="11" t="n">
        <v>5</v>
      </c>
      <c r="D62" s="11" t="n">
        <v>5</v>
      </c>
      <c r="E62" s="12" t="s">
        <v>21</v>
      </c>
      <c r="F62" s="12" t="s">
        <v>13</v>
      </c>
      <c r="H62" s="13"/>
      <c r="I62" s="55" t="n">
        <v>6</v>
      </c>
      <c r="J62" s="52" t="n">
        <f aca="false">COUNTIFS($C$3:$C$250,$H$57,$D$3:$D$250,$I62,$E$3:$E$250,$J$1,$F$3:$F$250,$J$2)</f>
        <v>0</v>
      </c>
      <c r="K62" s="53" t="n">
        <f aca="false">COUNTIFS($C$3:$C$250,$H$57,$D$3:$D$250,$I62,$E$3:$E$250,$J$1,$F$3:$F$250,$K$2)</f>
        <v>0</v>
      </c>
      <c r="L62" s="53" t="n">
        <f aca="false">COUNTIFS($C$3:$C$250,$H$57,$D$3:$D$250,$I62,$E$3:$E$250,$J$1,$F$3:$F$250,$L$2)</f>
        <v>0</v>
      </c>
      <c r="M62" s="53" t="n">
        <f aca="false">SUM(J62:L62)</f>
        <v>0</v>
      </c>
      <c r="N62" s="54" t="str">
        <f aca="false">IF(M62=0,"",((J62*4)+(K62*2)+(L62*0))/M62)</f>
        <v/>
      </c>
      <c r="O62" s="53" t="n">
        <f aca="false">COUNTIFS($C$3:$C$250,$H$57,$D$3:$D$250,$I62,$E$3:$E$250,$O$1,$F$3:$F$250,O$2)</f>
        <v>2</v>
      </c>
      <c r="P62" s="53" t="n">
        <f aca="false">COUNTIFS($C$3:$C$250,$H$57,$D$3:$D$250,$I62,$E$3:$E$250,$O$1,$F$3:$F$250,P$2)</f>
        <v>3</v>
      </c>
      <c r="Q62" s="53" t="n">
        <f aca="false">COUNTIFS($C$3:$C$250,$H$57,$D$3:$D$250,$I62,$E$3:$E$250,$O$1,$F$3:$F$250,Q$2)</f>
        <v>0</v>
      </c>
      <c r="R62" s="53" t="n">
        <f aca="false">SUM(O62:Q62)</f>
        <v>5</v>
      </c>
      <c r="S62" s="54" t="n">
        <f aca="false">IF(R62=0,"",((O62*4)+(P62*2)+(Q62*0))/R62)</f>
        <v>2.8</v>
      </c>
      <c r="T62" s="52" t="n">
        <f aca="false">COUNTIFS($C$3:$C$250,$H$57,$D$3:$D$250,$I62,$E$3:$E$250,$T$1,$F$3:$F$250,T$2)</f>
        <v>0</v>
      </c>
      <c r="U62" s="53" t="n">
        <f aca="false">COUNTIFS($C$3:$C$250,$H$57,$D$3:$D$250,$I62,$E$3:$E$250,$T$1,$F$3:$F$250,U$2)</f>
        <v>0</v>
      </c>
      <c r="V62" s="53" t="n">
        <f aca="false">COUNTIFS($C$3:$C$250,$H$57,$D$3:$D$250,$I62,$E$3:$E$250,$T$1,$F$3:$F$250,V$2)</f>
        <v>1</v>
      </c>
      <c r="W62" s="53" t="n">
        <f aca="false">SUM(T62:V62)</f>
        <v>1</v>
      </c>
      <c r="X62" s="54" t="n">
        <f aca="false">IF(W62=0,"",((T62*4)+(U62*2)+(V62*0))/W62)</f>
        <v>0</v>
      </c>
      <c r="Y62" s="53" t="n">
        <f aca="false">COUNTIFS($C$3:$C$250,$H$57,$D$3:$D$250,$I62,$E$3:$E$250,$Y$1,$F$3:$F$250,Y$2)</f>
        <v>0</v>
      </c>
      <c r="Z62" s="53" t="n">
        <f aca="false">COUNTIFS($C$3:$C$250,$H$57,$D$3:$D$250,$I62,$E$3:$E$250,$Y$1,$F$3:$F$250,Z$2)</f>
        <v>1</v>
      </c>
      <c r="AA62" s="53" t="n">
        <f aca="false">COUNTIFS($C$3:$C$250,$H$57,$D$3:$D$250,$I62,$E$3:$E$250,$Y$1,$F$3:$F$250,AA$2)</f>
        <v>0</v>
      </c>
      <c r="AB62" s="53" t="n">
        <f aca="false">SUM(Y62:AA62)</f>
        <v>1</v>
      </c>
      <c r="AC62" s="54" t="n">
        <f aca="false">IF(AB62=0,"",((Y62*4)+(Z62*2)+(AA62*0))/AB62)</f>
        <v>2</v>
      </c>
      <c r="AD62" s="52" t="n">
        <f aca="false">COUNTIFS($C$3:$C$250,$H$57,$D$3:$D$250,$I62,$E$3:$E$250,$AD$1,$F$3:$F$250,AD$2)</f>
        <v>0</v>
      </c>
      <c r="AE62" s="53" t="n">
        <f aca="false">COUNTIFS($C$3:$C$250,$H$57,$D$3:$D$250,$I62,$E$3:$E$250,$AD$1,$F$3:$F$250,AE$2)</f>
        <v>0</v>
      </c>
      <c r="AF62" s="53" t="n">
        <f aca="false">COUNTIFS($C$3:$C$250,$H$57,$D$3:$D$250,$I62,$E$3:$E$250,$AD$1,$F$3:$F$250,AF$2)</f>
        <v>0</v>
      </c>
      <c r="AG62" s="53" t="n">
        <f aca="false">SUM(AD62:AF62)</f>
        <v>0</v>
      </c>
      <c r="AH62" s="54" t="str">
        <f aca="false">IF(AG62=0,"",((AD62*4)+(AE62*2)+(AF62*0))/AG62)</f>
        <v/>
      </c>
      <c r="AI62" s="52" t="n">
        <f aca="false">COUNTIFS($C$3:$C$250,$H$57,$D$3:$D$250,$I62,$E$3:$E$250,$AI$1,$F$3:$F$250,AI$2)</f>
        <v>0</v>
      </c>
      <c r="AJ62" s="53" t="n">
        <f aca="false">COUNTIFS($C$3:$C$250,$H$57,$D$3:$D$250,$I62,$E$3:$E$250,$AI$1,$F$3:$F$250,AJ$2)</f>
        <v>0</v>
      </c>
      <c r="AK62" s="53" t="n">
        <f aca="false">COUNTIFS($C$3:$C$250,$H$57,$D$3:$D$250,$I62,$E$3:$E$250,$AI$1,$F$3:$F$250,AK$2)</f>
        <v>0</v>
      </c>
      <c r="AL62" s="53" t="n">
        <f aca="false">SUM(AI62:AK62)</f>
        <v>0</v>
      </c>
      <c r="AM62" s="54" t="str">
        <f aca="false">IF(AL62=0,"",((AI62*4)+(AJ62*2)+(AK62*0))/AL62)</f>
        <v/>
      </c>
    </row>
    <row r="63" customFormat="false" ht="16.5" hidden="false" customHeight="false" outlineLevel="0" collapsed="false">
      <c r="C63" s="11" t="n">
        <v>16</v>
      </c>
      <c r="D63" s="11" t="n">
        <v>5</v>
      </c>
      <c r="E63" s="12" t="s">
        <v>18</v>
      </c>
      <c r="F63" s="12" t="s">
        <v>13</v>
      </c>
      <c r="H63" s="29" t="s">
        <v>23</v>
      </c>
      <c r="I63" s="29"/>
      <c r="J63" s="9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J63:L63)</f>
        <v>0</v>
      </c>
      <c r="N63" s="56" t="e">
        <f aca="false">AVERAGE(N57:N62)</f>
        <v>#DIV/0!</v>
      </c>
      <c r="O63" s="9" t="n">
        <f aca="false">SUM(O57:O62)</f>
        <v>7</v>
      </c>
      <c r="P63" s="10" t="n">
        <f aca="false">SUM(P57:P62)</f>
        <v>4</v>
      </c>
      <c r="Q63" s="10" t="n">
        <f aca="false">SUM(Q57:Q62)</f>
        <v>0</v>
      </c>
      <c r="R63" s="10" t="n">
        <f aca="false">SUM(O63:Q63)</f>
        <v>11</v>
      </c>
      <c r="S63" s="30" t="n">
        <f aca="false">AVERAGE(S57:S62)</f>
        <v>3.2</v>
      </c>
      <c r="T63" s="9" t="n">
        <f aca="false">SUM(T57:T62)</f>
        <v>1</v>
      </c>
      <c r="U63" s="10" t="n">
        <f aca="false">SUM(U57:U62)</f>
        <v>1</v>
      </c>
      <c r="V63" s="10" t="n">
        <f aca="false">SUM(V57:V62)</f>
        <v>1</v>
      </c>
      <c r="W63" s="10" t="n">
        <f aca="false">SUM(T63:V63)</f>
        <v>3</v>
      </c>
      <c r="X63" s="30" t="n">
        <f aca="false">AVERAGE(X57:X62)</f>
        <v>1.5</v>
      </c>
      <c r="Y63" s="9" t="n">
        <f aca="false">SUM(Y57:Y62)</f>
        <v>0</v>
      </c>
      <c r="Z63" s="10" t="n">
        <f aca="false">SUM(Z57:Z62)</f>
        <v>1</v>
      </c>
      <c r="AA63" s="10" t="n">
        <f aca="false">SUM(AA57:AA62)</f>
        <v>0</v>
      </c>
      <c r="AB63" s="10" t="n">
        <f aca="false">SUM(Y63:AA63)</f>
        <v>1</v>
      </c>
      <c r="AC63" s="30" t="n">
        <f aca="false">AVERAGE(AC57:AC62)</f>
        <v>2</v>
      </c>
      <c r="AD63" s="9" t="n">
        <f aca="false">SUM(AD57:AD62)</f>
        <v>1</v>
      </c>
      <c r="AE63" s="10" t="n">
        <f aca="false">SUM(AE57:AE62)</f>
        <v>0</v>
      </c>
      <c r="AF63" s="10" t="n">
        <f aca="false">SUM(AF57:AF62)</f>
        <v>0</v>
      </c>
      <c r="AG63" s="10" t="n">
        <f aca="false">SUM(AD63:AF63)</f>
        <v>1</v>
      </c>
      <c r="AH63" s="30" t="n">
        <f aca="false">AVERAGE(AH57:AH62)</f>
        <v>4</v>
      </c>
      <c r="AI63" s="9" t="n">
        <f aca="false">SUM(AI57:AI62)</f>
        <v>0</v>
      </c>
      <c r="AJ63" s="10" t="n">
        <f aca="false">SUM(AJ57:AJ62)</f>
        <v>0</v>
      </c>
      <c r="AK63" s="10" t="n">
        <f aca="false">SUM(AK57:AK62)</f>
        <v>0</v>
      </c>
      <c r="AL63" s="10" t="n">
        <f aca="false">SUM(AI63:AK63)</f>
        <v>0</v>
      </c>
      <c r="AM63" s="30" t="e">
        <f aca="false">AVERAGE(AM57:AM62)</f>
        <v>#DIV/0!</v>
      </c>
    </row>
    <row r="64" customFormat="false" ht="15.75" hidden="false" customHeight="false" outlineLevel="0" collapsed="false">
      <c r="C64" s="11" t="n">
        <v>13</v>
      </c>
      <c r="D64" s="11" t="n">
        <v>6</v>
      </c>
      <c r="E64" s="12" t="s">
        <v>20</v>
      </c>
      <c r="F64" s="12" t="s">
        <v>12</v>
      </c>
      <c r="J64" s="3" t="s">
        <v>2</v>
      </c>
      <c r="K64" s="3"/>
      <c r="L64" s="3"/>
      <c r="M64" s="3"/>
      <c r="N64" s="3"/>
      <c r="O64" s="3" t="s">
        <v>3</v>
      </c>
      <c r="P64" s="3"/>
      <c r="Q64" s="3"/>
      <c r="R64" s="3"/>
      <c r="S64" s="3"/>
      <c r="T64" s="4" t="s">
        <v>4</v>
      </c>
      <c r="U64" s="4"/>
      <c r="V64" s="4"/>
      <c r="W64" s="4"/>
      <c r="X64" s="4"/>
      <c r="Y64" s="3" t="s">
        <v>5</v>
      </c>
      <c r="Z64" s="3"/>
      <c r="AA64" s="3"/>
      <c r="AB64" s="3"/>
      <c r="AC64" s="3"/>
      <c r="AD64" s="3" t="s">
        <v>6</v>
      </c>
      <c r="AE64" s="3"/>
      <c r="AF64" s="3"/>
      <c r="AG64" s="3"/>
      <c r="AH64" s="3"/>
      <c r="AI64" s="3" t="s">
        <v>7</v>
      </c>
      <c r="AJ64" s="3"/>
      <c r="AK64" s="3"/>
      <c r="AL64" s="3"/>
      <c r="AM64" s="3"/>
    </row>
    <row r="65" customFormat="false" ht="15.75" hidden="false" customHeight="false" outlineLevel="0" collapsed="false">
      <c r="C65" s="11" t="n">
        <v>9</v>
      </c>
      <c r="D65" s="11" t="n">
        <v>1</v>
      </c>
      <c r="E65" s="12" t="s">
        <v>22</v>
      </c>
      <c r="F65" s="12" t="s">
        <v>13</v>
      </c>
      <c r="G65" s="0" t="s">
        <v>25</v>
      </c>
      <c r="J65" s="6" t="s">
        <v>12</v>
      </c>
      <c r="K65" s="7" t="s">
        <v>13</v>
      </c>
      <c r="L65" s="7" t="s">
        <v>14</v>
      </c>
      <c r="M65" s="7" t="s">
        <v>15</v>
      </c>
      <c r="N65" s="8" t="s">
        <v>16</v>
      </c>
      <c r="O65" s="9" t="s">
        <v>17</v>
      </c>
      <c r="P65" s="10" t="s">
        <v>13</v>
      </c>
      <c r="Q65" s="10" t="s">
        <v>14</v>
      </c>
      <c r="R65" s="10" t="s">
        <v>15</v>
      </c>
      <c r="S65" s="8" t="s">
        <v>16</v>
      </c>
      <c r="T65" s="9" t="s">
        <v>17</v>
      </c>
      <c r="U65" s="10" t="s">
        <v>13</v>
      </c>
      <c r="V65" s="10" t="s">
        <v>14</v>
      </c>
      <c r="W65" s="10" t="s">
        <v>15</v>
      </c>
      <c r="X65" s="8" t="s">
        <v>16</v>
      </c>
      <c r="Y65" s="9" t="s">
        <v>17</v>
      </c>
      <c r="Z65" s="10" t="s">
        <v>13</v>
      </c>
      <c r="AA65" s="10" t="s">
        <v>14</v>
      </c>
      <c r="AB65" s="10" t="s">
        <v>15</v>
      </c>
      <c r="AC65" s="8" t="s">
        <v>16</v>
      </c>
      <c r="AD65" s="6" t="s">
        <v>12</v>
      </c>
      <c r="AE65" s="7" t="s">
        <v>13</v>
      </c>
      <c r="AF65" s="7" t="s">
        <v>14</v>
      </c>
      <c r="AG65" s="7" t="s">
        <v>15</v>
      </c>
      <c r="AH65" s="8" t="s">
        <v>16</v>
      </c>
      <c r="AI65" s="9" t="s">
        <v>12</v>
      </c>
      <c r="AJ65" s="10" t="s">
        <v>13</v>
      </c>
      <c r="AK65" s="10" t="s">
        <v>14</v>
      </c>
      <c r="AL65" s="10" t="s">
        <v>15</v>
      </c>
      <c r="AM65" s="8" t="s">
        <v>16</v>
      </c>
    </row>
    <row r="66" customFormat="false" ht="15" hidden="false" customHeight="false" outlineLevel="0" collapsed="false">
      <c r="C66" s="11" t="n">
        <v>12</v>
      </c>
      <c r="D66" s="11" t="n">
        <v>2</v>
      </c>
      <c r="E66" s="12" t="s">
        <v>24</v>
      </c>
      <c r="F66" s="12" t="s">
        <v>14</v>
      </c>
      <c r="H66" s="13" t="n">
        <f aca="false">A9</f>
        <v>10</v>
      </c>
      <c r="I66" s="31" t="n">
        <v>1</v>
      </c>
      <c r="J66" s="6" t="n">
        <f aca="false">COUNTIFS($C$3:$C$250,$H$66,$D$3:$D$250,$I$3,$E$3:$E$250,$J$1,$F$3:$F$250,$J$2)</f>
        <v>0</v>
      </c>
      <c r="K66" s="7" t="n">
        <f aca="false">COUNTIFS($C$3:$C$250,$H$66,$D$3:$D$250,$I$3,$E$3:$E$250,$J$1,$F$3:$F$250,K$2)</f>
        <v>0</v>
      </c>
      <c r="L66" s="7" t="n">
        <f aca="false">COUNTIFS($C$3:$C$250,$H$66,$D$3:$D$250,$I$3,$E$3:$E$250,$J$1,$F$3:$F$250,L$2)</f>
        <v>0</v>
      </c>
      <c r="M66" s="7" t="n">
        <f aca="false">SUM(J66:L66)</f>
        <v>0</v>
      </c>
      <c r="N66" s="32" t="str">
        <f aca="false">IF(M66=0,"",((J66*4)+(K66*2)+(L66*0))/M66)</f>
        <v/>
      </c>
      <c r="O66" s="33" t="n">
        <f aca="false">COUNTIFS($C$3:$C$250,$H$66,$D$3:$D$250,$I$3,$E$3:$E$250,$O$1,$F$3:$F$250,O$2)</f>
        <v>0</v>
      </c>
      <c r="P66" s="33" t="n">
        <f aca="false">COUNTIFS($C$3:$C$250,$H$66,$D$3:$D$250,$I66,$E$3:$E$250,$O$1,$F$3:$F$250,P$2)</f>
        <v>0</v>
      </c>
      <c r="Q66" s="33" t="n">
        <f aca="false">COUNTIFS($C$3:$C$250,$H$66,$D$3:$D$250,$I66,$E$3:$E$250,$O$1,$F$3:$F$250,Q$2)</f>
        <v>0</v>
      </c>
      <c r="R66" s="7" t="n">
        <f aca="false">SUM(O66:Q66)</f>
        <v>0</v>
      </c>
      <c r="S66" s="32" t="str">
        <f aca="false">IF(R66=0,"",((O66*4)+(P66*2)+(Q66*0))/R66)</f>
        <v/>
      </c>
      <c r="T66" s="34" t="n">
        <f aca="false">COUNTIFS($C$3:$C$250,$H$66,$D$3:$D$250,$I66,$E$3:$E$250,$T$1,$F$3:$F$250,T$2)</f>
        <v>0</v>
      </c>
      <c r="U66" s="33" t="n">
        <f aca="false">COUNTIFS($C$3:$C$250,$H$66,$D$3:$D$250,$I66,$E$3:$E$250,$T$1,$F$3:$F$250,U$2)</f>
        <v>0</v>
      </c>
      <c r="V66" s="33" t="n">
        <f aca="false">COUNTIFS($C$3:$C$250,$H$66,$D$3:$D$250,$I66,$E$3:$E$250,$T$1,$F$3:$F$250,V$2)</f>
        <v>0</v>
      </c>
      <c r="W66" s="33" t="n">
        <f aca="false">SUM(T66:V66)</f>
        <v>0</v>
      </c>
      <c r="X66" s="32" t="str">
        <f aca="false">IF(W66=0,"",((T66*4)+(U66*2)+(V66*0))/W66)</f>
        <v/>
      </c>
      <c r="Y66" s="33" t="n">
        <f aca="false">COUNTIFS($C$3:$C$250,$H$66,$D$3:$D$250,$I66,$E$3:$E$250,$Y$1,$F$3:$F$250,Y$2)</f>
        <v>0</v>
      </c>
      <c r="Z66" s="33" t="n">
        <f aca="false">COUNTIFS($C$3:$C$250,$H$66,$D$3:$D$250,$I66,$E$3:$E$250,$Y$1,$F$3:$F$250,Z$2)</f>
        <v>0</v>
      </c>
      <c r="AA66" s="33" t="n">
        <f aca="false">COUNTIFS($C$3:$C$250,$H$66,$D$3:$D$250,$I66,$E$3:$E$250,$Y$1,$F$3:$F$250,AA$2)</f>
        <v>0</v>
      </c>
      <c r="AB66" s="7" t="n">
        <f aca="false">SUM(Y66:AA66)</f>
        <v>0</v>
      </c>
      <c r="AC66" s="32" t="str">
        <f aca="false">IF(AB66=0,"",((Y66*4)+(Z66*2)+(AA66*0))/AB66)</f>
        <v/>
      </c>
      <c r="AD66" s="6" t="n">
        <f aca="false">COUNTIFS($C$3:$C$250,$H$66,$D$3:$D$250,$I66,$E$3:$E$250,$AD$1,$F$3:$F$250,AD$2)</f>
        <v>0</v>
      </c>
      <c r="AE66" s="7" t="n">
        <f aca="false">COUNTIFS($C$3:$C$250,$H$66,$D$3:$D$250,$I66,$E$3:$E$250,$AD$1,$F$3:$F$250,AE$2)</f>
        <v>0</v>
      </c>
      <c r="AF66" s="7" t="n">
        <f aca="false">COUNTIFS($C$3:$C$250,$H$66,$D$3:$D$250,$I66,$E$3:$E$250,$AD$1,$F$3:$F$250,AF$2)</f>
        <v>0</v>
      </c>
      <c r="AG66" s="7" t="n">
        <f aca="false">SUM(AD66:AF66)</f>
        <v>0</v>
      </c>
      <c r="AH66" s="32" t="str">
        <f aca="false">IF(AG66=0,"",((AD66*4)+(AE66*2)+(AF66*0))/AG66)</f>
        <v/>
      </c>
      <c r="AI66" s="6" t="n">
        <f aca="false">COUNTIFS($C$3:$C$250,$H$66,$D$3:$D$250,$I66,$E$3:$E$250,$AI$1,$F$3:$F$250,AI$2)</f>
        <v>0</v>
      </c>
      <c r="AJ66" s="7" t="n">
        <f aca="false">COUNTIFS($C$3:$C$250,$H$66,$D$3:$D$250,$I66,$E$3:$E$250,$AI$1,$F$3:$F$250,AJ$2)</f>
        <v>0</v>
      </c>
      <c r="AK66" s="7" t="n">
        <f aca="false">COUNTIFS($C$3:$C$250,$H$66,$D$3:$D$250,$I66,$E$3:$E$250,$AI$1,$F$3:$F$250,AK$2)</f>
        <v>0</v>
      </c>
      <c r="AL66" s="7" t="n">
        <f aca="false">SUM(AI66:AK66)</f>
        <v>0</v>
      </c>
      <c r="AM66" s="32" t="str">
        <f aca="false">IF(AL66=0,"",((AI66*4)+(AJ66*2)+(AK66*0))/AL66)</f>
        <v/>
      </c>
    </row>
    <row r="67" customFormat="false" ht="15" hidden="false" customHeight="false" outlineLevel="0" collapsed="false">
      <c r="C67" s="11" t="n">
        <v>13</v>
      </c>
      <c r="D67" s="11" t="n">
        <v>6</v>
      </c>
      <c r="E67" s="12" t="s">
        <v>21</v>
      </c>
      <c r="F67" s="12" t="s">
        <v>14</v>
      </c>
      <c r="H67" s="13"/>
      <c r="I67" s="51" t="n">
        <v>2</v>
      </c>
      <c r="J67" s="52" t="n">
        <f aca="false">COUNTIFS($C$3:$C$250,$H$66,$D$3:$D$250,$I67,$E$3:$E$250,$J$1,$F$3:$F$250,$J$2)</f>
        <v>0</v>
      </c>
      <c r="K67" s="53" t="n">
        <f aca="false">COUNTIFS($C$3:$C$250,$H$66,$D$3:$D$250,$I67,$E$3:$E$250,$J$1,$F$3:$F$250,$K$2)</f>
        <v>0</v>
      </c>
      <c r="L67" s="53" t="n">
        <f aca="false">COUNTIFS($C$3:$C$250,$H$66,$D$3:$D$250,$I67,$E$3:$E$250,$J$1,$F$3:$F$250,$L$2)</f>
        <v>0</v>
      </c>
      <c r="M67" s="53" t="n">
        <f aca="false">SUM(J67:L67)</f>
        <v>0</v>
      </c>
      <c r="N67" s="54" t="str">
        <f aca="false">IF(M67=0,"",((J67*4)+(K67*2)+(L67*0))/M67)</f>
        <v/>
      </c>
      <c r="O67" s="53" t="n">
        <f aca="false">COUNTIFS($C$3:$C$250,$H$66,$D$3:$D$250,$I67,$E$3:$E$250,$O$1,$F$3:$F$250,O$2)</f>
        <v>0</v>
      </c>
      <c r="P67" s="53" t="n">
        <f aca="false">COUNTIFS($C$3:$C$250,$H$66,$D$3:$D$250,$I67,$E$3:$E$250,$O$1,$F$3:$F$250,P$2)</f>
        <v>0</v>
      </c>
      <c r="Q67" s="53" t="n">
        <f aca="false">COUNTIFS($C$3:$C$250,$H$66,$D$3:$D$250,$I67,$E$3:$E$250,$O$1,$F$3:$F$250,Q$2)</f>
        <v>0</v>
      </c>
      <c r="R67" s="53" t="n">
        <f aca="false">SUM(O67:Q67)</f>
        <v>0</v>
      </c>
      <c r="S67" s="54" t="str">
        <f aca="false">IF(R67=0,"",((O67*4)+(P67*2)+(Q67*0))/R67)</f>
        <v/>
      </c>
      <c r="T67" s="52" t="n">
        <f aca="false">COUNTIFS($C$3:$C$250,$H$66,$D$3:$D$250,$I67,$E$3:$E$250,$T$1,$F$3:$F$250,T$2)</f>
        <v>0</v>
      </c>
      <c r="U67" s="53" t="n">
        <f aca="false">COUNTIFS($C$3:$C$250,$H$66,$D$3:$D$250,$I67,$E$3:$E$250,$T$1,$F$3:$F$250,U$2)</f>
        <v>0</v>
      </c>
      <c r="V67" s="53" t="n">
        <f aca="false">COUNTIFS($C$3:$C$250,$H$66,$D$3:$D$250,$I67,$E$3:$E$250,$T$1,$F$3:$F$250,V$2)</f>
        <v>0</v>
      </c>
      <c r="W67" s="53" t="n">
        <f aca="false">SUM(T67:V67)</f>
        <v>0</v>
      </c>
      <c r="X67" s="54" t="str">
        <f aca="false">IF(W67=0,"",((T67*4)+(U67*2)+(V67*0))/W67)</f>
        <v/>
      </c>
      <c r="Y67" s="53" t="n">
        <f aca="false">COUNTIFS($C$3:$C$250,$H$66,$D$3:$D$250,$I67,$E$3:$E$250,$Y$1,$F$3:$F$250,Y$2)</f>
        <v>0</v>
      </c>
      <c r="Z67" s="53" t="n">
        <f aca="false">COUNTIFS($C$3:$C$250,$H$66,$D$3:$D$250,$I67,$E$3:$E$250,$Y$1,$F$3:$F$250,Z$2)</f>
        <v>0</v>
      </c>
      <c r="AA67" s="53" t="n">
        <f aca="false">COUNTIFS($C$3:$C$250,$H$66,$D$3:$D$250,$I67,$E$3:$E$250,$Y$1,$F$3:$F$250,AA$2)</f>
        <v>0</v>
      </c>
      <c r="AB67" s="53" t="n">
        <f aca="false">SUM(Y67:AA67)</f>
        <v>0</v>
      </c>
      <c r="AC67" s="54" t="str">
        <f aca="false">IF(AB67=0,"",((Y67*4)+(Z67*2)+(AA67*0))/AB67)</f>
        <v/>
      </c>
      <c r="AD67" s="52" t="n">
        <f aca="false">COUNTIFS($C$3:$C$250,$H$66,$D$3:$D$250,$I67,$E$3:$E$250,$AD$1,$F$3:$F$250,AD$2)</f>
        <v>0</v>
      </c>
      <c r="AE67" s="53" t="n">
        <f aca="false">COUNTIFS($C$3:$C$250,$H$66,$D$3:$D$250,$I67,$E$3:$E$250,$AD$1,$F$3:$F$250,AE$2)</f>
        <v>0</v>
      </c>
      <c r="AF67" s="53" t="n">
        <f aca="false">COUNTIFS($C$3:$C$250,$H$66,$D$3:$D$250,$I67,$E$3:$E$250,$AD$1,$F$3:$F$250,AF$2)</f>
        <v>0</v>
      </c>
      <c r="AG67" s="53" t="n">
        <f aca="false">SUM(AD67:AF67)</f>
        <v>0</v>
      </c>
      <c r="AH67" s="54" t="str">
        <f aca="false">IF(AG67=0,"",((AD67*4)+(AE67*2)+(AF67*0))/AG67)</f>
        <v/>
      </c>
      <c r="AI67" s="52" t="n">
        <f aca="false">COUNTIFS($C$3:$C$250,$H$66,$D$3:$D$250,$I67,$E$3:$E$250,$AI$1,$F$3:$F$250,AI$2)</f>
        <v>0</v>
      </c>
      <c r="AJ67" s="53" t="n">
        <f aca="false">COUNTIFS($C$3:$C$250,$H$66,$D$3:$D$250,$I67,$E$3:$E$250,$AI$1,$F$3:$F$250,AJ$2)</f>
        <v>0</v>
      </c>
      <c r="AK67" s="53" t="n">
        <f aca="false">COUNTIFS($C$3:$C$250,$H$66,$D$3:$D$250,$I67,$E$3:$E$250,$AI$1,$F$3:$F$250,AK$2)</f>
        <v>0</v>
      </c>
      <c r="AL67" s="53" t="n">
        <f aca="false">SUM(AI67:AK67)</f>
        <v>0</v>
      </c>
      <c r="AM67" s="54" t="str">
        <f aca="false">IF(AL67=0,"",((AI67*4)+(AJ67*2)+(AK67*0))/AL67)</f>
        <v/>
      </c>
    </row>
    <row r="68" customFormat="false" ht="15" hidden="false" customHeight="false" outlineLevel="0" collapsed="false">
      <c r="C68" s="11" t="n">
        <v>12</v>
      </c>
      <c r="D68" s="11" t="n">
        <v>4</v>
      </c>
      <c r="E68" s="12" t="s">
        <v>18</v>
      </c>
      <c r="F68" s="12" t="s">
        <v>13</v>
      </c>
      <c r="H68" s="13"/>
      <c r="I68" s="36" t="n">
        <v>3</v>
      </c>
      <c r="J68" s="34" t="n">
        <f aca="false">COUNTIFS($C$3:$C$250,$H$66,$D$3:$D$250,$I68,$E$3:$E$250,$J$1,$F$3:$F$250,$J$2)</f>
        <v>0</v>
      </c>
      <c r="K68" s="33" t="n">
        <f aca="false">COUNTIFS($C$3:$C$250,$H$66,$D$3:$D$250,$I68,$E$3:$E$250,$J$1,$F$3:$F$250,$K$2)</f>
        <v>0</v>
      </c>
      <c r="L68" s="33" t="n">
        <f aca="false">COUNTIFS($C$3:$C$250,$H$66,$D$3:$D$250,$I68,$E$3:$E$250,$J$1,$F$3:$F$250,$L$2)</f>
        <v>0</v>
      </c>
      <c r="M68" s="33" t="n">
        <f aca="false">SUM(J68:L68)</f>
        <v>0</v>
      </c>
      <c r="N68" s="37" t="str">
        <f aca="false">IF(M68=0,"",((J68*4)+(K68*2)+(L68*0))/M68)</f>
        <v/>
      </c>
      <c r="O68" s="33" t="n">
        <f aca="false">COUNTIFS($C$3:$C$250,$H$66,$D$3:$D$250,$I68,$E$3:$E$250,$O$1,$F$3:$F$250,O$2)</f>
        <v>0</v>
      </c>
      <c r="P68" s="33" t="n">
        <f aca="false">COUNTIFS($C$3:$C$250,$H$66,$D$3:$D$250,$I68,$E$3:$E$250,$O$1,$F$3:$F$250,P$2)</f>
        <v>0</v>
      </c>
      <c r="Q68" s="33" t="n">
        <f aca="false">COUNTIFS($C$3:$C$250,$H$66,$D$3:$D$250,$I68,$E$3:$E$250,$O$1,$F$3:$F$250,Q$2)</f>
        <v>0</v>
      </c>
      <c r="R68" s="33" t="n">
        <f aca="false">SUM(O68:Q68)</f>
        <v>0</v>
      </c>
      <c r="S68" s="37" t="str">
        <f aca="false">IF(R68=0,"",((O68*4)+(P68*2)+(Q68*0))/R68)</f>
        <v/>
      </c>
      <c r="T68" s="34" t="n">
        <f aca="false">COUNTIFS($C$3:$C$250,$H$66,$D$3:$D$250,$I68,$E$3:$E$250,$T$1,$F$3:$F$250,T$2)</f>
        <v>0</v>
      </c>
      <c r="U68" s="33" t="n">
        <f aca="false">COUNTIFS($C$3:$C$250,$H$66,$D$3:$D$250,$I68,$E$3:$E$250,$T$1,$F$3:$F$250,U$2)</f>
        <v>0</v>
      </c>
      <c r="V68" s="33" t="n">
        <f aca="false">COUNTIFS($C$3:$C$250,$H$66,$D$3:$D$250,$I68,$E$3:$E$250,$T$1,$F$3:$F$250,V$2)</f>
        <v>0</v>
      </c>
      <c r="W68" s="33" t="n">
        <f aca="false">SUM(T68:V68)</f>
        <v>0</v>
      </c>
      <c r="X68" s="37" t="str">
        <f aca="false">IF(W68=0,"",((T68*4)+(U68*2)+(V68*0))/W68)</f>
        <v/>
      </c>
      <c r="Y68" s="33" t="n">
        <f aca="false">COUNTIFS($C$3:$C$250,$H$66,$D$3:$D$250,$I68,$E$3:$E$250,$Y$1,$F$3:$F$250,Y$2)</f>
        <v>0</v>
      </c>
      <c r="Z68" s="33" t="n">
        <f aca="false">COUNTIFS($C$3:$C$250,$H$66,$D$3:$D$250,$I68,$E$3:$E$250,$Y$1,$F$3:$F$250,Z$2)</f>
        <v>0</v>
      </c>
      <c r="AA68" s="33" t="n">
        <f aca="false">COUNTIFS($C$3:$C$250,$H$66,$D$3:$D$250,$I68,$E$3:$E$250,$Y$1,$F$3:$F$250,AA$2)</f>
        <v>0</v>
      </c>
      <c r="AB68" s="33" t="n">
        <f aca="false">SUM(Y68:AA68)</f>
        <v>0</v>
      </c>
      <c r="AC68" s="37" t="str">
        <f aca="false">IF(AB68=0,"",((Y68*4)+(Z68*2)+(AA68*0))/AB68)</f>
        <v/>
      </c>
      <c r="AD68" s="34" t="n">
        <f aca="false">COUNTIFS($C$3:$C$250,$H$66,$D$3:$D$250,$I68,$E$3:$E$250,$AD$1,$F$3:$F$250,AD$2)</f>
        <v>0</v>
      </c>
      <c r="AE68" s="33" t="n">
        <f aca="false">COUNTIFS($C$3:$C$250,$H$66,$D$3:$D$250,$I68,$E$3:$E$250,$AD$1,$F$3:$F$250,AE$2)</f>
        <v>0</v>
      </c>
      <c r="AF68" s="33" t="n">
        <f aca="false">COUNTIFS($C$3:$C$250,$H$66,$D$3:$D$250,$I68,$E$3:$E$250,$AD$1,$F$3:$F$250,AF$2)</f>
        <v>0</v>
      </c>
      <c r="AG68" s="33" t="n">
        <f aca="false">SUM(AD68:AF68)</f>
        <v>0</v>
      </c>
      <c r="AH68" s="37" t="str">
        <f aca="false">IF(AG68=0,"",((AD68*4)+(AE68*2)+(AF68*0))/AG68)</f>
        <v/>
      </c>
      <c r="AI68" s="34" t="n">
        <f aca="false">COUNTIFS($C$3:$C$250,$H$66,$D$3:$D$250,$I68,$E$3:$E$250,$AI$1,$F$3:$F$250,AI$2)</f>
        <v>0</v>
      </c>
      <c r="AJ68" s="33" t="n">
        <f aca="false">COUNTIFS($C$3:$C$250,$H$66,$D$3:$D$250,$I68,$E$3:$E$250,$AI$1,$F$3:$F$250,AJ$2)</f>
        <v>0</v>
      </c>
      <c r="AK68" s="33" t="n">
        <f aca="false">COUNTIFS($C$3:$C$250,$H$66,$D$3:$D$250,$I68,$E$3:$E$250,$AI$1,$F$3:$F$250,AK$2)</f>
        <v>0</v>
      </c>
      <c r="AL68" s="33" t="n">
        <f aca="false">SUM(AI68:AK68)</f>
        <v>0</v>
      </c>
      <c r="AM68" s="37" t="str">
        <f aca="false">IF(AL68=0,"",((AI68*4)+(AJ68*2)+(AK68*0))/AL68)</f>
        <v/>
      </c>
    </row>
    <row r="69" customFormat="false" ht="15" hidden="false" customHeight="false" outlineLevel="0" collapsed="false">
      <c r="C69" s="11" t="n">
        <v>8</v>
      </c>
      <c r="D69" s="11" t="n">
        <v>6</v>
      </c>
      <c r="E69" s="12" t="s">
        <v>19</v>
      </c>
      <c r="F69" s="12" t="s">
        <v>13</v>
      </c>
      <c r="H69" s="13"/>
      <c r="I69" s="51" t="n">
        <v>4</v>
      </c>
      <c r="J69" s="52" t="n">
        <f aca="false">COUNTIFS($C$3:$C$250,$H$66,$D$3:$D$250,$I69,$E$3:$E$250,$J$1,$F$3:$F$250,$J$2)</f>
        <v>0</v>
      </c>
      <c r="K69" s="53" t="n">
        <f aca="false">COUNTIFS($C$3:$C$250,$H$66,$D$3:$D$250,$I69,$E$3:$E$250,$J$1,$F$3:$F$250,$K$2)</f>
        <v>0</v>
      </c>
      <c r="L69" s="53" t="n">
        <f aca="false">COUNTIFS($C$3:$C$250,$H$66,$D$3:$D$250,$I69,$E$3:$E$250,$J$1,$F$3:$F$250,$L$2)</f>
        <v>0</v>
      </c>
      <c r="M69" s="53" t="n">
        <f aca="false">SUM(J69:L69)</f>
        <v>0</v>
      </c>
      <c r="N69" s="54" t="str">
        <f aca="false">IF(M69=0,"",((J69*4)+(K69*2)+(L69*0))/M69)</f>
        <v/>
      </c>
      <c r="O69" s="53" t="n">
        <f aca="false">COUNTIFS($C$3:$C$250,$H$66,$D$3:$D$250,$I69,$E$3:$E$250,$O$1,$F$3:$F$250,O$2)</f>
        <v>0</v>
      </c>
      <c r="P69" s="53" t="n">
        <f aca="false">COUNTIFS($C$3:$C$250,$H$66,$D$3:$D$250,$I69,$E$3:$E$250,$O$1,$F$3:$F$250,P$2)</f>
        <v>0</v>
      </c>
      <c r="Q69" s="53" t="n">
        <f aca="false">COUNTIFS($C$3:$C$250,$H$66,$D$3:$D$250,$I69,$E$3:$E$250,$O$1,$F$3:$F$250,Q$2)</f>
        <v>0</v>
      </c>
      <c r="R69" s="53" t="n">
        <f aca="false">SUM(O69:Q69)</f>
        <v>0</v>
      </c>
      <c r="S69" s="54" t="str">
        <f aca="false">IF(R69=0,"",((O69*4)+(P69*2)+(Q69*0))/R69)</f>
        <v/>
      </c>
      <c r="T69" s="52" t="n">
        <f aca="false">COUNTIFS($C$3:$C$250,$H$66,$D$3:$D$250,$I69,$E$3:$E$250,$T$1,$F$3:$F$250,T$2)</f>
        <v>0</v>
      </c>
      <c r="U69" s="53" t="n">
        <f aca="false">COUNTIFS($C$3:$C$250,$H$66,$D$3:$D$250,$I69,$E$3:$E$250,$T$1,$F$3:$F$250,U$2)</f>
        <v>0</v>
      </c>
      <c r="V69" s="53" t="n">
        <f aca="false">COUNTIFS($C$3:$C$250,$H$66,$D$3:$D$250,$I69,$E$3:$E$250,$T$1,$F$3:$F$250,V$2)</f>
        <v>0</v>
      </c>
      <c r="W69" s="53" t="n">
        <f aca="false">SUM(T69:V69)</f>
        <v>0</v>
      </c>
      <c r="X69" s="54" t="str">
        <f aca="false">IF(W69=0,"",((T69*4)+(U69*2)+(V69*0))/W69)</f>
        <v/>
      </c>
      <c r="Y69" s="53" t="n">
        <f aca="false">COUNTIFS($C$3:$C$250,$H$66,$D$3:$D$250,$I69,$E$3:$E$250,$Y$1,$F$3:$F$250,Y$2)</f>
        <v>0</v>
      </c>
      <c r="Z69" s="53" t="n">
        <f aca="false">COUNTIFS($C$3:$C$250,$H$66,$D$3:$D$250,$I69,$E$3:$E$250,$Y$1,$F$3:$F$250,Z$2)</f>
        <v>0</v>
      </c>
      <c r="AA69" s="53" t="n">
        <f aca="false">COUNTIFS($C$3:$C$250,$H$66,$D$3:$D$250,$I69,$E$3:$E$250,$Y$1,$F$3:$F$250,AA$2)</f>
        <v>0</v>
      </c>
      <c r="AB69" s="53" t="n">
        <f aca="false">SUM(Y69:AA69)</f>
        <v>0</v>
      </c>
      <c r="AC69" s="54" t="str">
        <f aca="false">IF(AB69=0,"",((Y69*4)+(Z69*2)+(AA69*0))/AB69)</f>
        <v/>
      </c>
      <c r="AD69" s="52" t="n">
        <f aca="false">COUNTIFS($C$3:$C$250,$H$66,$D$3:$D$250,$I69,$E$3:$E$250,$AD$1,$F$3:$F$250,AD$2)</f>
        <v>0</v>
      </c>
      <c r="AE69" s="53" t="n">
        <f aca="false">COUNTIFS($C$3:$C$250,$H$66,$D$3:$D$250,$I69,$E$3:$E$250,$AD$1,$F$3:$F$250,AE$2)</f>
        <v>0</v>
      </c>
      <c r="AF69" s="53" t="n">
        <f aca="false">COUNTIFS($C$3:$C$250,$H$66,$D$3:$D$250,$I69,$E$3:$E$250,$AD$1,$F$3:$F$250,AF$2)</f>
        <v>0</v>
      </c>
      <c r="AG69" s="53" t="n">
        <f aca="false">SUM(AD69:AF69)</f>
        <v>0</v>
      </c>
      <c r="AH69" s="54" t="str">
        <f aca="false">IF(AG69=0,"",((AD69*4)+(AE69*2)+(AF69*0))/AG69)</f>
        <v/>
      </c>
      <c r="AI69" s="52" t="n">
        <f aca="false">COUNTIFS($C$3:$C$250,$H$66,$D$3:$D$250,$I69,$E$3:$E$250,$AI$1,$F$3:$F$250,AI$2)</f>
        <v>0</v>
      </c>
      <c r="AJ69" s="53" t="n">
        <f aca="false">COUNTIFS($C$3:$C$250,$H$66,$D$3:$D$250,$I69,$E$3:$E$250,$AI$1,$F$3:$F$250,AJ$2)</f>
        <v>0</v>
      </c>
      <c r="AK69" s="53" t="n">
        <f aca="false">COUNTIFS($C$3:$C$250,$H$66,$D$3:$D$250,$I69,$E$3:$E$250,$AI$1,$F$3:$F$250,AK$2)</f>
        <v>0</v>
      </c>
      <c r="AL69" s="53" t="n">
        <f aca="false">SUM(AI69:AK69)</f>
        <v>0</v>
      </c>
      <c r="AM69" s="54" t="str">
        <f aca="false">IF(AL69=0,"",((AI69*4)+(AJ69*2)+(AK69*0))/AL69)</f>
        <v/>
      </c>
    </row>
    <row r="70" customFormat="false" ht="15" hidden="false" customHeight="false" outlineLevel="0" collapsed="false">
      <c r="C70" s="11" t="n">
        <v>12</v>
      </c>
      <c r="D70" s="11" t="n">
        <v>4</v>
      </c>
      <c r="E70" s="12" t="s">
        <v>20</v>
      </c>
      <c r="F70" s="12" t="s">
        <v>12</v>
      </c>
      <c r="H70" s="13"/>
      <c r="I70" s="36" t="n">
        <v>5</v>
      </c>
      <c r="J70" s="34" t="n">
        <f aca="false">COUNTIFS($C$3:$C$250,$H$66,$D$3:$D$250,$I70,$E$3:$E$250,$J$1,$F$3:$F$250,$J$2)</f>
        <v>0</v>
      </c>
      <c r="K70" s="33" t="n">
        <f aca="false">COUNTIFS($C$3:$C$250,$H$66,$D$3:$D$250,$I70,$E$3:$E$250,$J$1,$F$3:$F$250,$K$2)</f>
        <v>0</v>
      </c>
      <c r="L70" s="33" t="n">
        <f aca="false">COUNTIFS($C$3:$C$250,$H$66,$D$3:$D$250,$I70,$E$3:$E$250,$J$1,$F$3:$F$250,$L$2)</f>
        <v>0</v>
      </c>
      <c r="M70" s="33" t="n">
        <f aca="false">SUM(J70:L70)</f>
        <v>0</v>
      </c>
      <c r="N70" s="37" t="str">
        <f aca="false">IF(M70=0,"",((J70*4)+(K70*2)+(L70*0))/M70)</f>
        <v/>
      </c>
      <c r="O70" s="33" t="n">
        <f aca="false">COUNTIFS($C$3:$C$250,$H$66,$D$3:$D$250,$I70,$E$3:$E$250,$O$1,$F$3:$F$250,O$2)</f>
        <v>0</v>
      </c>
      <c r="P70" s="33" t="n">
        <f aca="false">COUNTIFS($C$3:$C$250,$H$66,$D$3:$D$250,$I70,$E$3:$E$250,$O$1,$F$3:$F$250,P$2)</f>
        <v>0</v>
      </c>
      <c r="Q70" s="33" t="n">
        <f aca="false">COUNTIFS($C$3:$C$250,$H$66,$D$3:$D$250,$I70,$E$3:$E$250,$O$1,$F$3:$F$250,Q$2)</f>
        <v>0</v>
      </c>
      <c r="R70" s="33" t="n">
        <f aca="false">SUM(O70:Q70)</f>
        <v>0</v>
      </c>
      <c r="S70" s="37" t="str">
        <f aca="false">IF(R70=0,"",((O70*4)+(P70*2)+(Q70*0))/R70)</f>
        <v/>
      </c>
      <c r="T70" s="34" t="n">
        <f aca="false">COUNTIFS($C$3:$C$250,$H$66,$D$3:$D$250,$I70,$E$3:$E$250,$T$1,$F$3:$F$250,T$2)</f>
        <v>0</v>
      </c>
      <c r="U70" s="33" t="n">
        <f aca="false">COUNTIFS($C$3:$C$250,$H$66,$D$3:$D$250,$I70,$E$3:$E$250,$T$1,$F$3:$F$250,U$2)</f>
        <v>0</v>
      </c>
      <c r="V70" s="33" t="n">
        <f aca="false">COUNTIFS($C$3:$C$250,$H$66,$D$3:$D$250,$I70,$E$3:$E$250,$T$1,$F$3:$F$250,V$2)</f>
        <v>0</v>
      </c>
      <c r="W70" s="33" t="n">
        <f aca="false">SUM(T70:V70)</f>
        <v>0</v>
      </c>
      <c r="X70" s="37" t="str">
        <f aca="false">IF(W70=0,"",((T70*4)+(U70*2)+(V70*0))/W70)</f>
        <v/>
      </c>
      <c r="Y70" s="33" t="n">
        <f aca="false">COUNTIFS($C$3:$C$250,$H$66,$D$3:$D$250,$I70,$E$3:$E$250,$Y$1,$F$3:$F$250,Y$2)</f>
        <v>0</v>
      </c>
      <c r="Z70" s="33" t="n">
        <f aca="false">COUNTIFS($C$3:$C$250,$H$66,$D$3:$D$250,$I70,$E$3:$E$250,$Y$1,$F$3:$F$250,Z$2)</f>
        <v>0</v>
      </c>
      <c r="AA70" s="33" t="n">
        <f aca="false">COUNTIFS($C$3:$C$250,$H$66,$D$3:$D$250,$I70,$E$3:$E$250,$Y$1,$F$3:$F$250,AA$2)</f>
        <v>0</v>
      </c>
      <c r="AB70" s="33" t="n">
        <f aca="false">SUM(Y70:AA70)</f>
        <v>0</v>
      </c>
      <c r="AC70" s="37" t="str">
        <f aca="false">IF(AB70=0,"",((Y70*4)+(Z70*2)+(AA70*0))/AB70)</f>
        <v/>
      </c>
      <c r="AD70" s="34" t="n">
        <f aca="false">COUNTIFS($C$3:$C$250,$H$66,$D$3:$D$250,$I70,$E$3:$E$250,$AD$1,$F$3:$F$250,AD$2)</f>
        <v>0</v>
      </c>
      <c r="AE70" s="33" t="n">
        <f aca="false">COUNTIFS($C$3:$C$250,$H$66,$D$3:$D$250,$I70,$E$3:$E$250,$AD$1,$F$3:$F$250,AE$2)</f>
        <v>0</v>
      </c>
      <c r="AF70" s="33" t="n">
        <f aca="false">COUNTIFS($C$3:$C$250,$H$66,$D$3:$D$250,$I70,$E$3:$E$250,$AD$1,$F$3:$F$250,AF$2)</f>
        <v>0</v>
      </c>
      <c r="AG70" s="33" t="n">
        <f aca="false">SUM(AD70:AF70)</f>
        <v>0</v>
      </c>
      <c r="AH70" s="37" t="str">
        <f aca="false">IF(AG70=0,"",((AD70*4)+(AE70*2)+(AF70*0))/AG70)</f>
        <v/>
      </c>
      <c r="AI70" s="34" t="n">
        <f aca="false">COUNTIFS($C$3:$C$250,$H$66,$D$3:$D$250,$I70,$E$3:$E$250,$AI$1,$F$3:$F$250,AI$2)</f>
        <v>0</v>
      </c>
      <c r="AJ70" s="33" t="n">
        <f aca="false">COUNTIFS($C$3:$C$250,$H$66,$D$3:$D$250,$I70,$E$3:$E$250,$AI$1,$F$3:$F$250,AJ$2)</f>
        <v>0</v>
      </c>
      <c r="AK70" s="33" t="n">
        <f aca="false">COUNTIFS($C$3:$C$250,$H$66,$D$3:$D$250,$I70,$E$3:$E$250,$AI$1,$F$3:$F$250,AK$2)</f>
        <v>0</v>
      </c>
      <c r="AL70" s="33" t="n">
        <f aca="false">SUM(AI70:AK70)</f>
        <v>0</v>
      </c>
      <c r="AM70" s="37" t="str">
        <f aca="false">IF(AL70=0,"",((AI70*4)+(AJ70*2)+(AK70*0))/AL70)</f>
        <v/>
      </c>
    </row>
    <row r="71" customFormat="false" ht="15.75" hidden="false" customHeight="false" outlineLevel="0" collapsed="false">
      <c r="C71" s="11" t="n">
        <v>16</v>
      </c>
      <c r="D71" s="11" t="n">
        <v>6</v>
      </c>
      <c r="E71" s="12" t="s">
        <v>22</v>
      </c>
      <c r="F71" s="12" t="s">
        <v>13</v>
      </c>
      <c r="H71" s="13"/>
      <c r="I71" s="55" t="n">
        <v>6</v>
      </c>
      <c r="J71" s="52" t="n">
        <f aca="false">COUNTIFS($C$3:$C$250,$H$66,$D$3:$D$250,$I71,$E$3:$E$250,$J$1,$F$3:$F$250,$J$2)</f>
        <v>0</v>
      </c>
      <c r="K71" s="53" t="n">
        <f aca="false">COUNTIFS($C$3:$C$250,$H$66,$D$3:$D$250,$I71,$E$3:$E$250,$J$1,$F$3:$F$250,$K$2)</f>
        <v>0</v>
      </c>
      <c r="L71" s="53" t="n">
        <f aca="false">COUNTIFS($C$3:$C$250,$H$66,$D$3:$D$250,$I71,$E$3:$E$250,$J$1,$F$3:$F$250,$L$2)</f>
        <v>0</v>
      </c>
      <c r="M71" s="53" t="n">
        <f aca="false">SUM(J71:L71)</f>
        <v>0</v>
      </c>
      <c r="N71" s="54" t="str">
        <f aca="false">IF(M71=0,"",((J71*4)+(K71*2)+(L71*0))/M71)</f>
        <v/>
      </c>
      <c r="O71" s="53" t="n">
        <f aca="false">COUNTIFS($C$3:$C$250,$H$66,$D$3:$D$250,$I71,$E$3:$E$250,$O$1,$F$3:$F$250,O$2)</f>
        <v>0</v>
      </c>
      <c r="P71" s="53" t="n">
        <f aca="false">COUNTIFS($C$3:$C$250,$H$66,$D$3:$D$250,$I71,$E$3:$E$250,$O$1,$F$3:$F$250,P$2)</f>
        <v>0</v>
      </c>
      <c r="Q71" s="53" t="n">
        <f aca="false">COUNTIFS($C$3:$C$250,$H$66,$D$3:$D$250,$I71,$E$3:$E$250,$O$1,$F$3:$F$250,Q$2)</f>
        <v>0</v>
      </c>
      <c r="R71" s="53" t="n">
        <f aca="false">SUM(O71:Q71)</f>
        <v>0</v>
      </c>
      <c r="S71" s="54" t="str">
        <f aca="false">IF(R71=0,"",((O71*4)+(P71*2)+(Q71*0))/R71)</f>
        <v/>
      </c>
      <c r="T71" s="52" t="n">
        <f aca="false">COUNTIFS($C$3:$C$250,$H$66,$D$3:$D$250,$I71,$E$3:$E$250,$T$1,$F$3:$F$250,T$2)</f>
        <v>0</v>
      </c>
      <c r="U71" s="53" t="n">
        <f aca="false">COUNTIFS($C$3:$C$250,$H$66,$D$3:$D$250,$I71,$E$3:$E$250,$T$1,$F$3:$F$250,U$2)</f>
        <v>0</v>
      </c>
      <c r="V71" s="53" t="n">
        <f aca="false">COUNTIFS($C$3:$C$250,$H$66,$D$3:$D$250,$I71,$E$3:$E$250,$T$1,$F$3:$F$250,V$2)</f>
        <v>0</v>
      </c>
      <c r="W71" s="53" t="n">
        <f aca="false">SUM(T71:V71)</f>
        <v>0</v>
      </c>
      <c r="X71" s="54" t="str">
        <f aca="false">IF(W71=0,"",((T71*4)+(U71*2)+(V71*0))/W71)</f>
        <v/>
      </c>
      <c r="Y71" s="53" t="n">
        <f aca="false">COUNTIFS($C$3:$C$250,$H$66,$D$3:$D$250,$I71,$E$3:$E$250,$Y$1,$F$3:$F$250,Y$2)</f>
        <v>0</v>
      </c>
      <c r="Z71" s="53" t="n">
        <f aca="false">COUNTIFS($C$3:$C$250,$H$66,$D$3:$D$250,$I71,$E$3:$E$250,$Y$1,$F$3:$F$250,Z$2)</f>
        <v>0</v>
      </c>
      <c r="AA71" s="53" t="n">
        <f aca="false">COUNTIFS($C$3:$C$250,$H$66,$D$3:$D$250,$I71,$E$3:$E$250,$Y$1,$F$3:$F$250,AA$2)</f>
        <v>0</v>
      </c>
      <c r="AB71" s="53" t="n">
        <f aca="false">SUM(Y71:AA71)</f>
        <v>0</v>
      </c>
      <c r="AC71" s="54" t="str">
        <f aca="false">IF(AB71=0,"",((Y71*4)+(Z71*2)+(AA71*0))/AB71)</f>
        <v/>
      </c>
      <c r="AD71" s="52" t="n">
        <f aca="false">COUNTIFS($C$3:$C$250,$H$66,$D$3:$D$250,$I71,$E$3:$E$250,$AD$1,$F$3:$F$250,AD$2)</f>
        <v>0</v>
      </c>
      <c r="AE71" s="53" t="n">
        <f aca="false">COUNTIFS($C$3:$C$250,$H$66,$D$3:$D$250,$I71,$E$3:$E$250,$AD$1,$F$3:$F$250,AE$2)</f>
        <v>0</v>
      </c>
      <c r="AF71" s="53" t="n">
        <f aca="false">COUNTIFS($C$3:$C$250,$H$66,$D$3:$D$250,$I71,$E$3:$E$250,$AD$1,$F$3:$F$250,AF$2)</f>
        <v>0</v>
      </c>
      <c r="AG71" s="53" t="n">
        <f aca="false">SUM(AD71:AF71)</f>
        <v>0</v>
      </c>
      <c r="AH71" s="54" t="str">
        <f aca="false">IF(AG71=0,"",((AD71*4)+(AE71*2)+(AF71*0))/AG71)</f>
        <v/>
      </c>
      <c r="AI71" s="52" t="n">
        <f aca="false">COUNTIFS($C$3:$C$250,$H$66,$D$3:$D$250,$I71,$E$3:$E$250,$AI$1,$F$3:$F$250,AI$2)</f>
        <v>0</v>
      </c>
      <c r="AJ71" s="53" t="n">
        <f aca="false">COUNTIFS($C$3:$C$250,$H$66,$D$3:$D$250,$I71,$E$3:$E$250,$AI$1,$F$3:$F$250,AJ$2)</f>
        <v>0</v>
      </c>
      <c r="AK71" s="53" t="n">
        <f aca="false">COUNTIFS($C$3:$C$250,$H$66,$D$3:$D$250,$I71,$E$3:$E$250,$AI$1,$F$3:$F$250,AK$2)</f>
        <v>0</v>
      </c>
      <c r="AL71" s="53" t="n">
        <f aca="false">SUM(AI71:AK71)</f>
        <v>0</v>
      </c>
      <c r="AM71" s="54" t="str">
        <f aca="false">IF(AL71=0,"",((AI71*4)+(AJ71*2)+(AK71*0))/AL71)</f>
        <v/>
      </c>
    </row>
    <row r="72" customFormat="false" ht="16.5" hidden="false" customHeight="false" outlineLevel="0" collapsed="false">
      <c r="C72" s="11" t="n">
        <v>12</v>
      </c>
      <c r="D72" s="11" t="n">
        <v>6</v>
      </c>
      <c r="E72" s="12" t="s">
        <v>18</v>
      </c>
      <c r="F72" s="12" t="s">
        <v>17</v>
      </c>
      <c r="H72" s="29" t="s">
        <v>23</v>
      </c>
      <c r="I72" s="29"/>
      <c r="J72" s="9" t="n">
        <f aca="false">SUM(J66:J71)</f>
        <v>0</v>
      </c>
      <c r="K72" s="10" t="n">
        <f aca="false">SUM(K66:K71)</f>
        <v>0</v>
      </c>
      <c r="L72" s="10" t="n">
        <f aca="false">SUM(L66:L71)</f>
        <v>0</v>
      </c>
      <c r="M72" s="10" t="n">
        <f aca="false">SUM(J72:L72)</f>
        <v>0</v>
      </c>
      <c r="N72" s="30" t="e">
        <f aca="false">AVERAGE(N66:N71)</f>
        <v>#DIV/0!</v>
      </c>
      <c r="O72" s="9" t="n">
        <f aca="false">SUM(O66:O71)</f>
        <v>0</v>
      </c>
      <c r="P72" s="10" t="n">
        <f aca="false">SUM(P66:P71)</f>
        <v>0</v>
      </c>
      <c r="Q72" s="10" t="n">
        <f aca="false">SUM(Q66:Q71)</f>
        <v>0</v>
      </c>
      <c r="R72" s="10" t="n">
        <f aca="false">SUM(O72:Q72)</f>
        <v>0</v>
      </c>
      <c r="S72" s="30" t="e">
        <f aca="false">AVERAGE(S66:S71)</f>
        <v>#DIV/0!</v>
      </c>
      <c r="T72" s="9" t="n">
        <f aca="false">SUM(T66:T71)</f>
        <v>0</v>
      </c>
      <c r="U72" s="10" t="n">
        <f aca="false">SUM(U66:U71)</f>
        <v>0</v>
      </c>
      <c r="V72" s="10" t="n">
        <f aca="false">SUM(V66:V71)</f>
        <v>0</v>
      </c>
      <c r="W72" s="10" t="n">
        <f aca="false">SUM(T72:V72)</f>
        <v>0</v>
      </c>
      <c r="X72" s="30" t="e">
        <f aca="false">AVERAGE(X66:X71)</f>
        <v>#DIV/0!</v>
      </c>
      <c r="Y72" s="9" t="n">
        <f aca="false">SUM(Y66:Y71)</f>
        <v>0</v>
      </c>
      <c r="Z72" s="10" t="n">
        <f aca="false">SUM(Z66:Z71)</f>
        <v>0</v>
      </c>
      <c r="AA72" s="10" t="n">
        <f aca="false">SUM(AA66:AA71)</f>
        <v>0</v>
      </c>
      <c r="AB72" s="10" t="n">
        <f aca="false">SUM(Y72:AA72)</f>
        <v>0</v>
      </c>
      <c r="AC72" s="30" t="e">
        <f aca="false">AVERAGE(AC66:AC71)</f>
        <v>#DIV/0!</v>
      </c>
      <c r="AD72" s="9" t="n">
        <f aca="false">SUM(AD66:AD71)</f>
        <v>0</v>
      </c>
      <c r="AE72" s="10" t="n">
        <f aca="false">SUM(AE66:AE71)</f>
        <v>0</v>
      </c>
      <c r="AF72" s="10" t="n">
        <f aca="false">SUM(AF66:AF71)</f>
        <v>0</v>
      </c>
      <c r="AG72" s="10" t="n">
        <f aca="false">SUM(AD72:AF72)</f>
        <v>0</v>
      </c>
      <c r="AH72" s="30" t="e">
        <f aca="false">AVERAGE(AH66:AH71)</f>
        <v>#DIV/0!</v>
      </c>
      <c r="AI72" s="9" t="n">
        <f aca="false">SUM(AI66:AI71)</f>
        <v>0</v>
      </c>
      <c r="AJ72" s="10" t="n">
        <f aca="false">SUM(AJ66:AJ71)</f>
        <v>0</v>
      </c>
      <c r="AK72" s="10" t="n">
        <f aca="false">SUM(AK66:AK71)</f>
        <v>0</v>
      </c>
      <c r="AL72" s="10" t="n">
        <f aca="false">SUM(AI72:AK72)</f>
        <v>0</v>
      </c>
      <c r="AM72" s="30" t="e">
        <f aca="false">AVERAGE(AM66:AM71)</f>
        <v>#DIV/0!</v>
      </c>
    </row>
    <row r="73" customFormat="false" ht="15.75" hidden="false" customHeight="false" outlineLevel="0" collapsed="false">
      <c r="C73" s="11" t="n">
        <v>8</v>
      </c>
      <c r="D73" s="11" t="n">
        <v>2</v>
      </c>
      <c r="E73" s="12" t="s">
        <v>19</v>
      </c>
      <c r="F73" s="12" t="s">
        <v>17</v>
      </c>
      <c r="J73" s="3" t="s">
        <v>2</v>
      </c>
      <c r="K73" s="3"/>
      <c r="L73" s="3"/>
      <c r="M73" s="3"/>
      <c r="N73" s="3"/>
      <c r="O73" s="3" t="s">
        <v>3</v>
      </c>
      <c r="P73" s="3"/>
      <c r="Q73" s="3"/>
      <c r="R73" s="3"/>
      <c r="S73" s="3"/>
      <c r="T73" s="4" t="s">
        <v>4</v>
      </c>
      <c r="U73" s="4"/>
      <c r="V73" s="4"/>
      <c r="W73" s="4"/>
      <c r="X73" s="4"/>
      <c r="Y73" s="3" t="s">
        <v>5</v>
      </c>
      <c r="Z73" s="3"/>
      <c r="AA73" s="3"/>
      <c r="AB73" s="3"/>
      <c r="AC73" s="3"/>
      <c r="AD73" s="3" t="s">
        <v>6</v>
      </c>
      <c r="AE73" s="3"/>
      <c r="AF73" s="3"/>
      <c r="AG73" s="3"/>
      <c r="AH73" s="3"/>
      <c r="AI73" s="3" t="s">
        <v>7</v>
      </c>
      <c r="AJ73" s="3"/>
      <c r="AK73" s="3"/>
      <c r="AL73" s="3"/>
      <c r="AM73" s="3"/>
    </row>
    <row r="74" customFormat="false" ht="15.75" hidden="false" customHeight="false" outlineLevel="0" collapsed="false">
      <c r="C74" s="11" t="n">
        <v>12</v>
      </c>
      <c r="D74" s="11" t="n">
        <v>2</v>
      </c>
      <c r="E74" s="12" t="s">
        <v>20</v>
      </c>
      <c r="F74" s="12" t="s">
        <v>14</v>
      </c>
      <c r="J74" s="6" t="s">
        <v>12</v>
      </c>
      <c r="K74" s="7" t="s">
        <v>13</v>
      </c>
      <c r="L74" s="7" t="s">
        <v>14</v>
      </c>
      <c r="M74" s="7" t="s">
        <v>15</v>
      </c>
      <c r="N74" s="8" t="s">
        <v>16</v>
      </c>
      <c r="O74" s="9" t="s">
        <v>17</v>
      </c>
      <c r="P74" s="10" t="s">
        <v>13</v>
      </c>
      <c r="Q74" s="10" t="s">
        <v>14</v>
      </c>
      <c r="R74" s="10" t="s">
        <v>15</v>
      </c>
      <c r="S74" s="8" t="s">
        <v>16</v>
      </c>
      <c r="T74" s="9" t="s">
        <v>17</v>
      </c>
      <c r="U74" s="10" t="s">
        <v>13</v>
      </c>
      <c r="V74" s="10" t="s">
        <v>14</v>
      </c>
      <c r="W74" s="10" t="s">
        <v>15</v>
      </c>
      <c r="X74" s="8" t="s">
        <v>16</v>
      </c>
      <c r="Y74" s="9" t="s">
        <v>17</v>
      </c>
      <c r="Z74" s="10" t="s">
        <v>13</v>
      </c>
      <c r="AA74" s="10" t="s">
        <v>14</v>
      </c>
      <c r="AB74" s="10" t="s">
        <v>15</v>
      </c>
      <c r="AC74" s="8" t="s">
        <v>16</v>
      </c>
      <c r="AD74" s="6" t="s">
        <v>12</v>
      </c>
      <c r="AE74" s="7" t="s">
        <v>13</v>
      </c>
      <c r="AF74" s="7" t="s">
        <v>14</v>
      </c>
      <c r="AG74" s="7" t="s">
        <v>15</v>
      </c>
      <c r="AH74" s="8" t="s">
        <v>16</v>
      </c>
      <c r="AI74" s="9" t="s">
        <v>12</v>
      </c>
      <c r="AJ74" s="10" t="s">
        <v>13</v>
      </c>
      <c r="AK74" s="10" t="s">
        <v>14</v>
      </c>
      <c r="AL74" s="10" t="s">
        <v>15</v>
      </c>
      <c r="AM74" s="8" t="s">
        <v>16</v>
      </c>
    </row>
    <row r="75" customFormat="false" ht="15" hidden="false" customHeight="false" outlineLevel="0" collapsed="false">
      <c r="C75" s="11" t="n">
        <v>9</v>
      </c>
      <c r="D75" s="11" t="n">
        <v>6</v>
      </c>
      <c r="E75" s="12" t="s">
        <v>18</v>
      </c>
      <c r="F75" s="12" t="s">
        <v>14</v>
      </c>
      <c r="H75" s="13" t="n">
        <f aca="false">A10</f>
        <v>14</v>
      </c>
      <c r="I75" s="31" t="n">
        <v>1</v>
      </c>
      <c r="J75" s="6" t="n">
        <f aca="false">COUNTIFS($C$3:$C$250,$H$75,$D$3:$D$250,$I$3,$E$3:$E$250,$J$1,$F$3:$F$250,$J$2)</f>
        <v>0</v>
      </c>
      <c r="K75" s="7" t="n">
        <f aca="false">COUNTIFS($C$3:$C$250,$H$75,$D$3:$D$250,$I$3,$E$3:$E$250,$J$1,$F$3:$F$250,K$2)</f>
        <v>0</v>
      </c>
      <c r="L75" s="7" t="n">
        <f aca="false">COUNTIFS($C$3:$C$250,$H$75,$D$3:$D$250,$I$3,$E$3:$E$250,$J$1,$F$3:$F$250,L$2)</f>
        <v>0</v>
      </c>
      <c r="M75" s="7" t="n">
        <f aca="false">SUM(J75:L75)</f>
        <v>0</v>
      </c>
      <c r="N75" s="32" t="str">
        <f aca="false">IF(M75=0,"",((J75*4)+(K75*2)+(L75*0))/M75)</f>
        <v/>
      </c>
      <c r="O75" s="33" t="n">
        <f aca="false">COUNTIFS($C$3:$C$250,$H$75,$D$3:$D$250,$I$3,$E$3:$E$250,$O$1,$F$3:$F$250,O$2)</f>
        <v>0</v>
      </c>
      <c r="P75" s="33" t="n">
        <f aca="false">COUNTIFS($C$3:$C$250,$H$75,$D$3:$D$250,$I75,$E$3:$E$250,$O$1,$F$3:$F$250,P$2)</f>
        <v>0</v>
      </c>
      <c r="Q75" s="33" t="n">
        <f aca="false">COUNTIFS($C$3:$C$250,$H$75,$D$3:$D$250,$I75,$E$3:$E$250,$O$1,$F$3:$F$250,Q$2)</f>
        <v>0</v>
      </c>
      <c r="R75" s="7" t="n">
        <f aca="false">SUM(O75:Q75)</f>
        <v>0</v>
      </c>
      <c r="S75" s="32" t="str">
        <f aca="false">IF(R75=0,"",((O75*4)+(P75*2)+(Q75*0))/R75)</f>
        <v/>
      </c>
      <c r="T75" s="34" t="n">
        <f aca="false">COUNTIFS($C$3:$C$250,$H$75,$D$3:$D$250,$I75,$E$3:$E$250,$T$1,$F$3:$F$250,T$2)</f>
        <v>0</v>
      </c>
      <c r="U75" s="33" t="n">
        <f aca="false">COUNTIFS($C$3:$C$250,$H$75,$D$3:$D$250,$I75,$E$3:$E$250,$T$1,$F$3:$F$250,U$2)</f>
        <v>0</v>
      </c>
      <c r="V75" s="33" t="n">
        <f aca="false">COUNTIFS($C$3:$C$250,$H$75,$D$3:$D$250,$I75,$E$3:$E$250,$T$1,$F$3:$F$250,V$2)</f>
        <v>0</v>
      </c>
      <c r="W75" s="33" t="n">
        <f aca="false">SUM(T75:V75)</f>
        <v>0</v>
      </c>
      <c r="X75" s="32" t="str">
        <f aca="false">IF(W75=0,"",((T75*4)+(U75*2)+(V75*0))/W75)</f>
        <v/>
      </c>
      <c r="Y75" s="33" t="n">
        <f aca="false">COUNTIFS($C$3:$C$250,$H$75,$D$3:$D$250,$I75,$E$3:$E$250,$Y$1,$F$3:$F$250,Y$2)</f>
        <v>0</v>
      </c>
      <c r="Z75" s="33" t="n">
        <f aca="false">COUNTIFS($C$3:$C$250,$H$75,$D$3:$D$250,$I75,$E$3:$E$250,$Y$1,$F$3:$F$250,Z$2)</f>
        <v>0</v>
      </c>
      <c r="AA75" s="33" t="n">
        <f aca="false">COUNTIFS($C$3:$C$250,$H$75,$D$3:$D$250,$I75,$E$3:$E$250,$Y$1,$F$3:$F$250,AA$2)</f>
        <v>0</v>
      </c>
      <c r="AB75" s="7" t="n">
        <f aca="false">SUM(Y75:AA75)</f>
        <v>0</v>
      </c>
      <c r="AC75" s="32" t="str">
        <f aca="false">IF(AB75=0,"",((Y75*4)+(Z75*2)+(AA75*0))/AB75)</f>
        <v/>
      </c>
      <c r="AD75" s="6" t="n">
        <f aca="false">COUNTIFS($C$3:$C$250,$H$75,$D$3:$D$250,$I75,$E$3:$E$250,$AD$1,$F$3:$F$250,AD$2)</f>
        <v>0</v>
      </c>
      <c r="AE75" s="7" t="n">
        <f aca="false">COUNTIFS($C$3:$C$250,$H$75,$D$3:$D$250,$I75,$E$3:$E$250,$AD$1,$F$3:$F$250,AE$2)</f>
        <v>0</v>
      </c>
      <c r="AF75" s="7" t="n">
        <f aca="false">COUNTIFS($C$3:$C$250,$H$75,$D$3:$D$250,$I75,$E$3:$E$250,$AD$1,$F$3:$F$250,AF$2)</f>
        <v>0</v>
      </c>
      <c r="AG75" s="7" t="n">
        <f aca="false">SUM(AD75:AF75)</f>
        <v>0</v>
      </c>
      <c r="AH75" s="32" t="str">
        <f aca="false">IF(AG75=0,"",((AD75*4)+(AE75*2)+(AF75*0))/AG75)</f>
        <v/>
      </c>
      <c r="AI75" s="6" t="n">
        <f aca="false">COUNTIFS($C$3:$C$250,$H$75,$D$3:$D$250,$I75,$E$3:$E$250,$AI$1,$F$3:$F$250,AI$2)</f>
        <v>0</v>
      </c>
      <c r="AJ75" s="7" t="n">
        <f aca="false">COUNTIFS($C$3:$C$250,$H$75,$D$3:$D$250,$I75,$E$3:$E$250,$AI$1,$F$3:$F$250,AJ$2)</f>
        <v>0</v>
      </c>
      <c r="AK75" s="7" t="n">
        <f aca="false">COUNTIFS($C$3:$C$250,$H$75,$D$3:$D$250,$I75,$E$3:$E$250,$AI$1,$F$3:$F$250,AK$2)</f>
        <v>0</v>
      </c>
      <c r="AL75" s="7" t="n">
        <f aca="false">SUM(AI75:AK75)</f>
        <v>0</v>
      </c>
      <c r="AM75" s="32" t="str">
        <f aca="false">IF(AL75=0,"",((AI75*4)+(AJ75*2)+(AK75*0))/AL75)</f>
        <v/>
      </c>
    </row>
    <row r="76" customFormat="false" ht="15" hidden="false" customHeight="false" outlineLevel="0" collapsed="false">
      <c r="C76" s="11" t="n">
        <v>12</v>
      </c>
      <c r="D76" s="11" t="n">
        <v>6</v>
      </c>
      <c r="E76" s="12" t="s">
        <v>22</v>
      </c>
      <c r="F76" s="12" t="s">
        <v>12</v>
      </c>
      <c r="H76" s="13"/>
      <c r="I76" s="51" t="n">
        <v>2</v>
      </c>
      <c r="J76" s="52" t="n">
        <f aca="false">COUNTIFS($C$3:$C$250,$H$75,$D$3:$D$250,$I76,$E$3:$E$250,$J$1,$F$3:$F$250,$J$2)</f>
        <v>0</v>
      </c>
      <c r="K76" s="53" t="n">
        <f aca="false">COUNTIFS($C$3:$C$250,$H$75,$D$3:$D$250,$I76,$E$3:$E$250,$J$1,$F$3:$F$250,$K$2)</f>
        <v>0</v>
      </c>
      <c r="L76" s="53" t="n">
        <f aca="false">COUNTIFS($C$3:$C$250,$H$75,$D$3:$D$250,$I76,$E$3:$E$250,$J$1,$F$3:$F$250,$L$2)</f>
        <v>0</v>
      </c>
      <c r="M76" s="53" t="n">
        <f aca="false">SUM(J76:L76)</f>
        <v>0</v>
      </c>
      <c r="N76" s="54" t="str">
        <f aca="false">IF(M76=0,"",((J76*4)+(K76*2)+(L76*0))/M76)</f>
        <v/>
      </c>
      <c r="O76" s="53" t="n">
        <f aca="false">COUNTIFS($C$3:$C$250,$H$75,$D$3:$D$250,$I76,$E$3:$E$250,$O$1,$F$3:$F$250,O$2)</f>
        <v>0</v>
      </c>
      <c r="P76" s="53" t="n">
        <f aca="false">COUNTIFS($C$3:$C$250,$H$75,$D$3:$D$250,$I76,$E$3:$E$250,$O$1,$F$3:$F$250,P$2)</f>
        <v>0</v>
      </c>
      <c r="Q76" s="53" t="n">
        <f aca="false">COUNTIFS($C$3:$C$250,$H$75,$D$3:$D$250,$I76,$E$3:$E$250,$O$1,$F$3:$F$250,Q$2)</f>
        <v>0</v>
      </c>
      <c r="R76" s="53" t="n">
        <f aca="false">SUM(O76:Q76)</f>
        <v>0</v>
      </c>
      <c r="S76" s="54" t="str">
        <f aca="false">IF(R76=0,"",((O76*4)+(P76*2)+(Q76*0))/R76)</f>
        <v/>
      </c>
      <c r="T76" s="52" t="n">
        <f aca="false">COUNTIFS($C$3:$C$250,$H$75,$D$3:$D$250,$I76,$E$3:$E$250,$T$1,$F$3:$F$250,T$2)</f>
        <v>0</v>
      </c>
      <c r="U76" s="53" t="n">
        <f aca="false">COUNTIFS($C$3:$C$250,$H$75,$D$3:$D$250,$I76,$E$3:$E$250,$T$1,$F$3:$F$250,U$2)</f>
        <v>0</v>
      </c>
      <c r="V76" s="53" t="n">
        <f aca="false">COUNTIFS($C$3:$C$250,$H$75,$D$3:$D$250,$I76,$E$3:$E$250,$T$1,$F$3:$F$250,V$2)</f>
        <v>0</v>
      </c>
      <c r="W76" s="53" t="n">
        <f aca="false">SUM(T76:V76)</f>
        <v>0</v>
      </c>
      <c r="X76" s="54" t="str">
        <f aca="false">IF(W76=0,"",((T76*4)+(U76*2)+(V76*0))/W76)</f>
        <v/>
      </c>
      <c r="Y76" s="53" t="n">
        <f aca="false">COUNTIFS($C$3:$C$250,$H$75,$D$3:$D$250,$I76,$E$3:$E$250,$Y$1,$F$3:$F$250,Y$2)</f>
        <v>0</v>
      </c>
      <c r="Z76" s="53" t="n">
        <f aca="false">COUNTIFS($C$3:$C$250,$H$75,$D$3:$D$250,$I76,$E$3:$E$250,$Y$1,$F$3:$F$250,Z$2)</f>
        <v>0</v>
      </c>
      <c r="AA76" s="53" t="n">
        <f aca="false">COUNTIFS($C$3:$C$250,$H$75,$D$3:$D$250,$I76,$E$3:$E$250,$Y$1,$F$3:$F$250,AA$2)</f>
        <v>0</v>
      </c>
      <c r="AB76" s="53" t="n">
        <f aca="false">SUM(Y76:AA76)</f>
        <v>0</v>
      </c>
      <c r="AC76" s="54" t="str">
        <f aca="false">IF(AB76=0,"",((Y76*4)+(Z76*2)+(AA76*0))/AB76)</f>
        <v/>
      </c>
      <c r="AD76" s="52" t="n">
        <f aca="false">COUNTIFS($C$3:$C$250,$H$75,$D$3:$D$250,$I76,$E$3:$E$250,$AD$1,$F$3:$F$250,AD$2)</f>
        <v>0</v>
      </c>
      <c r="AE76" s="53" t="n">
        <f aca="false">COUNTIFS($C$3:$C$250,$H$75,$D$3:$D$250,$I76,$E$3:$E$250,$AD$1,$F$3:$F$250,AE$2)</f>
        <v>0</v>
      </c>
      <c r="AF76" s="53" t="n">
        <f aca="false">COUNTIFS($C$3:$C$250,$H$75,$D$3:$D$250,$I76,$E$3:$E$250,$AD$1,$F$3:$F$250,AF$2)</f>
        <v>0</v>
      </c>
      <c r="AG76" s="53" t="n">
        <f aca="false">SUM(AD76:AF76)</f>
        <v>0</v>
      </c>
      <c r="AH76" s="54" t="str">
        <f aca="false">IF(AG76=0,"",((AD76*4)+(AE76*2)+(AF76*0))/AG76)</f>
        <v/>
      </c>
      <c r="AI76" s="52" t="n">
        <f aca="false">COUNTIFS($C$3:$C$250,$H$75,$D$3:$D$250,$I76,$E$3:$E$250,$AI$1,$F$3:$F$250,AI$2)</f>
        <v>0</v>
      </c>
      <c r="AJ76" s="53" t="n">
        <f aca="false">COUNTIFS($C$3:$C$250,$H$75,$D$3:$D$250,$I76,$E$3:$E$250,$AI$1,$F$3:$F$250,AJ$2)</f>
        <v>0</v>
      </c>
      <c r="AK76" s="53" t="n">
        <f aca="false">COUNTIFS($C$3:$C$250,$H$75,$D$3:$D$250,$I76,$E$3:$E$250,$AI$1,$F$3:$F$250,AK$2)</f>
        <v>0</v>
      </c>
      <c r="AL76" s="53" t="n">
        <f aca="false">SUM(AI76:AK76)</f>
        <v>0</v>
      </c>
      <c r="AM76" s="54" t="str">
        <f aca="false">IF(AL76=0,"",((AI76*4)+(AJ76*2)+(AK76*0))/AL76)</f>
        <v/>
      </c>
    </row>
    <row r="77" customFormat="false" ht="15" hidden="false" customHeight="false" outlineLevel="0" collapsed="false">
      <c r="C77" s="11" t="n">
        <v>12</v>
      </c>
      <c r="D77" s="11" t="n">
        <v>6</v>
      </c>
      <c r="E77" s="12" t="s">
        <v>22</v>
      </c>
      <c r="F77" s="12" t="s">
        <v>13</v>
      </c>
      <c r="H77" s="13"/>
      <c r="I77" s="36" t="n">
        <v>3</v>
      </c>
      <c r="J77" s="34" t="n">
        <f aca="false">COUNTIFS($C$3:$C$250,$H$75,$D$3:$D$250,$I77,$E$3:$E$250,$J$1,$F$3:$F$250,$J$2)</f>
        <v>0</v>
      </c>
      <c r="K77" s="33" t="n">
        <f aca="false">COUNTIFS($C$3:$C$250,$H$75,$D$3:$D$250,$I77,$E$3:$E$250,$J$1,$F$3:$F$250,$K$2)</f>
        <v>0</v>
      </c>
      <c r="L77" s="33" t="n">
        <f aca="false">COUNTIFS($C$3:$C$250,$H$75,$D$3:$D$250,$I77,$E$3:$E$250,$J$1,$F$3:$F$250,$L$2)</f>
        <v>0</v>
      </c>
      <c r="M77" s="33" t="n">
        <f aca="false">SUM(J77:L77)</f>
        <v>0</v>
      </c>
      <c r="N77" s="37" t="str">
        <f aca="false">IF(M77=0,"",((J77*4)+(K77*2)+(L77*0))/M77)</f>
        <v/>
      </c>
      <c r="O77" s="33" t="n">
        <f aca="false">COUNTIFS($C$3:$C$250,$H$75,$D$3:$D$250,$I77,$E$3:$E$250,$O$1,$F$3:$F$250,O$2)</f>
        <v>0</v>
      </c>
      <c r="P77" s="33" t="n">
        <f aca="false">COUNTIFS($C$3:$C$250,$H$75,$D$3:$D$250,$I77,$E$3:$E$250,$O$1,$F$3:$F$250,P$2)</f>
        <v>0</v>
      </c>
      <c r="Q77" s="33" t="n">
        <f aca="false">COUNTIFS($C$3:$C$250,$H$75,$D$3:$D$250,$I77,$E$3:$E$250,$O$1,$F$3:$F$250,Q$2)</f>
        <v>0</v>
      </c>
      <c r="R77" s="33" t="n">
        <f aca="false">SUM(O77:Q77)</f>
        <v>0</v>
      </c>
      <c r="S77" s="37" t="str">
        <f aca="false">IF(R77=0,"",((O77*4)+(P77*2)+(Q77*0))/R77)</f>
        <v/>
      </c>
      <c r="T77" s="34" t="n">
        <f aca="false">COUNTIFS($C$3:$C$250,$H$75,$D$3:$D$250,$I77,$E$3:$E$250,$T$1,$F$3:$F$250,T$2)</f>
        <v>0</v>
      </c>
      <c r="U77" s="33" t="n">
        <f aca="false">COUNTIFS($C$3:$C$250,$H$75,$D$3:$D$250,$I77,$E$3:$E$250,$T$1,$F$3:$F$250,U$2)</f>
        <v>0</v>
      </c>
      <c r="V77" s="33" t="n">
        <f aca="false">COUNTIFS($C$3:$C$250,$H$75,$D$3:$D$250,$I77,$E$3:$E$250,$T$1,$F$3:$F$250,V$2)</f>
        <v>0</v>
      </c>
      <c r="W77" s="33" t="n">
        <f aca="false">SUM(T77:V77)</f>
        <v>0</v>
      </c>
      <c r="X77" s="37" t="str">
        <f aca="false">IF(W77=0,"",((T77*4)+(U77*2)+(V77*0))/W77)</f>
        <v/>
      </c>
      <c r="Y77" s="33" t="n">
        <f aca="false">COUNTIFS($C$3:$C$250,$H$75,$D$3:$D$250,$I77,$E$3:$E$250,$Y$1,$F$3:$F$250,Y$2)</f>
        <v>0</v>
      </c>
      <c r="Z77" s="33" t="n">
        <f aca="false">COUNTIFS($C$3:$C$250,$H$75,$D$3:$D$250,$I77,$E$3:$E$250,$Y$1,$F$3:$F$250,Z$2)</f>
        <v>0</v>
      </c>
      <c r="AA77" s="33" t="n">
        <f aca="false">COUNTIFS($C$3:$C$250,$H$75,$D$3:$D$250,$I77,$E$3:$E$250,$Y$1,$F$3:$F$250,AA$2)</f>
        <v>0</v>
      </c>
      <c r="AB77" s="33" t="n">
        <f aca="false">SUM(Y77:AA77)</f>
        <v>0</v>
      </c>
      <c r="AC77" s="37" t="str">
        <f aca="false">IF(AB77=0,"",((Y77*4)+(Z77*2)+(AA77*0))/AB77)</f>
        <v/>
      </c>
      <c r="AD77" s="34" t="n">
        <f aca="false">COUNTIFS($C$3:$C$250,$H$75,$D$3:$D$250,$I77,$E$3:$E$250,$AD$1,$F$3:$F$250,AD$2)</f>
        <v>0</v>
      </c>
      <c r="AE77" s="33" t="n">
        <f aca="false">COUNTIFS($C$3:$C$250,$H$75,$D$3:$D$250,$I77,$E$3:$E$250,$AD$1,$F$3:$F$250,AE$2)</f>
        <v>0</v>
      </c>
      <c r="AF77" s="33" t="n">
        <f aca="false">COUNTIFS($C$3:$C$250,$H$75,$D$3:$D$250,$I77,$E$3:$E$250,$AD$1,$F$3:$F$250,AF$2)</f>
        <v>0</v>
      </c>
      <c r="AG77" s="33" t="n">
        <f aca="false">SUM(AD77:AF77)</f>
        <v>0</v>
      </c>
      <c r="AH77" s="37" t="str">
        <f aca="false">IF(AG77=0,"",((AD77*4)+(AE77*2)+(AF77*0))/AG77)</f>
        <v/>
      </c>
      <c r="AI77" s="34" t="n">
        <f aca="false">COUNTIFS($C$3:$C$250,$H$75,$D$3:$D$250,$I77,$E$3:$E$250,$AI$1,$F$3:$F$250,AI$2)</f>
        <v>0</v>
      </c>
      <c r="AJ77" s="33" t="n">
        <f aca="false">COUNTIFS($C$3:$C$250,$H$75,$D$3:$D$250,$I77,$E$3:$E$250,$AI$1,$F$3:$F$250,AJ$2)</f>
        <v>0</v>
      </c>
      <c r="AK77" s="33" t="n">
        <f aca="false">COUNTIFS($C$3:$C$250,$H$75,$D$3:$D$250,$I77,$E$3:$E$250,$AI$1,$F$3:$F$250,AK$2)</f>
        <v>0</v>
      </c>
      <c r="AL77" s="33" t="n">
        <f aca="false">SUM(AI77:AK77)</f>
        <v>0</v>
      </c>
      <c r="AM77" s="37" t="str">
        <f aca="false">IF(AL77=0,"",((AI77*4)+(AJ77*2)+(AK77*0))/AL77)</f>
        <v/>
      </c>
    </row>
    <row r="78" customFormat="false" ht="15" hidden="false" customHeight="false" outlineLevel="0" collapsed="false">
      <c r="C78" s="11" t="n">
        <v>12</v>
      </c>
      <c r="D78" s="11" t="n">
        <v>5</v>
      </c>
      <c r="E78" s="12" t="s">
        <v>18</v>
      </c>
      <c r="F78" s="12" t="s">
        <v>17</v>
      </c>
      <c r="H78" s="13"/>
      <c r="I78" s="51" t="n">
        <v>4</v>
      </c>
      <c r="J78" s="52" t="n">
        <f aca="false">COUNTIFS($C$3:$C$250,$H$75,$D$3:$D$250,$I78,$E$3:$E$250,$J$1,$F$3:$F$250,$J$2)</f>
        <v>0</v>
      </c>
      <c r="K78" s="53" t="n">
        <f aca="false">COUNTIFS($C$3:$C$250,$H$75,$D$3:$D$250,$I78,$E$3:$E$250,$J$1,$F$3:$F$250,$K$2)</f>
        <v>0</v>
      </c>
      <c r="L78" s="53" t="n">
        <f aca="false">COUNTIFS($C$3:$C$250,$H$75,$D$3:$D$250,$I78,$E$3:$E$250,$J$1,$F$3:$F$250,$L$2)</f>
        <v>0</v>
      </c>
      <c r="M78" s="53" t="n">
        <f aca="false">SUM(J78:L78)</f>
        <v>0</v>
      </c>
      <c r="N78" s="54" t="str">
        <f aca="false">IF(M78=0,"",((J78*4)+(K78*2)+(L78*0))/M78)</f>
        <v/>
      </c>
      <c r="O78" s="53" t="n">
        <f aca="false">COUNTIFS($C$3:$C$250,$H$75,$D$3:$D$250,$I78,$E$3:$E$250,$O$1,$F$3:$F$250,O$2)</f>
        <v>0</v>
      </c>
      <c r="P78" s="53" t="n">
        <f aca="false">COUNTIFS($C$3:$C$250,$H$75,$D$3:$D$250,$I78,$E$3:$E$250,$O$1,$F$3:$F$250,P$2)</f>
        <v>0</v>
      </c>
      <c r="Q78" s="53" t="n">
        <f aca="false">COUNTIFS($C$3:$C$250,$H$75,$D$3:$D$250,$I78,$E$3:$E$250,$O$1,$F$3:$F$250,Q$2)</f>
        <v>0</v>
      </c>
      <c r="R78" s="53" t="n">
        <f aca="false">SUM(O78:Q78)</f>
        <v>0</v>
      </c>
      <c r="S78" s="54" t="str">
        <f aca="false">IF(R78=0,"",((O78*4)+(P78*2)+(Q78*0))/R78)</f>
        <v/>
      </c>
      <c r="T78" s="52" t="n">
        <f aca="false">COUNTIFS($C$3:$C$250,$H$75,$D$3:$D$250,$I78,$E$3:$E$250,$T$1,$F$3:$F$250,T$2)</f>
        <v>0</v>
      </c>
      <c r="U78" s="53" t="n">
        <f aca="false">COUNTIFS($C$3:$C$250,$H$75,$D$3:$D$250,$I78,$E$3:$E$250,$T$1,$F$3:$F$250,U$2)</f>
        <v>0</v>
      </c>
      <c r="V78" s="53" t="n">
        <f aca="false">COUNTIFS($C$3:$C$250,$H$75,$D$3:$D$250,$I78,$E$3:$E$250,$T$1,$F$3:$F$250,V$2)</f>
        <v>0</v>
      </c>
      <c r="W78" s="53" t="n">
        <f aca="false">SUM(T78:V78)</f>
        <v>0</v>
      </c>
      <c r="X78" s="54" t="str">
        <f aca="false">IF(W78=0,"",((T78*4)+(U78*2)+(V78*0))/W78)</f>
        <v/>
      </c>
      <c r="Y78" s="53" t="n">
        <f aca="false">COUNTIFS($C$3:$C$250,$H$75,$D$3:$D$250,$I78,$E$3:$E$250,$Y$1,$F$3:$F$250,Y$2)</f>
        <v>0</v>
      </c>
      <c r="Z78" s="53" t="n">
        <f aca="false">COUNTIFS($C$3:$C$250,$H$75,$D$3:$D$250,$I78,$E$3:$E$250,$Y$1,$F$3:$F$250,Z$2)</f>
        <v>0</v>
      </c>
      <c r="AA78" s="53" t="n">
        <f aca="false">COUNTIFS($C$3:$C$250,$H$75,$D$3:$D$250,$I78,$E$3:$E$250,$Y$1,$F$3:$F$250,AA$2)</f>
        <v>0</v>
      </c>
      <c r="AB78" s="53" t="n">
        <f aca="false">SUM(Y78:AA78)</f>
        <v>0</v>
      </c>
      <c r="AC78" s="54" t="str">
        <f aca="false">IF(AB78=0,"",((Y78*4)+(Z78*2)+(AA78*0))/AB78)</f>
        <v/>
      </c>
      <c r="AD78" s="52" t="n">
        <f aca="false">COUNTIFS($C$3:$C$250,$H$75,$D$3:$D$250,$I78,$E$3:$E$250,$AD$1,$F$3:$F$250,AD$2)</f>
        <v>0</v>
      </c>
      <c r="AE78" s="53" t="n">
        <f aca="false">COUNTIFS($C$3:$C$250,$H$75,$D$3:$D$250,$I78,$E$3:$E$250,$AD$1,$F$3:$F$250,AE$2)</f>
        <v>0</v>
      </c>
      <c r="AF78" s="53" t="n">
        <f aca="false">COUNTIFS($C$3:$C$250,$H$75,$D$3:$D$250,$I78,$E$3:$E$250,$AD$1,$F$3:$F$250,AF$2)</f>
        <v>0</v>
      </c>
      <c r="AG78" s="53" t="n">
        <f aca="false">SUM(AD78:AF78)</f>
        <v>0</v>
      </c>
      <c r="AH78" s="54" t="str">
        <f aca="false">IF(AG78=0,"",((AD78*4)+(AE78*2)+(AF78*0))/AG78)</f>
        <v/>
      </c>
      <c r="AI78" s="52" t="n">
        <f aca="false">COUNTIFS($C$3:$C$250,$H$75,$D$3:$D$250,$I78,$E$3:$E$250,$AI$1,$F$3:$F$250,AI$2)</f>
        <v>0</v>
      </c>
      <c r="AJ78" s="53" t="n">
        <f aca="false">COUNTIFS($C$3:$C$250,$H$75,$D$3:$D$250,$I78,$E$3:$E$250,$AI$1,$F$3:$F$250,AJ$2)</f>
        <v>0</v>
      </c>
      <c r="AK78" s="53" t="n">
        <f aca="false">COUNTIFS($C$3:$C$250,$H$75,$D$3:$D$250,$I78,$E$3:$E$250,$AI$1,$F$3:$F$250,AK$2)</f>
        <v>0</v>
      </c>
      <c r="AL78" s="53" t="n">
        <f aca="false">SUM(AI78:AK78)</f>
        <v>0</v>
      </c>
      <c r="AM78" s="54" t="str">
        <f aca="false">IF(AL78=0,"",((AI78*4)+(AJ78*2)+(AK78*0))/AL78)</f>
        <v/>
      </c>
    </row>
    <row r="79" customFormat="false" ht="15" hidden="false" customHeight="false" outlineLevel="0" collapsed="false">
      <c r="C79" s="11" t="n">
        <v>8</v>
      </c>
      <c r="D79" s="11" t="n">
        <v>2</v>
      </c>
      <c r="E79" s="12" t="s">
        <v>19</v>
      </c>
      <c r="F79" s="12" t="s">
        <v>17</v>
      </c>
      <c r="H79" s="13"/>
      <c r="I79" s="36" t="n">
        <v>5</v>
      </c>
      <c r="J79" s="34" t="n">
        <f aca="false">COUNTIFS($C$3:$C$250,$H$75,$D$3:$D$250,$I79,$E$3:$E$250,$J$1,$F$3:$F$250,$J$2)</f>
        <v>0</v>
      </c>
      <c r="K79" s="33" t="n">
        <f aca="false">COUNTIFS($C$3:$C$250,$H$75,$D$3:$D$250,$I79,$E$3:$E$250,$J$1,$F$3:$F$250,$K$2)</f>
        <v>0</v>
      </c>
      <c r="L79" s="33" t="n">
        <f aca="false">COUNTIFS($C$3:$C$250,$H$75,$D$3:$D$250,$I79,$E$3:$E$250,$J$1,$F$3:$F$250,$L$2)</f>
        <v>0</v>
      </c>
      <c r="M79" s="33" t="n">
        <f aca="false">SUM(J79:L79)</f>
        <v>0</v>
      </c>
      <c r="N79" s="37" t="str">
        <f aca="false">IF(M79=0,"",((J79*4)+(K79*2)+(L79*0))/M79)</f>
        <v/>
      </c>
      <c r="O79" s="33" t="n">
        <f aca="false">COUNTIFS($C$3:$C$250,$H$75,$D$3:$D$250,$I79,$E$3:$E$250,$O$1,$F$3:$F$250,O$2)</f>
        <v>0</v>
      </c>
      <c r="P79" s="33" t="n">
        <f aca="false">COUNTIFS($C$3:$C$250,$H$75,$D$3:$D$250,$I79,$E$3:$E$250,$O$1,$F$3:$F$250,P$2)</f>
        <v>0</v>
      </c>
      <c r="Q79" s="33" t="n">
        <f aca="false">COUNTIFS($C$3:$C$250,$H$75,$D$3:$D$250,$I79,$E$3:$E$250,$O$1,$F$3:$F$250,Q$2)</f>
        <v>0</v>
      </c>
      <c r="R79" s="33" t="n">
        <f aca="false">SUM(O79:Q79)</f>
        <v>0</v>
      </c>
      <c r="S79" s="37" t="str">
        <f aca="false">IF(R79=0,"",((O79*4)+(P79*2)+(Q79*0))/R79)</f>
        <v/>
      </c>
      <c r="T79" s="34" t="n">
        <f aca="false">COUNTIFS($C$3:$C$250,$H$75,$D$3:$D$250,$I79,$E$3:$E$250,$T$1,$F$3:$F$250,T$2)</f>
        <v>0</v>
      </c>
      <c r="U79" s="33" t="n">
        <f aca="false">COUNTIFS($C$3:$C$250,$H$75,$D$3:$D$250,$I79,$E$3:$E$250,$T$1,$F$3:$F$250,U$2)</f>
        <v>0</v>
      </c>
      <c r="V79" s="33" t="n">
        <f aca="false">COUNTIFS($C$3:$C$250,$H$75,$D$3:$D$250,$I79,$E$3:$E$250,$T$1,$F$3:$F$250,V$2)</f>
        <v>0</v>
      </c>
      <c r="W79" s="33" t="n">
        <f aca="false">SUM(T79:V79)</f>
        <v>0</v>
      </c>
      <c r="X79" s="37" t="str">
        <f aca="false">IF(W79=0,"",((T79*4)+(U79*2)+(V79*0))/W79)</f>
        <v/>
      </c>
      <c r="Y79" s="33" t="n">
        <f aca="false">COUNTIFS($C$3:$C$250,$H$75,$D$3:$D$250,$I79,$E$3:$E$250,$Y$1,$F$3:$F$250,Y$2)</f>
        <v>0</v>
      </c>
      <c r="Z79" s="33" t="n">
        <f aca="false">COUNTIFS($C$3:$C$250,$H$75,$D$3:$D$250,$I79,$E$3:$E$250,$Y$1,$F$3:$F$250,Z$2)</f>
        <v>0</v>
      </c>
      <c r="AA79" s="33" t="n">
        <f aca="false">COUNTIFS($C$3:$C$250,$H$75,$D$3:$D$250,$I79,$E$3:$E$250,$Y$1,$F$3:$F$250,AA$2)</f>
        <v>0</v>
      </c>
      <c r="AB79" s="33" t="n">
        <f aca="false">SUM(Y79:AA79)</f>
        <v>0</v>
      </c>
      <c r="AC79" s="37" t="str">
        <f aca="false">IF(AB79=0,"",((Y79*4)+(Z79*2)+(AA79*0))/AB79)</f>
        <v/>
      </c>
      <c r="AD79" s="34" t="n">
        <f aca="false">COUNTIFS($C$3:$C$250,$H$75,$D$3:$D$250,$I79,$E$3:$E$250,$AD$1,$F$3:$F$250,AD$2)</f>
        <v>0</v>
      </c>
      <c r="AE79" s="33" t="n">
        <f aca="false">COUNTIFS($C$3:$C$250,$H$75,$D$3:$D$250,$I79,$E$3:$E$250,$AD$1,$F$3:$F$250,AE$2)</f>
        <v>0</v>
      </c>
      <c r="AF79" s="33" t="n">
        <f aca="false">COUNTIFS($C$3:$C$250,$H$75,$D$3:$D$250,$I79,$E$3:$E$250,$AD$1,$F$3:$F$250,AF$2)</f>
        <v>0</v>
      </c>
      <c r="AG79" s="33" t="n">
        <f aca="false">SUM(AD79:AF79)</f>
        <v>0</v>
      </c>
      <c r="AH79" s="37" t="str">
        <f aca="false">IF(AG79=0,"",((AD79*4)+(AE79*2)+(AF79*0))/AG79)</f>
        <v/>
      </c>
      <c r="AI79" s="34" t="n">
        <f aca="false">COUNTIFS($C$3:$C$250,$H$75,$D$3:$D$250,$I79,$E$3:$E$250,$AI$1,$F$3:$F$250,AI$2)</f>
        <v>0</v>
      </c>
      <c r="AJ79" s="33" t="n">
        <f aca="false">COUNTIFS($C$3:$C$250,$H$75,$D$3:$D$250,$I79,$E$3:$E$250,$AI$1,$F$3:$F$250,AJ$2)</f>
        <v>0</v>
      </c>
      <c r="AK79" s="33" t="n">
        <f aca="false">COUNTIFS($C$3:$C$250,$H$75,$D$3:$D$250,$I79,$E$3:$E$250,$AI$1,$F$3:$F$250,AK$2)</f>
        <v>0</v>
      </c>
      <c r="AL79" s="33" t="n">
        <f aca="false">SUM(AI79:AK79)</f>
        <v>0</v>
      </c>
      <c r="AM79" s="37" t="str">
        <f aca="false">IF(AL79=0,"",((AI79*4)+(AJ79*2)+(AK79*0))/AL79)</f>
        <v/>
      </c>
    </row>
    <row r="80" customFormat="false" ht="15.75" hidden="false" customHeight="false" outlineLevel="0" collapsed="false">
      <c r="C80" s="11" t="n">
        <v>13</v>
      </c>
      <c r="D80" s="11" t="n">
        <v>4</v>
      </c>
      <c r="E80" s="12" t="s">
        <v>20</v>
      </c>
      <c r="F80" s="12" t="s">
        <v>13</v>
      </c>
      <c r="H80" s="13"/>
      <c r="I80" s="55" t="n">
        <v>6</v>
      </c>
      <c r="J80" s="52" t="n">
        <f aca="false">COUNTIFS($C$3:$C$250,$H$75,$D$3:$D$250,$I80,$E$3:$E$250,$J$1,$F$3:$F$250,$J$2)</f>
        <v>0</v>
      </c>
      <c r="K80" s="53" t="n">
        <f aca="false">COUNTIFS($C$3:$C$250,$H$75,$D$3:$D$250,$I80,$E$3:$E$250,$J$1,$F$3:$F$250,$K$2)</f>
        <v>0</v>
      </c>
      <c r="L80" s="53" t="n">
        <f aca="false">COUNTIFS($C$3:$C$250,$H$75,$D$3:$D$250,$I80,$E$3:$E$250,$J$1,$F$3:$F$250,$L$2)</f>
        <v>0</v>
      </c>
      <c r="M80" s="53" t="n">
        <f aca="false">SUM(J80:L80)</f>
        <v>0</v>
      </c>
      <c r="N80" s="54" t="str">
        <f aca="false">IF(M80=0,"",((J80*4)+(K80*2)+(L80*0))/M80)</f>
        <v/>
      </c>
      <c r="O80" s="53" t="n">
        <f aca="false">COUNTIFS($C$3:$C$250,$H$75,$D$3:$D$250,$I80,$E$3:$E$250,$O$1,$F$3:$F$250,O$2)</f>
        <v>0</v>
      </c>
      <c r="P80" s="53" t="n">
        <f aca="false">COUNTIFS($C$3:$C$250,$H$75,$D$3:$D$250,$I80,$E$3:$E$250,$O$1,$F$3:$F$250,P$2)</f>
        <v>0</v>
      </c>
      <c r="Q80" s="53" t="n">
        <f aca="false">COUNTIFS($C$3:$C$250,$H$75,$D$3:$D$250,$I80,$E$3:$E$250,$O$1,$F$3:$F$250,Q$2)</f>
        <v>0</v>
      </c>
      <c r="R80" s="53" t="n">
        <f aca="false">SUM(O80:Q80)</f>
        <v>0</v>
      </c>
      <c r="S80" s="54" t="str">
        <f aca="false">IF(R80=0,"",((O80*4)+(P80*2)+(Q80*0))/R80)</f>
        <v/>
      </c>
      <c r="T80" s="52" t="n">
        <f aca="false">COUNTIFS($C$3:$C$250,$H$75,$D$3:$D$250,$I80,$E$3:$E$250,$T$1,$F$3:$F$250,T$2)</f>
        <v>0</v>
      </c>
      <c r="U80" s="53" t="n">
        <f aca="false">COUNTIFS($C$3:$C$250,$H$75,$D$3:$D$250,$I80,$E$3:$E$250,$T$1,$F$3:$F$250,U$2)</f>
        <v>0</v>
      </c>
      <c r="V80" s="53" t="n">
        <f aca="false">COUNTIFS($C$3:$C$250,$H$75,$D$3:$D$250,$I80,$E$3:$E$250,$T$1,$F$3:$F$250,V$2)</f>
        <v>0</v>
      </c>
      <c r="W80" s="53" t="n">
        <f aca="false">SUM(T80:V80)</f>
        <v>0</v>
      </c>
      <c r="X80" s="54" t="str">
        <f aca="false">IF(W80=0,"",((T80*4)+(U80*2)+(V80*0))/W80)</f>
        <v/>
      </c>
      <c r="Y80" s="53" t="n">
        <f aca="false">COUNTIFS($C$3:$C$250,$H$75,$D$3:$D$250,$I80,$E$3:$E$250,$Y$1,$F$3:$F$250,Y$2)</f>
        <v>0</v>
      </c>
      <c r="Z80" s="53" t="n">
        <f aca="false">COUNTIFS($C$3:$C$250,$H$75,$D$3:$D$250,$I80,$E$3:$E$250,$Y$1,$F$3:$F$250,Z$2)</f>
        <v>0</v>
      </c>
      <c r="AA80" s="53" t="n">
        <f aca="false">COUNTIFS($C$3:$C$250,$H$75,$D$3:$D$250,$I80,$E$3:$E$250,$Y$1,$F$3:$F$250,AA$2)</f>
        <v>0</v>
      </c>
      <c r="AB80" s="53" t="n">
        <f aca="false">SUM(Y80:AA80)</f>
        <v>0</v>
      </c>
      <c r="AC80" s="54" t="str">
        <f aca="false">IF(AB80=0,"",((Y80*4)+(Z80*2)+(AA80*0))/AB80)</f>
        <v/>
      </c>
      <c r="AD80" s="52" t="n">
        <f aca="false">COUNTIFS($C$3:$C$250,$H$75,$D$3:$D$250,$I80,$E$3:$E$250,$AD$1,$F$3:$F$250,AD$2)</f>
        <v>0</v>
      </c>
      <c r="AE80" s="53" t="n">
        <f aca="false">COUNTIFS($C$3:$C$250,$H$75,$D$3:$D$250,$I80,$E$3:$E$250,$AD$1,$F$3:$F$250,AE$2)</f>
        <v>0</v>
      </c>
      <c r="AF80" s="53" t="n">
        <f aca="false">COUNTIFS($C$3:$C$250,$H$75,$D$3:$D$250,$I80,$E$3:$E$250,$AD$1,$F$3:$F$250,AF$2)</f>
        <v>0</v>
      </c>
      <c r="AG80" s="53" t="n">
        <f aca="false">SUM(AD80:AF80)</f>
        <v>0</v>
      </c>
      <c r="AH80" s="54" t="str">
        <f aca="false">IF(AG80=0,"",((AD80*4)+(AE80*2)+(AF80*0))/AG80)</f>
        <v/>
      </c>
      <c r="AI80" s="52" t="n">
        <f aca="false">COUNTIFS($C$3:$C$250,$H$75,$D$3:$D$250,$I80,$E$3:$E$250,$AI$1,$F$3:$F$250,AI$2)</f>
        <v>0</v>
      </c>
      <c r="AJ80" s="53" t="n">
        <f aca="false">COUNTIFS($C$3:$C$250,$H$75,$D$3:$D$250,$I80,$E$3:$E$250,$AI$1,$F$3:$F$250,AJ$2)</f>
        <v>0</v>
      </c>
      <c r="AK80" s="53" t="n">
        <f aca="false">COUNTIFS($C$3:$C$250,$H$75,$D$3:$D$250,$I80,$E$3:$E$250,$AI$1,$F$3:$F$250,AK$2)</f>
        <v>0</v>
      </c>
      <c r="AL80" s="53" t="n">
        <f aca="false">SUM(AI80:AK80)</f>
        <v>0</v>
      </c>
      <c r="AM80" s="54" t="str">
        <f aca="false">IF(AL80=0,"",((AI80*4)+(AJ80*2)+(AK80*0))/AL80)</f>
        <v/>
      </c>
    </row>
    <row r="81" customFormat="false" ht="16.5" hidden="false" customHeight="false" outlineLevel="0" collapsed="false">
      <c r="C81" s="11" t="n">
        <v>12</v>
      </c>
      <c r="D81" s="11" t="n">
        <v>5</v>
      </c>
      <c r="E81" s="12" t="s">
        <v>21</v>
      </c>
      <c r="F81" s="12" t="s">
        <v>14</v>
      </c>
      <c r="H81" s="29" t="s">
        <v>23</v>
      </c>
      <c r="I81" s="29"/>
      <c r="J81" s="9" t="n">
        <f aca="false">SUM(J75:J80)</f>
        <v>0</v>
      </c>
      <c r="K81" s="10" t="n">
        <f aca="false">SUM(K75:K80)</f>
        <v>0</v>
      </c>
      <c r="L81" s="10" t="n">
        <f aca="false">SUM(L75:L80)</f>
        <v>0</v>
      </c>
      <c r="M81" s="10" t="n">
        <f aca="false">SUM(J81:L81)</f>
        <v>0</v>
      </c>
      <c r="N81" s="30" t="e">
        <f aca="false">AVERAGE(N75:N80)</f>
        <v>#DIV/0!</v>
      </c>
      <c r="O81" s="9" t="n">
        <f aca="false">SUM(O75:O80)</f>
        <v>0</v>
      </c>
      <c r="P81" s="10" t="n">
        <f aca="false">SUM(P75:P80)</f>
        <v>0</v>
      </c>
      <c r="Q81" s="10" t="n">
        <f aca="false">SUM(Q75:Q80)</f>
        <v>0</v>
      </c>
      <c r="R81" s="10" t="n">
        <f aca="false">SUM(O81:Q81)</f>
        <v>0</v>
      </c>
      <c r="S81" s="30" t="e">
        <f aca="false">AVERAGE(S75:S80)</f>
        <v>#DIV/0!</v>
      </c>
      <c r="T81" s="9" t="n">
        <f aca="false">SUM(T75:T80)</f>
        <v>0</v>
      </c>
      <c r="U81" s="10" t="n">
        <f aca="false">SUM(U75:U80)</f>
        <v>0</v>
      </c>
      <c r="V81" s="10" t="n">
        <f aca="false">SUM(V75:V80)</f>
        <v>0</v>
      </c>
      <c r="W81" s="10" t="n">
        <f aca="false">SUM(T81:V81)</f>
        <v>0</v>
      </c>
      <c r="X81" s="30" t="e">
        <f aca="false">AVERAGE(X75:X80)</f>
        <v>#DIV/0!</v>
      </c>
      <c r="Y81" s="9" t="n">
        <f aca="false">SUM(Y75:Y80)</f>
        <v>0</v>
      </c>
      <c r="Z81" s="10" t="n">
        <f aca="false">SUM(Z75:Z80)</f>
        <v>0</v>
      </c>
      <c r="AA81" s="10" t="n">
        <f aca="false">SUM(AA75:AA80)</f>
        <v>0</v>
      </c>
      <c r="AB81" s="10" t="n">
        <f aca="false">SUM(Y81:AA81)</f>
        <v>0</v>
      </c>
      <c r="AC81" s="30" t="e">
        <f aca="false">AVERAGE(AC75:AC80)</f>
        <v>#DIV/0!</v>
      </c>
      <c r="AD81" s="9" t="n">
        <f aca="false">SUM(AD75:AD80)</f>
        <v>0</v>
      </c>
      <c r="AE81" s="10" t="n">
        <f aca="false">SUM(AE75:AE80)</f>
        <v>0</v>
      </c>
      <c r="AF81" s="10" t="n">
        <f aca="false">SUM(AF75:AF80)</f>
        <v>0</v>
      </c>
      <c r="AG81" s="10" t="n">
        <f aca="false">SUM(AD81:AF81)</f>
        <v>0</v>
      </c>
      <c r="AH81" s="30" t="e">
        <f aca="false">AVERAGE(AH75:AH80)</f>
        <v>#DIV/0!</v>
      </c>
      <c r="AI81" s="9" t="n">
        <f aca="false">SUM(AI75:AI80)</f>
        <v>0</v>
      </c>
      <c r="AJ81" s="10" t="n">
        <f aca="false">SUM(AJ75:AJ80)</f>
        <v>0</v>
      </c>
      <c r="AK81" s="10" t="n">
        <f aca="false">SUM(AK75:AK80)</f>
        <v>0</v>
      </c>
      <c r="AL81" s="10" t="n">
        <f aca="false">SUM(AI81:AK81)</f>
        <v>0</v>
      </c>
      <c r="AM81" s="30" t="e">
        <f aca="false">AVERAGE(AM75:AM80)</f>
        <v>#DIV/0!</v>
      </c>
    </row>
    <row r="82" customFormat="false" ht="15.75" hidden="false" customHeight="false" outlineLevel="0" collapsed="false">
      <c r="C82" s="11" t="n">
        <v>16</v>
      </c>
      <c r="D82" s="11" t="n">
        <v>6</v>
      </c>
      <c r="E82" s="12" t="s">
        <v>18</v>
      </c>
      <c r="F82" s="12" t="s">
        <v>13</v>
      </c>
      <c r="J82" s="3" t="s">
        <v>2</v>
      </c>
      <c r="K82" s="3"/>
      <c r="L82" s="3"/>
      <c r="M82" s="3"/>
      <c r="N82" s="3"/>
      <c r="O82" s="3" t="s">
        <v>3</v>
      </c>
      <c r="P82" s="3"/>
      <c r="Q82" s="3"/>
      <c r="R82" s="3"/>
      <c r="S82" s="3"/>
      <c r="T82" s="3" t="s">
        <v>4</v>
      </c>
      <c r="U82" s="3"/>
      <c r="V82" s="3"/>
      <c r="W82" s="3"/>
      <c r="X82" s="3"/>
      <c r="Y82" s="3" t="s">
        <v>5</v>
      </c>
      <c r="Z82" s="3"/>
      <c r="AA82" s="3"/>
      <c r="AB82" s="3"/>
      <c r="AC82" s="3"/>
      <c r="AD82" s="3" t="s">
        <v>6</v>
      </c>
      <c r="AE82" s="3"/>
      <c r="AF82" s="3"/>
      <c r="AG82" s="3"/>
      <c r="AH82" s="3"/>
      <c r="AI82" s="3" t="s">
        <v>7</v>
      </c>
      <c r="AJ82" s="3"/>
      <c r="AK82" s="3"/>
      <c r="AL82" s="3"/>
      <c r="AM82" s="3"/>
    </row>
    <row r="83" customFormat="false" ht="15.75" hidden="false" customHeight="false" outlineLevel="0" collapsed="false">
      <c r="C83" s="11" t="n">
        <v>5</v>
      </c>
      <c r="D83" s="11" t="n">
        <v>6</v>
      </c>
      <c r="E83" s="12" t="s">
        <v>19</v>
      </c>
      <c r="F83" s="12" t="s">
        <v>13</v>
      </c>
      <c r="J83" s="6" t="s">
        <v>12</v>
      </c>
      <c r="K83" s="7" t="s">
        <v>13</v>
      </c>
      <c r="L83" s="7" t="s">
        <v>14</v>
      </c>
      <c r="M83" s="7" t="s">
        <v>15</v>
      </c>
      <c r="N83" s="8" t="s">
        <v>16</v>
      </c>
      <c r="O83" s="9" t="s">
        <v>17</v>
      </c>
      <c r="P83" s="10" t="s">
        <v>13</v>
      </c>
      <c r="Q83" s="10" t="s">
        <v>14</v>
      </c>
      <c r="R83" s="10" t="s">
        <v>15</v>
      </c>
      <c r="S83" s="8" t="s">
        <v>16</v>
      </c>
      <c r="T83" s="6" t="s">
        <v>17</v>
      </c>
      <c r="U83" s="7" t="s">
        <v>13</v>
      </c>
      <c r="V83" s="7" t="s">
        <v>14</v>
      </c>
      <c r="W83" s="7" t="s">
        <v>15</v>
      </c>
      <c r="X83" s="8" t="s">
        <v>16</v>
      </c>
      <c r="Y83" s="9" t="s">
        <v>17</v>
      </c>
      <c r="Z83" s="10" t="s">
        <v>13</v>
      </c>
      <c r="AA83" s="10" t="s">
        <v>14</v>
      </c>
      <c r="AB83" s="10" t="s">
        <v>15</v>
      </c>
      <c r="AC83" s="8" t="s">
        <v>16</v>
      </c>
      <c r="AD83" s="6" t="s">
        <v>12</v>
      </c>
      <c r="AE83" s="7" t="s">
        <v>13</v>
      </c>
      <c r="AF83" s="7" t="s">
        <v>14</v>
      </c>
      <c r="AG83" s="7" t="s">
        <v>15</v>
      </c>
      <c r="AH83" s="8" t="s">
        <v>16</v>
      </c>
      <c r="AI83" s="9" t="s">
        <v>12</v>
      </c>
      <c r="AJ83" s="10" t="s">
        <v>13</v>
      </c>
      <c r="AK83" s="10" t="s">
        <v>14</v>
      </c>
      <c r="AL83" s="10" t="s">
        <v>15</v>
      </c>
      <c r="AM83" s="8" t="s">
        <v>16</v>
      </c>
    </row>
    <row r="84" customFormat="false" ht="15" hidden="false" customHeight="false" outlineLevel="0" collapsed="false">
      <c r="C84" s="11" t="n">
        <v>12</v>
      </c>
      <c r="D84" s="11" t="n">
        <v>4</v>
      </c>
      <c r="E84" s="12" t="s">
        <v>18</v>
      </c>
      <c r="F84" s="12" t="s">
        <v>13</v>
      </c>
      <c r="H84" s="13" t="n">
        <f aca="false">A11</f>
        <v>15</v>
      </c>
      <c r="I84" s="31" t="n">
        <v>1</v>
      </c>
      <c r="J84" s="6" t="n">
        <f aca="false">COUNTIFS($C$3:$C$250,$H$84,$D$3:$D$250,$I$3,$E$3:$E$250,$J$1,$F$3:$F$250,$J$2)</f>
        <v>0</v>
      </c>
      <c r="K84" s="7" t="n">
        <f aca="false">COUNTIFS($C$3:$C$250,$H$84,$D$3:$D$250,$I$3,$E$3:$E$250,$J$1,$F$3:$F$250,K$2)</f>
        <v>0</v>
      </c>
      <c r="L84" s="7" t="n">
        <f aca="false">COUNTIFS($C$3:$C$250,$H$84,$D$3:$D$250,$I$3,$E$3:$E$250,$J$1,$F$3:$F$250,L$2)</f>
        <v>0</v>
      </c>
      <c r="M84" s="7" t="n">
        <f aca="false">SUM(J84:L84)</f>
        <v>0</v>
      </c>
      <c r="N84" s="32" t="str">
        <f aca="false">IF(M84=0,"",((J84*4)+(K84*2)+(L84*0))/M84)</f>
        <v/>
      </c>
      <c r="O84" s="33" t="n">
        <f aca="false">COUNTIFS($C$3:$C$250,$H$84,$D$3:$D$250,$I$3,$E$3:$E$250,$O$1,$F$3:$F$250,O$2)</f>
        <v>0</v>
      </c>
      <c r="P84" s="33" t="n">
        <f aca="false">COUNTIFS($C$3:$C$250,$H$84,$D$3:$D$250,$I84,$E$3:$E$250,$O$1,$F$3:$F$250,P$2)</f>
        <v>0</v>
      </c>
      <c r="Q84" s="33" t="n">
        <f aca="false">COUNTIFS($C$3:$C$250,$H$84,$D$3:$D$250,$I84,$E$3:$E$250,$O$1,$F$3:$F$250,Q$2)</f>
        <v>0</v>
      </c>
      <c r="R84" s="7" t="n">
        <f aca="false">SUM(O84:Q84)</f>
        <v>0</v>
      </c>
      <c r="S84" s="32" t="str">
        <f aca="false">IF(R84=0,"",((O84*4)+(P84*2)+(Q84*0))/R84)</f>
        <v/>
      </c>
      <c r="T84" s="6" t="n">
        <f aca="false">COUNTIFS($C$3:$C$250,$H$84,$D$3:$D$250,$I84,$E$3:$E$250,$T$1,$F$3:$F$250,T$2)</f>
        <v>0</v>
      </c>
      <c r="U84" s="7" t="n">
        <f aca="false">COUNTIFS($C$3:$C$250,$H$84,$D$3:$D$250,$I84,$E$3:$E$250,$T$1,$F$3:$F$250,U$2)</f>
        <v>0</v>
      </c>
      <c r="V84" s="7" t="n">
        <f aca="false">COUNTIFS($C$3:$C$250,$H$84,$D$3:$D$250,$I84,$E$3:$E$250,$T$1,$F$3:$F$250,V$2)</f>
        <v>0</v>
      </c>
      <c r="W84" s="7" t="n">
        <f aca="false">SUM(T84:V84)</f>
        <v>0</v>
      </c>
      <c r="X84" s="32" t="str">
        <f aca="false">IF(W84=0,"",((T84*4)+(U84*2)+(V84*0))/W84)</f>
        <v/>
      </c>
      <c r="Y84" s="33" t="n">
        <f aca="false">COUNTIFS($C$3:$C$250,$H$84,$D$3:$D$250,$I84,$E$3:$E$250,$Y$1,$F$3:$F$250,Y$2)</f>
        <v>0</v>
      </c>
      <c r="Z84" s="33" t="n">
        <f aca="false">COUNTIFS($C$3:$C$250,$H$84,$D$3:$D$250,$I84,$E$3:$E$250,$Y$1,$F$3:$F$250,Z$2)</f>
        <v>0</v>
      </c>
      <c r="AA84" s="33" t="n">
        <f aca="false">COUNTIFS($C$3:$C$250,$H$84,$D$3:$D$250,$I84,$E$3:$E$250,$Y$1,$F$3:$F$250,AA$2)</f>
        <v>0</v>
      </c>
      <c r="AB84" s="7" t="n">
        <f aca="false">SUM(Y84:AA84)</f>
        <v>0</v>
      </c>
      <c r="AC84" s="32" t="str">
        <f aca="false">IF(AB84=0,"",((Y84*4)+(Z84*2)+(AA84*0))/AB84)</f>
        <v/>
      </c>
      <c r="AD84" s="6" t="n">
        <f aca="false">COUNTIFS($C$3:$C$250,$H$84,$D$3:$D$250,$I84,$E$3:$E$250,$AD$1,$F$3:$F$250,AD$2)</f>
        <v>0</v>
      </c>
      <c r="AE84" s="7" t="n">
        <f aca="false">COUNTIFS($C$3:$C$250,$H$84,$D$3:$D$250,$I84,$E$3:$E$250,$AD$1,$F$3:$F$250,AE$2)</f>
        <v>0</v>
      </c>
      <c r="AF84" s="7" t="n">
        <f aca="false">COUNTIFS($C$3:$C$250,$H$84,$D$3:$D$250,$I84,$E$3:$E$250,$AD$1,$F$3:$F$250,AF$2)</f>
        <v>0</v>
      </c>
      <c r="AG84" s="7" t="n">
        <f aca="false">SUM(AD84:AF84)</f>
        <v>0</v>
      </c>
      <c r="AH84" s="32" t="str">
        <f aca="false">IF(AG84=0,"",((AD84*4)+(AE84*2)+(AF84*0))/AG84)</f>
        <v/>
      </c>
      <c r="AI84" s="6" t="n">
        <f aca="false">COUNTIFS($C$3:$C$250,$H$84,$D$3:$D$250,$I84,$E$3:$E$250,$AI$1,$F$3:$F$250,AI$2)</f>
        <v>0</v>
      </c>
      <c r="AJ84" s="7" t="n">
        <f aca="false">COUNTIFS($C$3:$C$250,$H$84,$D$3:$D$250,$I84,$E$3:$E$250,$AI$1,$F$3:$F$250,AJ$2)</f>
        <v>0</v>
      </c>
      <c r="AK84" s="7" t="n">
        <f aca="false">COUNTIFS($C$3:$C$250,$H$84,$D$3:$D$250,$I84,$E$3:$E$250,$AI$1,$F$3:$F$250,AK$2)</f>
        <v>0</v>
      </c>
      <c r="AL84" s="7" t="n">
        <f aca="false">SUM(AI84:AK84)</f>
        <v>0</v>
      </c>
      <c r="AM84" s="32" t="str">
        <f aca="false">IF(AL84=0,"",((AI84*4)+(AJ84*2)+(AK84*0))/AL84)</f>
        <v/>
      </c>
    </row>
    <row r="85" customFormat="false" ht="15" hidden="false" customHeight="false" outlineLevel="0" collapsed="false">
      <c r="C85" s="11" t="n">
        <v>5</v>
      </c>
      <c r="D85" s="11" t="n">
        <v>5</v>
      </c>
      <c r="E85" s="12" t="s">
        <v>18</v>
      </c>
      <c r="F85" s="12" t="s">
        <v>17</v>
      </c>
      <c r="H85" s="13"/>
      <c r="I85" s="51" t="n">
        <v>2</v>
      </c>
      <c r="J85" s="52" t="n">
        <f aca="false">COUNTIFS($C$3:$C$250,$H$84,$D$3:$D$250,$I85,$E$3:$E$250,$J$1,$F$3:$F$250,$J$2)</f>
        <v>0</v>
      </c>
      <c r="K85" s="53" t="n">
        <f aca="false">COUNTIFS($C$3:$C$250,$H$84,$D$3:$D$250,$I85,$E$3:$E$250,$J$1,$F$3:$F$250,$K$2)</f>
        <v>0</v>
      </c>
      <c r="L85" s="53" t="n">
        <f aca="false">COUNTIFS($C$3:$C$250,$H$84,$D$3:$D$250,$I85,$E$3:$E$250,$J$1,$F$3:$F$250,$L$2)</f>
        <v>0</v>
      </c>
      <c r="M85" s="53" t="n">
        <f aca="false">SUM(J85:L85)</f>
        <v>0</v>
      </c>
      <c r="N85" s="54" t="str">
        <f aca="false">IF(M85=0,"",((J85*4)+(K85*2)+(L85*0))/M85)</f>
        <v/>
      </c>
      <c r="O85" s="53" t="n">
        <f aca="false">COUNTIFS($C$3:$C$250,$H$84,$D$3:$D$250,$I85,$E$3:$E$250,$O$1,$F$3:$F$250,O$2)</f>
        <v>0</v>
      </c>
      <c r="P85" s="53" t="n">
        <f aca="false">COUNTIFS($C$3:$C$250,$H$84,$D$3:$D$250,$I85,$E$3:$E$250,$O$1,$F$3:$F$250,P$2)</f>
        <v>0</v>
      </c>
      <c r="Q85" s="53" t="n">
        <f aca="false">COUNTIFS($C$3:$C$250,$H$84,$D$3:$D$250,$I85,$E$3:$E$250,$O$1,$F$3:$F$250,Q$2)</f>
        <v>0</v>
      </c>
      <c r="R85" s="53" t="n">
        <f aca="false">SUM(O85:Q85)</f>
        <v>0</v>
      </c>
      <c r="S85" s="54" t="str">
        <f aca="false">IF(R85=0,"",((O85*4)+(P85*2)+(Q85*0))/R85)</f>
        <v/>
      </c>
      <c r="T85" s="52" t="n">
        <f aca="false">COUNTIFS($C$3:$C$250,$H$84,$D$3:$D$250,$I85,$E$3:$E$250,$T$1,$F$3:$F$250,T$2)</f>
        <v>0</v>
      </c>
      <c r="U85" s="53" t="n">
        <f aca="false">COUNTIFS($C$3:$C$250,$H$84,$D$3:$D$250,$I85,$E$3:$E$250,$T$1,$F$3:$F$250,U$2)</f>
        <v>0</v>
      </c>
      <c r="V85" s="53" t="n">
        <f aca="false">COUNTIFS($C$3:$C$250,$H$84,$D$3:$D$250,$I85,$E$3:$E$250,$T$1,$F$3:$F$250,V$2)</f>
        <v>0</v>
      </c>
      <c r="W85" s="53" t="n">
        <f aca="false">SUM(T85:V85)</f>
        <v>0</v>
      </c>
      <c r="X85" s="54" t="str">
        <f aca="false">IF(W85=0,"",((T85*4)+(U85*2)+(V85*0))/W85)</f>
        <v/>
      </c>
      <c r="Y85" s="53" t="n">
        <f aca="false">COUNTIFS($C$3:$C$250,$H$84,$D$3:$D$250,$I85,$E$3:$E$250,$Y$1,$F$3:$F$250,Y$2)</f>
        <v>0</v>
      </c>
      <c r="Z85" s="53" t="n">
        <f aca="false">COUNTIFS($C$3:$C$250,$H$84,$D$3:$D$250,$I85,$E$3:$E$250,$Y$1,$F$3:$F$250,Z$2)</f>
        <v>0</v>
      </c>
      <c r="AA85" s="53" t="n">
        <f aca="false">COUNTIFS($C$3:$C$250,$H$84,$D$3:$D$250,$I85,$E$3:$E$250,$Y$1,$F$3:$F$250,AA$2)</f>
        <v>0</v>
      </c>
      <c r="AB85" s="53" t="n">
        <f aca="false">SUM(Y85:AA85)</f>
        <v>0</v>
      </c>
      <c r="AC85" s="54" t="str">
        <f aca="false">IF(AB85=0,"",((Y85*4)+(Z85*2)+(AA85*0))/AB85)</f>
        <v/>
      </c>
      <c r="AD85" s="52" t="n">
        <f aca="false">COUNTIFS($C$3:$C$250,$H$84,$D$3:$D$250,$I85,$E$3:$E$250,$AD$1,$F$3:$F$250,AD$2)</f>
        <v>0</v>
      </c>
      <c r="AE85" s="53" t="n">
        <f aca="false">COUNTIFS($C$3:$C$250,$H$84,$D$3:$D$250,$I85,$E$3:$E$250,$AD$1,$F$3:$F$250,AE$2)</f>
        <v>0</v>
      </c>
      <c r="AF85" s="53" t="n">
        <f aca="false">COUNTIFS($C$3:$C$250,$H$84,$D$3:$D$250,$I85,$E$3:$E$250,$AD$1,$F$3:$F$250,AF$2)</f>
        <v>0</v>
      </c>
      <c r="AG85" s="53" t="n">
        <f aca="false">SUM(AD85:AF85)</f>
        <v>0</v>
      </c>
      <c r="AH85" s="54" t="str">
        <f aca="false">IF(AG85=0,"",((AD85*4)+(AE85*2)+(AF85*0))/AG85)</f>
        <v/>
      </c>
      <c r="AI85" s="52" t="n">
        <f aca="false">COUNTIFS($C$3:$C$250,$H$84,$D$3:$D$250,$I85,$E$3:$E$250,$AI$1,$F$3:$F$250,AI$2)</f>
        <v>0</v>
      </c>
      <c r="AJ85" s="53" t="n">
        <f aca="false">COUNTIFS($C$3:$C$250,$H$84,$D$3:$D$250,$I85,$E$3:$E$250,$AI$1,$F$3:$F$250,AJ$2)</f>
        <v>0</v>
      </c>
      <c r="AK85" s="53" t="n">
        <f aca="false">COUNTIFS($C$3:$C$250,$H$84,$D$3:$D$250,$I85,$E$3:$E$250,$AI$1,$F$3:$F$250,AK$2)</f>
        <v>0</v>
      </c>
      <c r="AL85" s="53" t="n">
        <f aca="false">SUM(AI85:AK85)</f>
        <v>0</v>
      </c>
      <c r="AM85" s="54" t="str">
        <f aca="false">IF(AL85=0,"",((AI85*4)+(AJ85*2)+(AK85*0))/AL85)</f>
        <v/>
      </c>
    </row>
    <row r="86" customFormat="false" ht="15" hidden="false" customHeight="false" outlineLevel="0" collapsed="false">
      <c r="C86" s="11" t="n">
        <v>8</v>
      </c>
      <c r="D86" s="11" t="n">
        <v>2</v>
      </c>
      <c r="E86" s="12" t="s">
        <v>19</v>
      </c>
      <c r="F86" s="12" t="s">
        <v>17</v>
      </c>
      <c r="H86" s="13"/>
      <c r="I86" s="36" t="n">
        <v>3</v>
      </c>
      <c r="J86" s="34" t="n">
        <f aca="false">COUNTIFS($C$3:$C$250,$H$84,$D$3:$D$250,$I86,$E$3:$E$250,$J$1,$F$3:$F$250,$J$2)</f>
        <v>0</v>
      </c>
      <c r="K86" s="33" t="n">
        <f aca="false">COUNTIFS($C$3:$C$250,$H$84,$D$3:$D$250,$I86,$E$3:$E$250,$J$1,$F$3:$F$250,$K$2)</f>
        <v>0</v>
      </c>
      <c r="L86" s="33" t="n">
        <f aca="false">COUNTIFS($C$3:$C$250,$H$84,$D$3:$D$250,$I86,$E$3:$E$250,$J$1,$F$3:$F$250,$L$2)</f>
        <v>0</v>
      </c>
      <c r="M86" s="33" t="n">
        <f aca="false">SUM(J86:L86)</f>
        <v>0</v>
      </c>
      <c r="N86" s="37" t="str">
        <f aca="false">IF(M86=0,"",((J86*4)+(K86*2)+(L86*0))/M86)</f>
        <v/>
      </c>
      <c r="O86" s="33" t="n">
        <f aca="false">COUNTIFS($C$3:$C$250,$H$84,$D$3:$D$250,$I86,$E$3:$E$250,$O$1,$F$3:$F$250,O$2)</f>
        <v>0</v>
      </c>
      <c r="P86" s="33" t="n">
        <f aca="false">COUNTIFS($C$3:$C$250,$H$84,$D$3:$D$250,$I86,$E$3:$E$250,$O$1,$F$3:$F$250,P$2)</f>
        <v>0</v>
      </c>
      <c r="Q86" s="33" t="n">
        <f aca="false">COUNTIFS($C$3:$C$250,$H$84,$D$3:$D$250,$I86,$E$3:$E$250,$O$1,$F$3:$F$250,Q$2)</f>
        <v>0</v>
      </c>
      <c r="R86" s="33" t="n">
        <f aca="false">SUM(O86:Q86)</f>
        <v>0</v>
      </c>
      <c r="S86" s="37" t="str">
        <f aca="false">IF(R86=0,"",((O86*4)+(P86*2)+(Q86*0))/R86)</f>
        <v/>
      </c>
      <c r="T86" s="34" t="n">
        <f aca="false">COUNTIFS($C$3:$C$250,$H$84,$D$3:$D$250,$I86,$E$3:$E$250,$T$1,$F$3:$F$250,T$2)</f>
        <v>0</v>
      </c>
      <c r="U86" s="33" t="n">
        <f aca="false">COUNTIFS($C$3:$C$250,$H$84,$D$3:$D$250,$I86,$E$3:$E$250,$T$1,$F$3:$F$250,U$2)</f>
        <v>0</v>
      </c>
      <c r="V86" s="33" t="n">
        <f aca="false">COUNTIFS($C$3:$C$250,$H$84,$D$3:$D$250,$I86,$E$3:$E$250,$T$1,$F$3:$F$250,V$2)</f>
        <v>0</v>
      </c>
      <c r="W86" s="33" t="n">
        <f aca="false">SUM(T86:V86)</f>
        <v>0</v>
      </c>
      <c r="X86" s="37" t="str">
        <f aca="false">IF(W86=0,"",((T86*4)+(U86*2)+(V86*0))/W86)</f>
        <v/>
      </c>
      <c r="Y86" s="33" t="n">
        <f aca="false">COUNTIFS($C$3:$C$250,$H$84,$D$3:$D$250,$I86,$E$3:$E$250,$Y$1,$F$3:$F$250,Y$2)</f>
        <v>0</v>
      </c>
      <c r="Z86" s="33" t="n">
        <f aca="false">COUNTIFS($C$3:$C$250,$H$84,$D$3:$D$250,$I86,$E$3:$E$250,$Y$1,$F$3:$F$250,Z$2)</f>
        <v>0</v>
      </c>
      <c r="AA86" s="33" t="n">
        <f aca="false">COUNTIFS($C$3:$C$250,$H$84,$D$3:$D$250,$I86,$E$3:$E$250,$Y$1,$F$3:$F$250,AA$2)</f>
        <v>0</v>
      </c>
      <c r="AB86" s="33" t="n">
        <f aca="false">SUM(Y86:AA86)</f>
        <v>0</v>
      </c>
      <c r="AC86" s="37" t="str">
        <f aca="false">IF(AB86=0,"",((Y86*4)+(Z86*2)+(AA86*0))/AB86)</f>
        <v/>
      </c>
      <c r="AD86" s="34" t="n">
        <f aca="false">COUNTIFS($C$3:$C$250,$H$84,$D$3:$D$250,$I86,$E$3:$E$250,$AD$1,$F$3:$F$250,AD$2)</f>
        <v>0</v>
      </c>
      <c r="AE86" s="33" t="n">
        <f aca="false">COUNTIFS($C$3:$C$250,$H$84,$D$3:$D$250,$I86,$E$3:$E$250,$AD$1,$F$3:$F$250,AE$2)</f>
        <v>0</v>
      </c>
      <c r="AF86" s="33" t="n">
        <f aca="false">COUNTIFS($C$3:$C$250,$H$84,$D$3:$D$250,$I86,$E$3:$E$250,$AD$1,$F$3:$F$250,AF$2)</f>
        <v>0</v>
      </c>
      <c r="AG86" s="33" t="n">
        <f aca="false">SUM(AD86:AF86)</f>
        <v>0</v>
      </c>
      <c r="AH86" s="37" t="str">
        <f aca="false">IF(AG86=0,"",((AD86*4)+(AE86*2)+(AF86*0))/AG86)</f>
        <v/>
      </c>
      <c r="AI86" s="34" t="n">
        <f aca="false">COUNTIFS($C$3:$C$250,$H$84,$D$3:$D$250,$I86,$E$3:$E$250,$AI$1,$F$3:$F$250,AI$2)</f>
        <v>0</v>
      </c>
      <c r="AJ86" s="33" t="n">
        <f aca="false">COUNTIFS($C$3:$C$250,$H$84,$D$3:$D$250,$I86,$E$3:$E$250,$AI$1,$F$3:$F$250,AJ$2)</f>
        <v>0</v>
      </c>
      <c r="AK86" s="33" t="n">
        <f aca="false">COUNTIFS($C$3:$C$250,$H$84,$D$3:$D$250,$I86,$E$3:$E$250,$AI$1,$F$3:$F$250,AK$2)</f>
        <v>0</v>
      </c>
      <c r="AL86" s="33" t="n">
        <f aca="false">SUM(AI86:AK86)</f>
        <v>0</v>
      </c>
      <c r="AM86" s="37" t="str">
        <f aca="false">IF(AL86=0,"",((AI86*4)+(AJ86*2)+(AK86*0))/AL86)</f>
        <v/>
      </c>
    </row>
    <row r="87" customFormat="false" ht="15" hidden="false" customHeight="false" outlineLevel="0" collapsed="false">
      <c r="C87" s="11" t="n">
        <v>11</v>
      </c>
      <c r="D87" s="11" t="n">
        <v>3</v>
      </c>
      <c r="E87" s="12" t="s">
        <v>20</v>
      </c>
      <c r="F87" s="12" t="s">
        <v>13</v>
      </c>
      <c r="H87" s="13"/>
      <c r="I87" s="51" t="n">
        <v>4</v>
      </c>
      <c r="J87" s="52" t="n">
        <f aca="false">COUNTIFS($C$3:$C$250,$H$84,$D$3:$D$250,$I87,$E$3:$E$250,$J$1,$F$3:$F$250,$J$2)</f>
        <v>0</v>
      </c>
      <c r="K87" s="53" t="n">
        <f aca="false">COUNTIFS($C$3:$C$250,$H$84,$D$3:$D$250,$I87,$E$3:$E$250,$J$1,$F$3:$F$250,$K$2)</f>
        <v>0</v>
      </c>
      <c r="L87" s="53" t="n">
        <f aca="false">COUNTIFS($C$3:$C$250,$H$84,$D$3:$D$250,$I87,$E$3:$E$250,$J$1,$F$3:$F$250,$L$2)</f>
        <v>0</v>
      </c>
      <c r="M87" s="53" t="n">
        <f aca="false">SUM(J87:L87)</f>
        <v>0</v>
      </c>
      <c r="N87" s="54" t="str">
        <f aca="false">IF(M87=0,"",((J87*4)+(K87*2)+(L87*0))/M87)</f>
        <v/>
      </c>
      <c r="O87" s="53" t="n">
        <f aca="false">COUNTIFS($C$3:$C$250,$H$84,$D$3:$D$250,$I87,$E$3:$E$250,$O$1,$F$3:$F$250,O$2)</f>
        <v>0</v>
      </c>
      <c r="P87" s="53" t="n">
        <f aca="false">COUNTIFS($C$3:$C$250,$H$84,$D$3:$D$250,$I87,$E$3:$E$250,$O$1,$F$3:$F$250,P$2)</f>
        <v>0</v>
      </c>
      <c r="Q87" s="53" t="n">
        <f aca="false">COUNTIFS($C$3:$C$250,$H$84,$D$3:$D$250,$I87,$E$3:$E$250,$O$1,$F$3:$F$250,Q$2)</f>
        <v>0</v>
      </c>
      <c r="R87" s="53" t="n">
        <f aca="false">SUM(O87:Q87)</f>
        <v>0</v>
      </c>
      <c r="S87" s="54" t="str">
        <f aca="false">IF(R87=0,"",((O87*4)+(P87*2)+(Q87*0))/R87)</f>
        <v/>
      </c>
      <c r="T87" s="52" t="n">
        <f aca="false">COUNTIFS($C$3:$C$250,$H$84,$D$3:$D$250,$I87,$E$3:$E$250,$T$1,$F$3:$F$250,T$2)</f>
        <v>0</v>
      </c>
      <c r="U87" s="53" t="n">
        <f aca="false">COUNTIFS($C$3:$C$250,$H$84,$D$3:$D$250,$I87,$E$3:$E$250,$T$1,$F$3:$F$250,U$2)</f>
        <v>0</v>
      </c>
      <c r="V87" s="53" t="n">
        <f aca="false">COUNTIFS($C$3:$C$250,$H$84,$D$3:$D$250,$I87,$E$3:$E$250,$T$1,$F$3:$F$250,V$2)</f>
        <v>0</v>
      </c>
      <c r="W87" s="53" t="n">
        <f aca="false">SUM(T87:V87)</f>
        <v>0</v>
      </c>
      <c r="X87" s="54" t="str">
        <f aca="false">IF(W87=0,"",((T87*4)+(U87*2)+(V87*0))/W87)</f>
        <v/>
      </c>
      <c r="Y87" s="53" t="n">
        <f aca="false">COUNTIFS($C$3:$C$250,$H$84,$D$3:$D$250,$I87,$E$3:$E$250,$Y$1,$F$3:$F$250,Y$2)</f>
        <v>0</v>
      </c>
      <c r="Z87" s="53" t="n">
        <f aca="false">COUNTIFS($C$3:$C$250,$H$84,$D$3:$D$250,$I87,$E$3:$E$250,$Y$1,$F$3:$F$250,Z$2)</f>
        <v>0</v>
      </c>
      <c r="AA87" s="53" t="n">
        <f aca="false">COUNTIFS($C$3:$C$250,$H$84,$D$3:$D$250,$I87,$E$3:$E$250,$Y$1,$F$3:$F$250,AA$2)</f>
        <v>0</v>
      </c>
      <c r="AB87" s="53" t="n">
        <f aca="false">SUM(Y87:AA87)</f>
        <v>0</v>
      </c>
      <c r="AC87" s="54" t="str">
        <f aca="false">IF(AB87=0,"",((Y87*4)+(Z87*2)+(AA87*0))/AB87)</f>
        <v/>
      </c>
      <c r="AD87" s="52" t="n">
        <f aca="false">COUNTIFS($C$3:$C$250,$H$84,$D$3:$D$250,$I87,$E$3:$E$250,$AD$1,$F$3:$F$250,AD$2)</f>
        <v>0</v>
      </c>
      <c r="AE87" s="53" t="n">
        <f aca="false">COUNTIFS($C$3:$C$250,$H$84,$D$3:$D$250,$I87,$E$3:$E$250,$AD$1,$F$3:$F$250,AE$2)</f>
        <v>0</v>
      </c>
      <c r="AF87" s="53" t="n">
        <f aca="false">COUNTIFS($C$3:$C$250,$H$84,$D$3:$D$250,$I87,$E$3:$E$250,$AD$1,$F$3:$F$250,AF$2)</f>
        <v>0</v>
      </c>
      <c r="AG87" s="53" t="n">
        <f aca="false">SUM(AD87:AF87)</f>
        <v>0</v>
      </c>
      <c r="AH87" s="54" t="str">
        <f aca="false">IF(AG87=0,"",((AD87*4)+(AE87*2)+(AF87*0))/AG87)</f>
        <v/>
      </c>
      <c r="AI87" s="52" t="n">
        <f aca="false">COUNTIFS($C$3:$C$250,$H$84,$D$3:$D$250,$I87,$E$3:$E$250,$AI$1,$F$3:$F$250,AI$2)</f>
        <v>0</v>
      </c>
      <c r="AJ87" s="53" t="n">
        <f aca="false">COUNTIFS($C$3:$C$250,$H$84,$D$3:$D$250,$I87,$E$3:$E$250,$AI$1,$F$3:$F$250,AJ$2)</f>
        <v>0</v>
      </c>
      <c r="AK87" s="53" t="n">
        <f aca="false">COUNTIFS($C$3:$C$250,$H$84,$D$3:$D$250,$I87,$E$3:$E$250,$AI$1,$F$3:$F$250,AK$2)</f>
        <v>0</v>
      </c>
      <c r="AL87" s="53" t="n">
        <f aca="false">SUM(AI87:AK87)</f>
        <v>0</v>
      </c>
      <c r="AM87" s="54" t="str">
        <f aca="false">IF(AL87=0,"",((AI87*4)+(AJ87*2)+(AK87*0))/AL87)</f>
        <v/>
      </c>
    </row>
    <row r="88" customFormat="false" ht="15" hidden="false" customHeight="false" outlineLevel="0" collapsed="false">
      <c r="C88" s="11" t="n">
        <v>12</v>
      </c>
      <c r="D88" s="11" t="n">
        <v>2</v>
      </c>
      <c r="E88" s="12" t="s">
        <v>24</v>
      </c>
      <c r="F88" s="12" t="s">
        <v>12</v>
      </c>
      <c r="H88" s="13"/>
      <c r="I88" s="36" t="n">
        <v>5</v>
      </c>
      <c r="J88" s="34" t="n">
        <f aca="false">COUNTIFS($C$3:$C$250,$H$84,$D$3:$D$250,$I88,$E$3:$E$250,$J$1,$F$3:$F$250,$J$2)</f>
        <v>0</v>
      </c>
      <c r="K88" s="33" t="n">
        <f aca="false">COUNTIFS($C$3:$C$250,$H$84,$D$3:$D$250,$I88,$E$3:$E$250,$J$1,$F$3:$F$250,$K$2)</f>
        <v>0</v>
      </c>
      <c r="L88" s="33" t="n">
        <f aca="false">COUNTIFS($C$3:$C$250,$H$84,$D$3:$D$250,$I88,$E$3:$E$250,$J$1,$F$3:$F$250,$L$2)</f>
        <v>0</v>
      </c>
      <c r="M88" s="33" t="n">
        <f aca="false">SUM(J88:L88)</f>
        <v>0</v>
      </c>
      <c r="N88" s="37" t="str">
        <f aca="false">IF(M88=0,"",((J88*4)+(K88*2)+(L88*0))/M88)</f>
        <v/>
      </c>
      <c r="O88" s="33" t="n">
        <f aca="false">COUNTIFS($C$3:$C$250,$H$84,$D$3:$D$250,$I88,$E$3:$E$250,$O$1,$F$3:$F$250,O$2)</f>
        <v>0</v>
      </c>
      <c r="P88" s="33" t="n">
        <f aca="false">COUNTIFS($C$3:$C$250,$H$84,$D$3:$D$250,$I88,$E$3:$E$250,$O$1,$F$3:$F$250,P$2)</f>
        <v>0</v>
      </c>
      <c r="Q88" s="33" t="n">
        <f aca="false">COUNTIFS($C$3:$C$250,$H$84,$D$3:$D$250,$I88,$E$3:$E$250,$O$1,$F$3:$F$250,Q$2)</f>
        <v>0</v>
      </c>
      <c r="R88" s="33" t="n">
        <f aca="false">SUM(O88:Q88)</f>
        <v>0</v>
      </c>
      <c r="S88" s="37" t="str">
        <f aca="false">IF(R88=0,"",((O88*4)+(P88*2)+(Q88*0))/R88)</f>
        <v/>
      </c>
      <c r="T88" s="34" t="n">
        <f aca="false">COUNTIFS($C$3:$C$250,$H$84,$D$3:$D$250,$I88,$E$3:$E$250,$T$1,$F$3:$F$250,T$2)</f>
        <v>0</v>
      </c>
      <c r="U88" s="33" t="n">
        <f aca="false">COUNTIFS($C$3:$C$250,$H$84,$D$3:$D$250,$I88,$E$3:$E$250,$T$1,$F$3:$F$250,U$2)</f>
        <v>0</v>
      </c>
      <c r="V88" s="33" t="n">
        <f aca="false">COUNTIFS($C$3:$C$250,$H$84,$D$3:$D$250,$I88,$E$3:$E$250,$T$1,$F$3:$F$250,V$2)</f>
        <v>0</v>
      </c>
      <c r="W88" s="33" t="n">
        <f aca="false">SUM(T88:V88)</f>
        <v>0</v>
      </c>
      <c r="X88" s="37" t="str">
        <f aca="false">IF(W88=0,"",((T88*4)+(U88*2)+(V88*0))/W88)</f>
        <v/>
      </c>
      <c r="Y88" s="33" t="n">
        <f aca="false">COUNTIFS($C$3:$C$250,$H$84,$D$3:$D$250,$I88,$E$3:$E$250,$Y$1,$F$3:$F$250,Y$2)</f>
        <v>0</v>
      </c>
      <c r="Z88" s="33" t="n">
        <f aca="false">COUNTIFS($C$3:$C$250,$H$84,$D$3:$D$250,$I88,$E$3:$E$250,$Y$1,$F$3:$F$250,Z$2)</f>
        <v>0</v>
      </c>
      <c r="AA88" s="33" t="n">
        <f aca="false">COUNTIFS($C$3:$C$250,$H$84,$D$3:$D$250,$I88,$E$3:$E$250,$Y$1,$F$3:$F$250,AA$2)</f>
        <v>0</v>
      </c>
      <c r="AB88" s="33" t="n">
        <f aca="false">SUM(Y88:AA88)</f>
        <v>0</v>
      </c>
      <c r="AC88" s="37" t="str">
        <f aca="false">IF(AB88=0,"",((Y88*4)+(Z88*2)+(AA88*0))/AB88)</f>
        <v/>
      </c>
      <c r="AD88" s="34" t="n">
        <f aca="false">COUNTIFS($C$3:$C$250,$H$84,$D$3:$D$250,$I88,$E$3:$E$250,$AD$1,$F$3:$F$250,AD$2)</f>
        <v>0</v>
      </c>
      <c r="AE88" s="33" t="n">
        <f aca="false">COUNTIFS($C$3:$C$250,$H$84,$D$3:$D$250,$I88,$E$3:$E$250,$AD$1,$F$3:$F$250,AE$2)</f>
        <v>0</v>
      </c>
      <c r="AF88" s="33" t="n">
        <f aca="false">COUNTIFS($C$3:$C$250,$H$84,$D$3:$D$250,$I88,$E$3:$E$250,$AD$1,$F$3:$F$250,AF$2)</f>
        <v>0</v>
      </c>
      <c r="AG88" s="33" t="n">
        <f aca="false">SUM(AD88:AF88)</f>
        <v>0</v>
      </c>
      <c r="AH88" s="37" t="str">
        <f aca="false">IF(AG88=0,"",((AD88*4)+(AE88*2)+(AF88*0))/AG88)</f>
        <v/>
      </c>
      <c r="AI88" s="34" t="n">
        <f aca="false">COUNTIFS($C$3:$C$250,$H$84,$D$3:$D$250,$I88,$E$3:$E$250,$AI$1,$F$3:$F$250,AI$2)</f>
        <v>0</v>
      </c>
      <c r="AJ88" s="33" t="n">
        <f aca="false">COUNTIFS($C$3:$C$250,$H$84,$D$3:$D$250,$I88,$E$3:$E$250,$AI$1,$F$3:$F$250,AJ$2)</f>
        <v>0</v>
      </c>
      <c r="AK88" s="33" t="n">
        <f aca="false">COUNTIFS($C$3:$C$250,$H$84,$D$3:$D$250,$I88,$E$3:$E$250,$AI$1,$F$3:$F$250,AK$2)</f>
        <v>0</v>
      </c>
      <c r="AL88" s="33" t="n">
        <f aca="false">SUM(AI88:AK88)</f>
        <v>0</v>
      </c>
      <c r="AM88" s="37" t="str">
        <f aca="false">IF(AL88=0,"",((AI88*4)+(AJ88*2)+(AK88*0))/AL88)</f>
        <v/>
      </c>
    </row>
    <row r="89" customFormat="false" ht="15.75" hidden="false" customHeight="false" outlineLevel="0" collapsed="false">
      <c r="C89" s="11" t="n">
        <v>8</v>
      </c>
      <c r="D89" s="11" t="n">
        <v>2</v>
      </c>
      <c r="E89" s="12" t="s">
        <v>24</v>
      </c>
      <c r="F89" s="12" t="s">
        <v>12</v>
      </c>
      <c r="H89" s="13"/>
      <c r="I89" s="55" t="n">
        <v>6</v>
      </c>
      <c r="J89" s="52" t="n">
        <f aca="false">COUNTIFS($C$3:$C$250,$H$84,$D$3:$D$250,$I89,$E$3:$E$250,$J$1,$F$3:$F$250,$J$2)</f>
        <v>0</v>
      </c>
      <c r="K89" s="53" t="n">
        <f aca="false">COUNTIFS($C$3:$C$250,$H$84,$D$3:$D$250,$I89,$E$3:$E$250,$J$1,$F$3:$F$250,$K$2)</f>
        <v>0</v>
      </c>
      <c r="L89" s="53" t="n">
        <f aca="false">COUNTIFS($C$3:$C$250,$H$84,$D$3:$D$250,$I89,$E$3:$E$250,$J$1,$F$3:$F$250,$L$2)</f>
        <v>0</v>
      </c>
      <c r="M89" s="53" t="n">
        <f aca="false">SUM(J89:L89)</f>
        <v>0</v>
      </c>
      <c r="N89" s="54" t="str">
        <f aca="false">IF(M89=0,"",((J89*4)+(K89*2)+(L89*0))/M89)</f>
        <v/>
      </c>
      <c r="O89" s="53" t="n">
        <f aca="false">COUNTIFS($C$3:$C$250,$H$84,$D$3:$D$250,$I89,$E$3:$E$250,$O$1,$F$3:$F$250,O$2)</f>
        <v>0</v>
      </c>
      <c r="P89" s="53" t="n">
        <f aca="false">COUNTIFS($C$3:$C$250,$H$84,$D$3:$D$250,$I89,$E$3:$E$250,$O$1,$F$3:$F$250,P$2)</f>
        <v>0</v>
      </c>
      <c r="Q89" s="53" t="n">
        <f aca="false">COUNTIFS($C$3:$C$250,$H$84,$D$3:$D$250,$I89,$E$3:$E$250,$O$1,$F$3:$F$250,Q$2)</f>
        <v>0</v>
      </c>
      <c r="R89" s="53" t="n">
        <f aca="false">SUM(O89:Q89)</f>
        <v>0</v>
      </c>
      <c r="S89" s="54" t="str">
        <f aca="false">IF(R89=0,"",((O89*4)+(P89*2)+(Q89*0))/R89)</f>
        <v/>
      </c>
      <c r="T89" s="52" t="n">
        <f aca="false">COUNTIFS($C$3:$C$250,$H$84,$D$3:$D$250,$I89,$E$3:$E$250,$T$1,$F$3:$F$250,T$2)</f>
        <v>0</v>
      </c>
      <c r="U89" s="53" t="n">
        <f aca="false">COUNTIFS($C$3:$C$250,$H$84,$D$3:$D$250,$I89,$E$3:$E$250,$T$1,$F$3:$F$250,U$2)</f>
        <v>0</v>
      </c>
      <c r="V89" s="53" t="n">
        <f aca="false">COUNTIFS($C$3:$C$250,$H$84,$D$3:$D$250,$I89,$E$3:$E$250,$T$1,$F$3:$F$250,V$2)</f>
        <v>0</v>
      </c>
      <c r="W89" s="53" t="n">
        <f aca="false">SUM(T89:V89)</f>
        <v>0</v>
      </c>
      <c r="X89" s="54" t="str">
        <f aca="false">IF(W89=0,"",((T89*4)+(U89*2)+(V89*0))/W89)</f>
        <v/>
      </c>
      <c r="Y89" s="53" t="n">
        <f aca="false">COUNTIFS($C$3:$C$250,$H$84,$D$3:$D$250,$I89,$E$3:$E$250,$Y$1,$F$3:$F$250,Y$2)</f>
        <v>0</v>
      </c>
      <c r="Z89" s="53" t="n">
        <f aca="false">COUNTIFS($C$3:$C$250,$H$84,$D$3:$D$250,$I89,$E$3:$E$250,$Y$1,$F$3:$F$250,Z$2)</f>
        <v>0</v>
      </c>
      <c r="AA89" s="53" t="n">
        <f aca="false">COUNTIFS($C$3:$C$250,$H$84,$D$3:$D$250,$I89,$E$3:$E$250,$Y$1,$F$3:$F$250,AA$2)</f>
        <v>0</v>
      </c>
      <c r="AB89" s="53" t="n">
        <f aca="false">SUM(Y89:AA89)</f>
        <v>0</v>
      </c>
      <c r="AC89" s="54" t="str">
        <f aca="false">IF(AB89=0,"",((Y89*4)+(Z89*2)+(AA89*0))/AB89)</f>
        <v/>
      </c>
      <c r="AD89" s="52" t="n">
        <f aca="false">COUNTIFS($C$3:$C$250,$H$84,$D$3:$D$250,$I89,$E$3:$E$250,$AD$1,$F$3:$F$250,AD$2)</f>
        <v>0</v>
      </c>
      <c r="AE89" s="53" t="n">
        <f aca="false">COUNTIFS($C$3:$C$250,$H$84,$D$3:$D$250,$I89,$E$3:$E$250,$AD$1,$F$3:$F$250,AE$2)</f>
        <v>0</v>
      </c>
      <c r="AF89" s="53" t="n">
        <f aca="false">COUNTIFS($C$3:$C$250,$H$84,$D$3:$D$250,$I89,$E$3:$E$250,$AD$1,$F$3:$F$250,AF$2)</f>
        <v>0</v>
      </c>
      <c r="AG89" s="53" t="n">
        <f aca="false">SUM(AD89:AF89)</f>
        <v>0</v>
      </c>
      <c r="AH89" s="54" t="str">
        <f aca="false">IF(AG89=0,"",((AD89*4)+(AE89*2)+(AF89*0))/AG89)</f>
        <v/>
      </c>
      <c r="AI89" s="52" t="n">
        <f aca="false">COUNTIFS($C$3:$C$250,$H$84,$D$3:$D$250,$I89,$E$3:$E$250,$AI$1,$F$3:$F$250,AI$2)</f>
        <v>0</v>
      </c>
      <c r="AJ89" s="53" t="n">
        <f aca="false">COUNTIFS($C$3:$C$250,$H$84,$D$3:$D$250,$I89,$E$3:$E$250,$AI$1,$F$3:$F$250,AJ$2)</f>
        <v>0</v>
      </c>
      <c r="AK89" s="53" t="n">
        <f aca="false">COUNTIFS($C$3:$C$250,$H$84,$D$3:$D$250,$I89,$E$3:$E$250,$AI$1,$F$3:$F$250,AK$2)</f>
        <v>0</v>
      </c>
      <c r="AL89" s="53" t="n">
        <f aca="false">SUM(AI89:AK89)</f>
        <v>0</v>
      </c>
      <c r="AM89" s="54" t="str">
        <f aca="false">IF(AL89=0,"",((AI89*4)+(AJ89*2)+(AK89*0))/AL89)</f>
        <v/>
      </c>
    </row>
    <row r="90" customFormat="false" ht="16.5" hidden="false" customHeight="false" outlineLevel="0" collapsed="false">
      <c r="C90" s="11" t="n">
        <v>8</v>
      </c>
      <c r="D90" s="11" t="n">
        <v>6</v>
      </c>
      <c r="E90" s="12" t="s">
        <v>22</v>
      </c>
      <c r="F90" s="12" t="s">
        <v>13</v>
      </c>
      <c r="H90" s="29" t="s">
        <v>23</v>
      </c>
      <c r="I90" s="29"/>
      <c r="J90" s="9" t="n">
        <f aca="false">SUM(J84:J89)</f>
        <v>0</v>
      </c>
      <c r="K90" s="10" t="n">
        <f aca="false">SUM(K84:K89)</f>
        <v>0</v>
      </c>
      <c r="L90" s="10" t="n">
        <f aca="false">SUM(L84:L89)</f>
        <v>0</v>
      </c>
      <c r="M90" s="10" t="n">
        <f aca="false">SUM(J90:L90)</f>
        <v>0</v>
      </c>
      <c r="N90" s="30" t="e">
        <f aca="false">AVERAGE(N84:N89)</f>
        <v>#DIV/0!</v>
      </c>
      <c r="O90" s="9" t="n">
        <f aca="false">SUM(O84:O89)</f>
        <v>0</v>
      </c>
      <c r="P90" s="10" t="n">
        <f aca="false">SUM(P84:P89)</f>
        <v>0</v>
      </c>
      <c r="Q90" s="10" t="n">
        <f aca="false">SUM(Q84:Q89)</f>
        <v>0</v>
      </c>
      <c r="R90" s="10" t="n">
        <f aca="false">SUM(O90:Q90)</f>
        <v>0</v>
      </c>
      <c r="S90" s="30" t="e">
        <f aca="false">AVERAGE(S84:S89)</f>
        <v>#DIV/0!</v>
      </c>
      <c r="T90" s="9" t="n">
        <f aca="false">SUM(T84:T89)</f>
        <v>0</v>
      </c>
      <c r="U90" s="10" t="n">
        <f aca="false">SUM(U84:U89)</f>
        <v>0</v>
      </c>
      <c r="V90" s="10" t="n">
        <f aca="false">SUM(V84:V89)</f>
        <v>0</v>
      </c>
      <c r="W90" s="10" t="n">
        <f aca="false">SUM(T90:V90)</f>
        <v>0</v>
      </c>
      <c r="X90" s="30" t="e">
        <f aca="false">AVERAGE(X84:X89)</f>
        <v>#DIV/0!</v>
      </c>
      <c r="Y90" s="9" t="n">
        <f aca="false">SUM(Y84:Y89)</f>
        <v>0</v>
      </c>
      <c r="Z90" s="10" t="n">
        <f aca="false">SUM(Z84:Z89)</f>
        <v>0</v>
      </c>
      <c r="AA90" s="10" t="n">
        <f aca="false">SUM(AA84:AA89)</f>
        <v>0</v>
      </c>
      <c r="AB90" s="10" t="n">
        <f aca="false">SUM(Y90:AA90)</f>
        <v>0</v>
      </c>
      <c r="AC90" s="30" t="e">
        <f aca="false">AVERAGE(AC84:AC89)</f>
        <v>#DIV/0!</v>
      </c>
      <c r="AD90" s="9" t="n">
        <f aca="false">SUM(AD84:AD89)</f>
        <v>0</v>
      </c>
      <c r="AE90" s="10" t="n">
        <f aca="false">SUM(AE84:AE89)</f>
        <v>0</v>
      </c>
      <c r="AF90" s="10" t="n">
        <f aca="false">SUM(AF84:AF89)</f>
        <v>0</v>
      </c>
      <c r="AG90" s="10" t="n">
        <f aca="false">SUM(AD90:AF90)</f>
        <v>0</v>
      </c>
      <c r="AH90" s="30" t="e">
        <f aca="false">AVERAGE(AH84:AH89)</f>
        <v>#DIV/0!</v>
      </c>
      <c r="AI90" s="9" t="n">
        <f aca="false">SUM(AI84:AI89)</f>
        <v>0</v>
      </c>
      <c r="AJ90" s="10" t="n">
        <f aca="false">SUM(AJ84:AJ89)</f>
        <v>0</v>
      </c>
      <c r="AK90" s="10" t="n">
        <f aca="false">SUM(AK84:AK89)</f>
        <v>0</v>
      </c>
      <c r="AL90" s="10" t="n">
        <f aca="false">SUM(AI90:AK90)</f>
        <v>0</v>
      </c>
      <c r="AM90" s="30" t="e">
        <f aca="false">AVERAGE(AM84:AM89)</f>
        <v>#DIV/0!</v>
      </c>
    </row>
    <row r="91" customFormat="false" ht="15.75" hidden="false" customHeight="false" outlineLevel="0" collapsed="false">
      <c r="C91" s="11" t="n">
        <v>5</v>
      </c>
      <c r="D91" s="11" t="n">
        <v>4</v>
      </c>
      <c r="E91" s="12" t="s">
        <v>18</v>
      </c>
      <c r="F91" s="12" t="s">
        <v>17</v>
      </c>
      <c r="J91" s="3" t="s">
        <v>2</v>
      </c>
      <c r="K91" s="3"/>
      <c r="L91" s="3"/>
      <c r="M91" s="3"/>
      <c r="N91" s="3"/>
      <c r="O91" s="3" t="s">
        <v>3</v>
      </c>
      <c r="P91" s="3"/>
      <c r="Q91" s="3"/>
      <c r="R91" s="3"/>
      <c r="S91" s="3"/>
      <c r="T91" s="3" t="s">
        <v>4</v>
      </c>
      <c r="U91" s="3"/>
      <c r="V91" s="3"/>
      <c r="W91" s="3"/>
      <c r="X91" s="3"/>
      <c r="Y91" s="3" t="s">
        <v>5</v>
      </c>
      <c r="Z91" s="3"/>
      <c r="AA91" s="3"/>
      <c r="AB91" s="3"/>
      <c r="AC91" s="3"/>
      <c r="AD91" s="3" t="s">
        <v>6</v>
      </c>
      <c r="AE91" s="3"/>
      <c r="AF91" s="3"/>
      <c r="AG91" s="3"/>
      <c r="AH91" s="3"/>
      <c r="AI91" s="3" t="s">
        <v>7</v>
      </c>
      <c r="AJ91" s="3"/>
      <c r="AK91" s="3"/>
      <c r="AL91" s="3"/>
      <c r="AM91" s="3"/>
    </row>
    <row r="92" customFormat="false" ht="15.75" hidden="false" customHeight="false" outlineLevel="0" collapsed="false">
      <c r="C92" s="11" t="n">
        <v>9</v>
      </c>
      <c r="D92" s="11" t="n">
        <v>3</v>
      </c>
      <c r="E92" s="12" t="s">
        <v>19</v>
      </c>
      <c r="F92" s="12" t="s">
        <v>17</v>
      </c>
      <c r="J92" s="6" t="s">
        <v>12</v>
      </c>
      <c r="K92" s="7" t="s">
        <v>13</v>
      </c>
      <c r="L92" s="7" t="s">
        <v>14</v>
      </c>
      <c r="M92" s="7" t="s">
        <v>15</v>
      </c>
      <c r="N92" s="8" t="s">
        <v>16</v>
      </c>
      <c r="O92" s="9" t="s">
        <v>17</v>
      </c>
      <c r="P92" s="10" t="s">
        <v>13</v>
      </c>
      <c r="Q92" s="10" t="s">
        <v>14</v>
      </c>
      <c r="R92" s="10" t="s">
        <v>15</v>
      </c>
      <c r="S92" s="8" t="s">
        <v>16</v>
      </c>
      <c r="T92" s="6" t="s">
        <v>17</v>
      </c>
      <c r="U92" s="7" t="s">
        <v>13</v>
      </c>
      <c r="V92" s="7" t="s">
        <v>14</v>
      </c>
      <c r="W92" s="7" t="s">
        <v>15</v>
      </c>
      <c r="X92" s="8" t="s">
        <v>16</v>
      </c>
      <c r="Y92" s="9" t="s">
        <v>17</v>
      </c>
      <c r="Z92" s="10" t="s">
        <v>13</v>
      </c>
      <c r="AA92" s="10" t="s">
        <v>14</v>
      </c>
      <c r="AB92" s="10" t="s">
        <v>15</v>
      </c>
      <c r="AC92" s="8" t="s">
        <v>16</v>
      </c>
      <c r="AD92" s="6" t="s">
        <v>12</v>
      </c>
      <c r="AE92" s="7" t="s">
        <v>13</v>
      </c>
      <c r="AF92" s="7" t="s">
        <v>14</v>
      </c>
      <c r="AG92" s="7" t="s">
        <v>15</v>
      </c>
      <c r="AH92" s="8" t="s">
        <v>16</v>
      </c>
      <c r="AI92" s="9" t="s">
        <v>12</v>
      </c>
      <c r="AJ92" s="10" t="s">
        <v>13</v>
      </c>
      <c r="AK92" s="10" t="s">
        <v>14</v>
      </c>
      <c r="AL92" s="10" t="s">
        <v>15</v>
      </c>
      <c r="AM92" s="8" t="s">
        <v>16</v>
      </c>
    </row>
    <row r="93" customFormat="false" ht="15" hidden="false" customHeight="false" outlineLevel="0" collapsed="false">
      <c r="C93" s="11" t="n">
        <v>13</v>
      </c>
      <c r="D93" s="11" t="n">
        <v>4</v>
      </c>
      <c r="E93" s="12" t="s">
        <v>20</v>
      </c>
      <c r="F93" s="12" t="s">
        <v>12</v>
      </c>
      <c r="H93" s="13" t="n">
        <f aca="false">A12</f>
        <v>17</v>
      </c>
      <c r="I93" s="31" t="n">
        <v>1</v>
      </c>
      <c r="J93" s="6" t="n">
        <f aca="false">COUNTIFS($C$3:$C$250,$H$93,$D$3:$D$250,$I$3,$E$3:$E$250,$J$1,$F$3:$F$250,$J$2)</f>
        <v>0</v>
      </c>
      <c r="K93" s="7" t="n">
        <f aca="false">COUNTIFS($C$3:$C$250,$H$93,$D$3:$D$250,$I$3,$E$3:$E$250,$J$1,$F$3:$F$250,K$2)</f>
        <v>0</v>
      </c>
      <c r="L93" s="7" t="n">
        <f aca="false">COUNTIFS($C$3:$C$250,$H$93,$D$3:$D$250,$I$3,$E$3:$E$250,$J$1,$F$3:$F$250,L$2)</f>
        <v>0</v>
      </c>
      <c r="M93" s="7" t="n">
        <f aca="false">SUM(J93:L93)</f>
        <v>0</v>
      </c>
      <c r="N93" s="32" t="str">
        <f aca="false">IF(M93=0,"",((J93*4)+(K93*2)+(L93*0))/M93)</f>
        <v/>
      </c>
      <c r="O93" s="33" t="n">
        <f aca="false">COUNTIFS($C$3:$C$250,$H$93,$D$3:$D$250,$I$3,$E$3:$E$250,$O$1,$F$3:$F$250,O$2)</f>
        <v>0</v>
      </c>
      <c r="P93" s="33" t="n">
        <f aca="false">COUNTIFS($C$3:$C$250,$H$93,$D$3:$D$250,$I93,$E$3:$E$250,$O$1,$F$3:$F$250,P$2)</f>
        <v>0</v>
      </c>
      <c r="Q93" s="33" t="n">
        <f aca="false">COUNTIFS($C$3:$C$250,$H$93,$D$3:$D$250,$I93,$E$3:$E$250,$O$1,$F$3:$F$250,Q$2)</f>
        <v>0</v>
      </c>
      <c r="R93" s="7" t="n">
        <f aca="false">SUM(O93:Q93)</f>
        <v>0</v>
      </c>
      <c r="S93" s="32" t="str">
        <f aca="false">IF(R93=0,"",((O93*4)+(P93*2)+(Q93*0))/R93)</f>
        <v/>
      </c>
      <c r="T93" s="6" t="n">
        <f aca="false">COUNTIFS($C$3:$C$250,$H$93,$D$3:$D$250,$I93,$E$3:$E$250,$T$1,$F$3:$F$250,T$2)</f>
        <v>0</v>
      </c>
      <c r="U93" s="7" t="n">
        <f aca="false">COUNTIFS($C$3:$C$250,$H$93,$D$3:$D$250,$I93,$E$3:$E$250,$T$1,$F$3:$F$250,U$2)</f>
        <v>0</v>
      </c>
      <c r="V93" s="7" t="n">
        <f aca="false">COUNTIFS($C$3:$C$250,$H$93,$D$3:$D$250,$I93,$E$3:$E$250,$T$1,$F$3:$F$250,V$2)</f>
        <v>0</v>
      </c>
      <c r="W93" s="7" t="n">
        <f aca="false">SUM(T93:V93)</f>
        <v>0</v>
      </c>
      <c r="X93" s="32" t="str">
        <f aca="false">IF(W93=0,"",((T93*4)+(U93*2)+(V93*0))/W93)</f>
        <v/>
      </c>
      <c r="Y93" s="33" t="n">
        <f aca="false">COUNTIFS($C$3:$C$250,$H$93,$D$3:$D$250,$I93,$E$3:$E$250,$Y$1,$F$3:$F$250,Y$2)</f>
        <v>0</v>
      </c>
      <c r="Z93" s="33" t="n">
        <f aca="false">COUNTIFS($C$3:$C$250,$H$93,$D$3:$D$250,$I93,$E$3:$E$250,$Y$1,$F$3:$F$250,Z$2)</f>
        <v>0</v>
      </c>
      <c r="AA93" s="33" t="n">
        <f aca="false">COUNTIFS($C$3:$C$250,$H$93,$D$3:$D$250,$I93,$E$3:$E$250,$Y$1,$F$3:$F$250,AA$2)</f>
        <v>0</v>
      </c>
      <c r="AB93" s="7" t="n">
        <f aca="false">SUM(Y93:AA93)</f>
        <v>0</v>
      </c>
      <c r="AC93" s="32" t="str">
        <f aca="false">IF(AB93=0,"",((Y93*4)+(Z93*2)+(AA93*0))/AB93)</f>
        <v/>
      </c>
      <c r="AD93" s="6" t="n">
        <f aca="false">COUNTIFS($C$3:$C$250,$H$93,$D$3:$D$250,$I93,$E$3:$E$250,$AD$1,$F$3:$F$250,AD$2)</f>
        <v>0</v>
      </c>
      <c r="AE93" s="7" t="n">
        <f aca="false">COUNTIFS($C$3:$C$250,$H$93,$D$3:$D$250,$I93,$E$3:$E$250,$AD$1,$F$3:$F$250,AE$2)</f>
        <v>0</v>
      </c>
      <c r="AF93" s="7" t="n">
        <f aca="false">COUNTIFS($C$3:$C$250,$H$93,$D$3:$D$250,$I93,$E$3:$E$250,$AD$1,$F$3:$F$250,AF$2)</f>
        <v>0</v>
      </c>
      <c r="AG93" s="7" t="n">
        <f aca="false">SUM(AD93:AF93)</f>
        <v>0</v>
      </c>
      <c r="AH93" s="32" t="str">
        <f aca="false">IF(AG93=0,"",((AD93*4)+(AE93*2)+(AF93*0))/AG93)</f>
        <v/>
      </c>
      <c r="AI93" s="6" t="n">
        <f aca="false">COUNTIFS($C$3:$C$250,$H$93,$D$3:$D$250,$I93,$E$3:$E$250,$AI$1,$F$3:$F$250,AI$2)</f>
        <v>0</v>
      </c>
      <c r="AJ93" s="7" t="n">
        <f aca="false">COUNTIFS($C$3:$C$250,$H$93,$D$3:$D$250,$I93,$E$3:$E$250,$AI$1,$F$3:$F$250,AJ$2)</f>
        <v>0</v>
      </c>
      <c r="AK93" s="7" t="n">
        <f aca="false">COUNTIFS($C$3:$C$250,$H$93,$D$3:$D$250,$I93,$E$3:$E$250,$AI$1,$F$3:$F$250,AK$2)</f>
        <v>0</v>
      </c>
      <c r="AL93" s="7" t="n">
        <f aca="false">SUM(AI93:AK93)</f>
        <v>0</v>
      </c>
      <c r="AM93" s="32" t="str">
        <f aca="false">IF(AL93=0,"",((AI93*4)+(AJ93*2)+(AK93*0))/AL93)</f>
        <v/>
      </c>
    </row>
    <row r="94" customFormat="false" ht="15" hidden="false" customHeight="false" outlineLevel="0" collapsed="false">
      <c r="C94" s="11" t="n">
        <v>8</v>
      </c>
      <c r="D94" s="11" t="n">
        <v>6</v>
      </c>
      <c r="E94" s="12" t="s">
        <v>22</v>
      </c>
      <c r="F94" s="12" t="s">
        <v>14</v>
      </c>
      <c r="H94" s="13"/>
      <c r="I94" s="51" t="n">
        <v>2</v>
      </c>
      <c r="J94" s="52" t="n">
        <f aca="false">COUNTIFS($C$3:$C$250,$H$93,$D$3:$D$250,$I94,$E$3:$E$250,$J$1,$F$3:$F$250,$J$2)</f>
        <v>0</v>
      </c>
      <c r="K94" s="53" t="n">
        <f aca="false">COUNTIFS($C$3:$C$250,$H$93,$D$3:$D$250,$I94,$E$3:$E$250,$J$1,$F$3:$F$250,$K$2)</f>
        <v>0</v>
      </c>
      <c r="L94" s="53" t="n">
        <f aca="false">COUNTIFS($C$3:$C$250,$H$93,$D$3:$D$250,$I94,$E$3:$E$250,$J$1,$F$3:$F$250,$L$2)</f>
        <v>0</v>
      </c>
      <c r="M94" s="53" t="n">
        <f aca="false">SUM(J94:L94)</f>
        <v>0</v>
      </c>
      <c r="N94" s="54" t="str">
        <f aca="false">IF(M94=0,"",((J94*4)+(K94*2)+(L94*0))/M94)</f>
        <v/>
      </c>
      <c r="O94" s="53" t="n">
        <f aca="false">COUNTIFS($C$3:$C$250,$H$93,$D$3:$D$250,$I94,$E$3:$E$250,$O$1,$F$3:$F$250,O$2)</f>
        <v>0</v>
      </c>
      <c r="P94" s="53" t="n">
        <f aca="false">COUNTIFS($C$3:$C$250,$H$93,$D$3:$D$250,$I94,$E$3:$E$250,$O$1,$F$3:$F$250,P$2)</f>
        <v>0</v>
      </c>
      <c r="Q94" s="53" t="n">
        <f aca="false">COUNTIFS($C$3:$C$250,$H$93,$D$3:$D$250,$I94,$E$3:$E$250,$O$1,$F$3:$F$250,Q$2)</f>
        <v>0</v>
      </c>
      <c r="R94" s="53" t="n">
        <f aca="false">SUM(O94:Q94)</f>
        <v>0</v>
      </c>
      <c r="S94" s="54" t="str">
        <f aca="false">IF(R94=0,"",((O94*4)+(P94*2)+(Q94*0))/R94)</f>
        <v/>
      </c>
      <c r="T94" s="52" t="n">
        <f aca="false">COUNTIFS($C$3:$C$250,$H$93,$D$3:$D$250,$I94,$E$3:$E$250,$T$1,$F$3:$F$250,T$2)</f>
        <v>0</v>
      </c>
      <c r="U94" s="53" t="n">
        <f aca="false">COUNTIFS($C$3:$C$250,$H$93,$D$3:$D$250,$I94,$E$3:$E$250,$T$1,$F$3:$F$250,U$2)</f>
        <v>0</v>
      </c>
      <c r="V94" s="53" t="n">
        <f aca="false">COUNTIFS($C$3:$C$250,$H$93,$D$3:$D$250,$I94,$E$3:$E$250,$T$1,$F$3:$F$250,V$2)</f>
        <v>0</v>
      </c>
      <c r="W94" s="53" t="n">
        <f aca="false">SUM(T94:V94)</f>
        <v>0</v>
      </c>
      <c r="X94" s="54" t="str">
        <f aca="false">IF(W94=0,"",((T94*4)+(U94*2)+(V94*0))/W94)</f>
        <v/>
      </c>
      <c r="Y94" s="53" t="n">
        <f aca="false">COUNTIFS($C$3:$C$250,$H$93,$D$3:$D$250,$I94,$E$3:$E$250,$Y$1,$F$3:$F$250,Y$2)</f>
        <v>0</v>
      </c>
      <c r="Z94" s="53" t="n">
        <f aca="false">COUNTIFS($C$3:$C$250,$H$93,$D$3:$D$250,$I94,$E$3:$E$250,$Y$1,$F$3:$F$250,Z$2)</f>
        <v>0</v>
      </c>
      <c r="AA94" s="53" t="n">
        <f aca="false">COUNTIFS($C$3:$C$250,$H$93,$D$3:$D$250,$I94,$E$3:$E$250,$Y$1,$F$3:$F$250,AA$2)</f>
        <v>0</v>
      </c>
      <c r="AB94" s="53" t="n">
        <f aca="false">SUM(Y94:AA94)</f>
        <v>0</v>
      </c>
      <c r="AC94" s="54" t="str">
        <f aca="false">IF(AB94=0,"",((Y94*4)+(Z94*2)+(AA94*0))/AB94)</f>
        <v/>
      </c>
      <c r="AD94" s="52" t="n">
        <f aca="false">COUNTIFS($C$3:$C$250,$H$93,$D$3:$D$250,$I94,$E$3:$E$250,$AD$1,$F$3:$F$250,AD$2)</f>
        <v>0</v>
      </c>
      <c r="AE94" s="53" t="n">
        <f aca="false">COUNTIFS($C$3:$C$250,$H$93,$D$3:$D$250,$I94,$E$3:$E$250,$AD$1,$F$3:$F$250,AE$2)</f>
        <v>0</v>
      </c>
      <c r="AF94" s="53" t="n">
        <f aca="false">COUNTIFS($C$3:$C$250,$H$93,$D$3:$D$250,$I94,$E$3:$E$250,$AD$1,$F$3:$F$250,AF$2)</f>
        <v>0</v>
      </c>
      <c r="AG94" s="53" t="n">
        <f aca="false">SUM(AD94:AF94)</f>
        <v>0</v>
      </c>
      <c r="AH94" s="54" t="str">
        <f aca="false">IF(AG94=0,"",((AD94*4)+(AE94*2)+(AF94*0))/AG94)</f>
        <v/>
      </c>
      <c r="AI94" s="52" t="n">
        <f aca="false">COUNTIFS($C$3:$C$250,$H$93,$D$3:$D$250,$I94,$E$3:$E$250,$AI$1,$F$3:$F$250,AI$2)</f>
        <v>0</v>
      </c>
      <c r="AJ94" s="53" t="n">
        <f aca="false">COUNTIFS($C$3:$C$250,$H$93,$D$3:$D$250,$I94,$E$3:$E$250,$AI$1,$F$3:$F$250,AJ$2)</f>
        <v>0</v>
      </c>
      <c r="AK94" s="53" t="n">
        <f aca="false">COUNTIFS($C$3:$C$250,$H$93,$D$3:$D$250,$I94,$E$3:$E$250,$AI$1,$F$3:$F$250,AK$2)</f>
        <v>0</v>
      </c>
      <c r="AL94" s="53" t="n">
        <f aca="false">SUM(AI94:AK94)</f>
        <v>0</v>
      </c>
      <c r="AM94" s="54" t="str">
        <f aca="false">IF(AL94=0,"",((AI94*4)+(AJ94*2)+(AK94*0))/AL94)</f>
        <v/>
      </c>
    </row>
    <row r="95" customFormat="false" ht="15" hidden="false" customHeight="false" outlineLevel="0" collapsed="false">
      <c r="C95" s="11" t="n">
        <v>13</v>
      </c>
      <c r="D95" s="11" t="n">
        <v>1</v>
      </c>
      <c r="E95" s="12" t="s">
        <v>22</v>
      </c>
      <c r="F95" s="12" t="s">
        <v>13</v>
      </c>
      <c r="H95" s="13"/>
      <c r="I95" s="36" t="n">
        <v>3</v>
      </c>
      <c r="J95" s="34" t="n">
        <f aca="false">COUNTIFS($C$3:$C$250,$H$93,$D$3:$D$250,$I95,$E$3:$E$250,$J$1,$F$3:$F$250,$J$2)</f>
        <v>0</v>
      </c>
      <c r="K95" s="33" t="n">
        <f aca="false">COUNTIFS($C$3:$C$250,$H$93,$D$3:$D$250,$I95,$E$3:$E$250,$J$1,$F$3:$F$250,$K$2)</f>
        <v>0</v>
      </c>
      <c r="L95" s="33" t="n">
        <f aca="false">COUNTIFS($C$3:$C$250,$H$93,$D$3:$D$250,$I95,$E$3:$E$250,$J$1,$F$3:$F$250,$L$2)</f>
        <v>0</v>
      </c>
      <c r="M95" s="33" t="n">
        <f aca="false">SUM(J95:L95)</f>
        <v>0</v>
      </c>
      <c r="N95" s="37" t="str">
        <f aca="false">IF(M95=0,"",((J95*4)+(K95*2)+(L95*0))/M95)</f>
        <v/>
      </c>
      <c r="O95" s="33" t="n">
        <f aca="false">COUNTIFS($C$3:$C$250,$H$93,$D$3:$D$250,$I95,$E$3:$E$250,$O$1,$F$3:$F$250,O$2)</f>
        <v>0</v>
      </c>
      <c r="P95" s="33" t="n">
        <f aca="false">COUNTIFS($C$3:$C$250,$H$93,$D$3:$D$250,$I95,$E$3:$E$250,$O$1,$F$3:$F$250,P$2)</f>
        <v>0</v>
      </c>
      <c r="Q95" s="33" t="n">
        <f aca="false">COUNTIFS($C$3:$C$250,$H$93,$D$3:$D$250,$I95,$E$3:$E$250,$O$1,$F$3:$F$250,Q$2)</f>
        <v>0</v>
      </c>
      <c r="R95" s="33" t="n">
        <f aca="false">SUM(O95:Q95)</f>
        <v>0</v>
      </c>
      <c r="S95" s="37" t="str">
        <f aca="false">IF(R95=0,"",((O95*4)+(P95*2)+(Q95*0))/R95)</f>
        <v/>
      </c>
      <c r="T95" s="34" t="n">
        <f aca="false">COUNTIFS($C$3:$C$250,$H$93,$D$3:$D$250,$I95,$E$3:$E$250,$T$1,$F$3:$F$250,T$2)</f>
        <v>0</v>
      </c>
      <c r="U95" s="33" t="n">
        <f aca="false">COUNTIFS($C$3:$C$250,$H$93,$D$3:$D$250,$I95,$E$3:$E$250,$T$1,$F$3:$F$250,U$2)</f>
        <v>0</v>
      </c>
      <c r="V95" s="33" t="n">
        <f aca="false">COUNTIFS($C$3:$C$250,$H$93,$D$3:$D$250,$I95,$E$3:$E$250,$T$1,$F$3:$F$250,V$2)</f>
        <v>0</v>
      </c>
      <c r="W95" s="33" t="n">
        <f aca="false">SUM(T95:V95)</f>
        <v>0</v>
      </c>
      <c r="X95" s="37" t="str">
        <f aca="false">IF(W95=0,"",((T95*4)+(U95*2)+(V95*0))/W95)</f>
        <v/>
      </c>
      <c r="Y95" s="33" t="n">
        <f aca="false">COUNTIFS($C$3:$C$250,$H$93,$D$3:$D$250,$I95,$E$3:$E$250,$Y$1,$F$3:$F$250,Y$2)</f>
        <v>0</v>
      </c>
      <c r="Z95" s="33" t="n">
        <f aca="false">COUNTIFS($C$3:$C$250,$H$93,$D$3:$D$250,$I95,$E$3:$E$250,$Y$1,$F$3:$F$250,Z$2)</f>
        <v>0</v>
      </c>
      <c r="AA95" s="33" t="n">
        <f aca="false">COUNTIFS($C$3:$C$250,$H$93,$D$3:$D$250,$I95,$E$3:$E$250,$Y$1,$F$3:$F$250,AA$2)</f>
        <v>0</v>
      </c>
      <c r="AB95" s="33" t="n">
        <f aca="false">SUM(Y95:AA95)</f>
        <v>0</v>
      </c>
      <c r="AC95" s="37" t="str">
        <f aca="false">IF(AB95=0,"",((Y95*4)+(Z95*2)+(AA95*0))/AB95)</f>
        <v/>
      </c>
      <c r="AD95" s="34" t="n">
        <f aca="false">COUNTIFS($C$3:$C$250,$H$93,$D$3:$D$250,$I95,$E$3:$E$250,$AD$1,$F$3:$F$250,AD$2)</f>
        <v>0</v>
      </c>
      <c r="AE95" s="33" t="n">
        <f aca="false">COUNTIFS($C$3:$C$250,$H$93,$D$3:$D$250,$I95,$E$3:$E$250,$AD$1,$F$3:$F$250,AE$2)</f>
        <v>0</v>
      </c>
      <c r="AF95" s="33" t="n">
        <f aca="false">COUNTIFS($C$3:$C$250,$H$93,$D$3:$D$250,$I95,$E$3:$E$250,$AD$1,$F$3:$F$250,AF$2)</f>
        <v>0</v>
      </c>
      <c r="AG95" s="33" t="n">
        <f aca="false">SUM(AD95:AF95)</f>
        <v>0</v>
      </c>
      <c r="AH95" s="37" t="str">
        <f aca="false">IF(AG95=0,"",((AD95*4)+(AE95*2)+(AF95*0))/AG95)</f>
        <v/>
      </c>
      <c r="AI95" s="34" t="n">
        <f aca="false">COUNTIFS($C$3:$C$250,$H$93,$D$3:$D$250,$I95,$E$3:$E$250,$AI$1,$F$3:$F$250,AI$2)</f>
        <v>0</v>
      </c>
      <c r="AJ95" s="33" t="n">
        <f aca="false">COUNTIFS($C$3:$C$250,$H$93,$D$3:$D$250,$I95,$E$3:$E$250,$AI$1,$F$3:$F$250,AJ$2)</f>
        <v>0</v>
      </c>
      <c r="AK95" s="33" t="n">
        <f aca="false">COUNTIFS($C$3:$C$250,$H$93,$D$3:$D$250,$I95,$E$3:$E$250,$AI$1,$F$3:$F$250,AK$2)</f>
        <v>0</v>
      </c>
      <c r="AL95" s="33" t="n">
        <f aca="false">SUM(AI95:AK95)</f>
        <v>0</v>
      </c>
      <c r="AM95" s="37" t="str">
        <f aca="false">IF(AL95=0,"",((AI95*4)+(AJ95*2)+(AK95*0))/AL95)</f>
        <v/>
      </c>
    </row>
    <row r="96" customFormat="false" ht="15" hidden="false" customHeight="false" outlineLevel="0" collapsed="false">
      <c r="C96" s="11" t="n">
        <v>9</v>
      </c>
      <c r="D96" s="11" t="n">
        <v>2</v>
      </c>
      <c r="E96" s="12" t="s">
        <v>24</v>
      </c>
      <c r="F96" s="12" t="s">
        <v>13</v>
      </c>
      <c r="H96" s="13"/>
      <c r="I96" s="51" t="n">
        <v>4</v>
      </c>
      <c r="J96" s="52" t="n">
        <f aca="false">COUNTIFS($C$3:$C$250,$H$93,$D$3:$D$250,$I96,$E$3:$E$250,$J$1,$F$3:$F$250,$J$2)</f>
        <v>0</v>
      </c>
      <c r="K96" s="53" t="n">
        <f aca="false">COUNTIFS($C$3:$C$250,$H$93,$D$3:$D$250,$I96,$E$3:$E$250,$J$1,$F$3:$F$250,$K$2)</f>
        <v>0</v>
      </c>
      <c r="L96" s="53" t="n">
        <f aca="false">COUNTIFS($C$3:$C$250,$H$93,$D$3:$D$250,$I96,$E$3:$E$250,$J$1,$F$3:$F$250,$L$2)</f>
        <v>0</v>
      </c>
      <c r="M96" s="53" t="n">
        <f aca="false">SUM(J96:L96)</f>
        <v>0</v>
      </c>
      <c r="N96" s="54" t="str">
        <f aca="false">IF(M96=0,"",((J96*4)+(K96*2)+(L96*0))/M96)</f>
        <v/>
      </c>
      <c r="O96" s="53" t="n">
        <f aca="false">COUNTIFS($C$3:$C$250,$H$93,$D$3:$D$250,$I96,$E$3:$E$250,$O$1,$F$3:$F$250,O$2)</f>
        <v>0</v>
      </c>
      <c r="P96" s="53" t="n">
        <f aca="false">COUNTIFS($C$3:$C$250,$H$93,$D$3:$D$250,$I96,$E$3:$E$250,$O$1,$F$3:$F$250,P$2)</f>
        <v>0</v>
      </c>
      <c r="Q96" s="53" t="n">
        <f aca="false">COUNTIFS($C$3:$C$250,$H$93,$D$3:$D$250,$I96,$E$3:$E$250,$O$1,$F$3:$F$250,Q$2)</f>
        <v>0</v>
      </c>
      <c r="R96" s="53" t="n">
        <f aca="false">SUM(O96:Q96)</f>
        <v>0</v>
      </c>
      <c r="S96" s="54" t="str">
        <f aca="false">IF(R96=0,"",((O96*4)+(P96*2)+(Q96*0))/R96)</f>
        <v/>
      </c>
      <c r="T96" s="52" t="n">
        <f aca="false">COUNTIFS($C$3:$C$250,$H$93,$D$3:$D$250,$I96,$E$3:$E$250,$T$1,$F$3:$F$250,T$2)</f>
        <v>0</v>
      </c>
      <c r="U96" s="53" t="n">
        <f aca="false">COUNTIFS($C$3:$C$250,$H$93,$D$3:$D$250,$I96,$E$3:$E$250,$T$1,$F$3:$F$250,U$2)</f>
        <v>0</v>
      </c>
      <c r="V96" s="53" t="n">
        <f aca="false">COUNTIFS($C$3:$C$250,$H$93,$D$3:$D$250,$I96,$E$3:$E$250,$T$1,$F$3:$F$250,V$2)</f>
        <v>0</v>
      </c>
      <c r="W96" s="53" t="n">
        <f aca="false">SUM(T96:V96)</f>
        <v>0</v>
      </c>
      <c r="X96" s="54" t="str">
        <f aca="false">IF(W96=0,"",((T96*4)+(U96*2)+(V96*0))/W96)</f>
        <v/>
      </c>
      <c r="Y96" s="53" t="n">
        <f aca="false">COUNTIFS($C$3:$C$250,$H$93,$D$3:$D$250,$I96,$E$3:$E$250,$Y$1,$F$3:$F$250,Y$2)</f>
        <v>0</v>
      </c>
      <c r="Z96" s="53" t="n">
        <f aca="false">COUNTIFS($C$3:$C$250,$H$93,$D$3:$D$250,$I96,$E$3:$E$250,$Y$1,$F$3:$F$250,Z$2)</f>
        <v>0</v>
      </c>
      <c r="AA96" s="53" t="n">
        <f aca="false">COUNTIFS($C$3:$C$250,$H$93,$D$3:$D$250,$I96,$E$3:$E$250,$Y$1,$F$3:$F$250,AA$2)</f>
        <v>0</v>
      </c>
      <c r="AB96" s="53" t="n">
        <f aca="false">SUM(Y96:AA96)</f>
        <v>0</v>
      </c>
      <c r="AC96" s="54" t="str">
        <f aca="false">IF(AB96=0,"",((Y96*4)+(Z96*2)+(AA96*0))/AB96)</f>
        <v/>
      </c>
      <c r="AD96" s="52" t="n">
        <f aca="false">COUNTIFS($C$3:$C$250,$H$93,$D$3:$D$250,$I96,$E$3:$E$250,$AD$1,$F$3:$F$250,AD$2)</f>
        <v>0</v>
      </c>
      <c r="AE96" s="53" t="n">
        <f aca="false">COUNTIFS($C$3:$C$250,$H$93,$D$3:$D$250,$I96,$E$3:$E$250,$AD$1,$F$3:$F$250,AE$2)</f>
        <v>0</v>
      </c>
      <c r="AF96" s="53" t="n">
        <f aca="false">COUNTIFS($C$3:$C$250,$H$93,$D$3:$D$250,$I96,$E$3:$E$250,$AD$1,$F$3:$F$250,AF$2)</f>
        <v>0</v>
      </c>
      <c r="AG96" s="53" t="n">
        <f aca="false">SUM(AD96:AF96)</f>
        <v>0</v>
      </c>
      <c r="AH96" s="54" t="str">
        <f aca="false">IF(AG96=0,"",((AD96*4)+(AE96*2)+(AF96*0))/AG96)</f>
        <v/>
      </c>
      <c r="AI96" s="52" t="n">
        <f aca="false">COUNTIFS($C$3:$C$250,$H$93,$D$3:$D$250,$I96,$E$3:$E$250,$AI$1,$F$3:$F$250,AI$2)</f>
        <v>0</v>
      </c>
      <c r="AJ96" s="53" t="n">
        <f aca="false">COUNTIFS($C$3:$C$250,$H$93,$D$3:$D$250,$I96,$E$3:$E$250,$AI$1,$F$3:$F$250,AJ$2)</f>
        <v>0</v>
      </c>
      <c r="AK96" s="53" t="n">
        <f aca="false">COUNTIFS($C$3:$C$250,$H$93,$D$3:$D$250,$I96,$E$3:$E$250,$AI$1,$F$3:$F$250,AK$2)</f>
        <v>0</v>
      </c>
      <c r="AL96" s="53" t="n">
        <f aca="false">SUM(AI96:AK96)</f>
        <v>0</v>
      </c>
      <c r="AM96" s="54" t="str">
        <f aca="false">IF(AL96=0,"",((AI96*4)+(AJ96*2)+(AK96*0))/AL96)</f>
        <v/>
      </c>
    </row>
    <row r="97" customFormat="false" ht="15" hidden="false" customHeight="false" outlineLevel="0" collapsed="false">
      <c r="C97" s="11" t="n">
        <v>11</v>
      </c>
      <c r="D97" s="11" t="n">
        <v>2</v>
      </c>
      <c r="E97" s="12" t="s">
        <v>24</v>
      </c>
      <c r="F97" s="12" t="s">
        <v>13</v>
      </c>
      <c r="H97" s="13"/>
      <c r="I97" s="36" t="n">
        <v>5</v>
      </c>
      <c r="J97" s="34" t="n">
        <f aca="false">COUNTIFS($C$3:$C$250,$H$93,$D$3:$D$250,$I97,$E$3:$E$250,$J$1,$F$3:$F$250,$J$2)</f>
        <v>0</v>
      </c>
      <c r="K97" s="33" t="n">
        <f aca="false">COUNTIFS($C$3:$C$250,$H$93,$D$3:$D$250,$I97,$E$3:$E$250,$J$1,$F$3:$F$250,$K$2)</f>
        <v>0</v>
      </c>
      <c r="L97" s="33" t="n">
        <f aca="false">COUNTIFS($C$3:$C$250,$H$93,$D$3:$D$250,$I97,$E$3:$E$250,$J$1,$F$3:$F$250,$L$2)</f>
        <v>0</v>
      </c>
      <c r="M97" s="33" t="n">
        <f aca="false">SUM(J97:L97)</f>
        <v>0</v>
      </c>
      <c r="N97" s="37" t="str">
        <f aca="false">IF(M97=0,"",((J97*4)+(K97*2)+(L97*0))/M97)</f>
        <v/>
      </c>
      <c r="O97" s="33" t="n">
        <f aca="false">COUNTIFS($C$3:$C$250,$H$93,$D$3:$D$250,$I97,$E$3:$E$250,$O$1,$F$3:$F$250,O$2)</f>
        <v>0</v>
      </c>
      <c r="P97" s="33" t="n">
        <f aca="false">COUNTIFS($C$3:$C$250,$H$93,$D$3:$D$250,$I97,$E$3:$E$250,$O$1,$F$3:$F$250,P$2)</f>
        <v>0</v>
      </c>
      <c r="Q97" s="33" t="n">
        <f aca="false">COUNTIFS($C$3:$C$250,$H$93,$D$3:$D$250,$I97,$E$3:$E$250,$O$1,$F$3:$F$250,Q$2)</f>
        <v>0</v>
      </c>
      <c r="R97" s="33" t="n">
        <f aca="false">SUM(O97:Q97)</f>
        <v>0</v>
      </c>
      <c r="S97" s="37" t="str">
        <f aca="false">IF(R97=0,"",((O97*4)+(P97*2)+(Q97*0))/R97)</f>
        <v/>
      </c>
      <c r="T97" s="34" t="n">
        <f aca="false">COUNTIFS($C$3:$C$250,$H$93,$D$3:$D$250,$I97,$E$3:$E$250,$T$1,$F$3:$F$250,T$2)</f>
        <v>0</v>
      </c>
      <c r="U97" s="33" t="n">
        <f aca="false">COUNTIFS($C$3:$C$250,$H$93,$D$3:$D$250,$I97,$E$3:$E$250,$T$1,$F$3:$F$250,U$2)</f>
        <v>0</v>
      </c>
      <c r="V97" s="33" t="n">
        <f aca="false">COUNTIFS($C$3:$C$250,$H$93,$D$3:$D$250,$I97,$E$3:$E$250,$T$1,$F$3:$F$250,V$2)</f>
        <v>0</v>
      </c>
      <c r="W97" s="33" t="n">
        <f aca="false">SUM(T97:V97)</f>
        <v>0</v>
      </c>
      <c r="X97" s="37" t="str">
        <f aca="false">IF(W97=0,"",((T97*4)+(U97*2)+(V97*0))/W97)</f>
        <v/>
      </c>
      <c r="Y97" s="33" t="n">
        <f aca="false">COUNTIFS($C$3:$C$250,$H$93,$D$3:$D$250,$I97,$E$3:$E$250,$Y$1,$F$3:$F$250,Y$2)</f>
        <v>0</v>
      </c>
      <c r="Z97" s="33" t="n">
        <f aca="false">COUNTIFS($C$3:$C$250,$H$93,$D$3:$D$250,$I97,$E$3:$E$250,$Y$1,$F$3:$F$250,Z$2)</f>
        <v>0</v>
      </c>
      <c r="AA97" s="33" t="n">
        <f aca="false">COUNTIFS($C$3:$C$250,$H$93,$D$3:$D$250,$I97,$E$3:$E$250,$Y$1,$F$3:$F$250,AA$2)</f>
        <v>0</v>
      </c>
      <c r="AB97" s="33" t="n">
        <f aca="false">SUM(Y97:AA97)</f>
        <v>0</v>
      </c>
      <c r="AC97" s="37" t="str">
        <f aca="false">IF(AB97=0,"",((Y97*4)+(Z97*2)+(AA97*0))/AB97)</f>
        <v/>
      </c>
      <c r="AD97" s="34" t="n">
        <f aca="false">COUNTIFS($C$3:$C$250,$H$93,$D$3:$D$250,$I97,$E$3:$E$250,$AD$1,$F$3:$F$250,AD$2)</f>
        <v>0</v>
      </c>
      <c r="AE97" s="33" t="n">
        <f aca="false">COUNTIFS($C$3:$C$250,$H$93,$D$3:$D$250,$I97,$E$3:$E$250,$AD$1,$F$3:$F$250,AE$2)</f>
        <v>0</v>
      </c>
      <c r="AF97" s="33" t="n">
        <f aca="false">COUNTIFS($C$3:$C$250,$H$93,$D$3:$D$250,$I97,$E$3:$E$250,$AD$1,$F$3:$F$250,AF$2)</f>
        <v>0</v>
      </c>
      <c r="AG97" s="33" t="n">
        <f aca="false">SUM(AD97:AF97)</f>
        <v>0</v>
      </c>
      <c r="AH97" s="37" t="str">
        <f aca="false">IF(AG97=0,"",((AD97*4)+(AE97*2)+(AF97*0))/AG97)</f>
        <v/>
      </c>
      <c r="AI97" s="34" t="n">
        <f aca="false">COUNTIFS($C$3:$C$250,$H$93,$D$3:$D$250,$I97,$E$3:$E$250,$AI$1,$F$3:$F$250,AI$2)</f>
        <v>0</v>
      </c>
      <c r="AJ97" s="33" t="n">
        <f aca="false">COUNTIFS($C$3:$C$250,$H$93,$D$3:$D$250,$I97,$E$3:$E$250,$AI$1,$F$3:$F$250,AJ$2)</f>
        <v>0</v>
      </c>
      <c r="AK97" s="33" t="n">
        <f aca="false">COUNTIFS($C$3:$C$250,$H$93,$D$3:$D$250,$I97,$E$3:$E$250,$AI$1,$F$3:$F$250,AK$2)</f>
        <v>0</v>
      </c>
      <c r="AL97" s="33" t="n">
        <f aca="false">SUM(AI97:AK97)</f>
        <v>0</v>
      </c>
      <c r="AM97" s="37" t="str">
        <f aca="false">IF(AL97=0,"",((AI97*4)+(AJ97*2)+(AK97*0))/AL97)</f>
        <v/>
      </c>
    </row>
    <row r="98" customFormat="false" ht="15.75" hidden="false" customHeight="false" outlineLevel="0" collapsed="false">
      <c r="C98" s="11" t="n">
        <v>16</v>
      </c>
      <c r="D98" s="11" t="n">
        <v>5</v>
      </c>
      <c r="E98" s="12" t="s">
        <v>21</v>
      </c>
      <c r="F98" s="12" t="s">
        <v>13</v>
      </c>
      <c r="H98" s="13"/>
      <c r="I98" s="55" t="n">
        <v>6</v>
      </c>
      <c r="J98" s="52" t="n">
        <f aca="false">COUNTIFS($C$3:$C$250,$H$93,$D$3:$D$250,$I98,$E$3:$E$250,$J$1,$F$3:$F$250,$J$2)</f>
        <v>0</v>
      </c>
      <c r="K98" s="53" t="n">
        <f aca="false">COUNTIFS($C$3:$C$250,$H$93,$D$3:$D$250,$I98,$E$3:$E$250,$J$1,$F$3:$F$250,$K$2)</f>
        <v>0</v>
      </c>
      <c r="L98" s="53" t="n">
        <f aca="false">COUNTIFS($C$3:$C$250,$H$93,$D$3:$D$250,$I98,$E$3:$E$250,$J$1,$F$3:$F$250,$L$2)</f>
        <v>0</v>
      </c>
      <c r="M98" s="53" t="n">
        <f aca="false">SUM(J98:L98)</f>
        <v>0</v>
      </c>
      <c r="N98" s="54" t="str">
        <f aca="false">IF(M98=0,"",((J98*4)+(K98*2)+(L98*0))/M98)</f>
        <v/>
      </c>
      <c r="O98" s="53" t="n">
        <f aca="false">COUNTIFS($C$3:$C$250,$H$93,$D$3:$D$250,$I98,$E$3:$E$250,$O$1,$F$3:$F$250,O$2)</f>
        <v>0</v>
      </c>
      <c r="P98" s="53" t="n">
        <f aca="false">COUNTIFS($C$3:$C$250,$H$93,$D$3:$D$250,$I98,$E$3:$E$250,$O$1,$F$3:$F$250,P$2)</f>
        <v>0</v>
      </c>
      <c r="Q98" s="53" t="n">
        <f aca="false">COUNTIFS($C$3:$C$250,$H$93,$D$3:$D$250,$I98,$E$3:$E$250,$O$1,$F$3:$F$250,Q$2)</f>
        <v>0</v>
      </c>
      <c r="R98" s="53" t="n">
        <f aca="false">SUM(O98:Q98)</f>
        <v>0</v>
      </c>
      <c r="S98" s="54" t="str">
        <f aca="false">IF(R98=0,"",((O98*4)+(P98*2)+(Q98*0))/R98)</f>
        <v/>
      </c>
      <c r="T98" s="52" t="n">
        <f aca="false">COUNTIFS($C$3:$C$250,$H$93,$D$3:$D$250,$I98,$E$3:$E$250,$T$1,$F$3:$F$250,T$2)</f>
        <v>0</v>
      </c>
      <c r="U98" s="53" t="n">
        <f aca="false">COUNTIFS($C$3:$C$250,$H$93,$D$3:$D$250,$I98,$E$3:$E$250,$T$1,$F$3:$F$250,U$2)</f>
        <v>0</v>
      </c>
      <c r="V98" s="53" t="n">
        <f aca="false">COUNTIFS($C$3:$C$250,$H$93,$D$3:$D$250,$I98,$E$3:$E$250,$T$1,$F$3:$F$250,V$2)</f>
        <v>0</v>
      </c>
      <c r="W98" s="53" t="n">
        <f aca="false">SUM(T98:V98)</f>
        <v>0</v>
      </c>
      <c r="X98" s="54" t="str">
        <f aca="false">IF(W98=0,"",((T98*4)+(U98*2)+(V98*0))/W98)</f>
        <v/>
      </c>
      <c r="Y98" s="53" t="n">
        <f aca="false">COUNTIFS($C$3:$C$250,$H$93,$D$3:$D$250,$I98,$E$3:$E$250,$Y$1,$F$3:$F$250,Y$2)</f>
        <v>0</v>
      </c>
      <c r="Z98" s="53" t="n">
        <f aca="false">COUNTIFS($C$3:$C$250,$H$93,$D$3:$D$250,$I98,$E$3:$E$250,$Y$1,$F$3:$F$250,Z$2)</f>
        <v>0</v>
      </c>
      <c r="AA98" s="53" t="n">
        <f aca="false">COUNTIFS($C$3:$C$250,$H$93,$D$3:$D$250,$I98,$E$3:$E$250,$Y$1,$F$3:$F$250,AA$2)</f>
        <v>0</v>
      </c>
      <c r="AB98" s="53" t="n">
        <f aca="false">SUM(Y98:AA98)</f>
        <v>0</v>
      </c>
      <c r="AC98" s="54" t="str">
        <f aca="false">IF(AB98=0,"",((Y98*4)+(Z98*2)+(AA98*0))/AB98)</f>
        <v/>
      </c>
      <c r="AD98" s="52" t="n">
        <f aca="false">COUNTIFS($C$3:$C$250,$H$93,$D$3:$D$250,$I98,$E$3:$E$250,$AD$1,$F$3:$F$250,AD$2)</f>
        <v>0</v>
      </c>
      <c r="AE98" s="53" t="n">
        <f aca="false">COUNTIFS($C$3:$C$250,$H$93,$D$3:$D$250,$I98,$E$3:$E$250,$AD$1,$F$3:$F$250,AE$2)</f>
        <v>0</v>
      </c>
      <c r="AF98" s="53" t="n">
        <f aca="false">COUNTIFS($C$3:$C$250,$H$93,$D$3:$D$250,$I98,$E$3:$E$250,$AD$1,$F$3:$F$250,AF$2)</f>
        <v>0</v>
      </c>
      <c r="AG98" s="53" t="n">
        <f aca="false">SUM(AD98:AF98)</f>
        <v>0</v>
      </c>
      <c r="AH98" s="54" t="str">
        <f aca="false">IF(AG98=0,"",((AD98*4)+(AE98*2)+(AF98*0))/AG98)</f>
        <v/>
      </c>
      <c r="AI98" s="52" t="n">
        <f aca="false">COUNTIFS($C$3:$C$250,$H$93,$D$3:$D$250,$I98,$E$3:$E$250,$AI$1,$F$3:$F$250,AI$2)</f>
        <v>0</v>
      </c>
      <c r="AJ98" s="53" t="n">
        <f aca="false">COUNTIFS($C$3:$C$250,$H$93,$D$3:$D$250,$I98,$E$3:$E$250,$AI$1,$F$3:$F$250,AJ$2)</f>
        <v>0</v>
      </c>
      <c r="AK98" s="53" t="n">
        <f aca="false">COUNTIFS($C$3:$C$250,$H$93,$D$3:$D$250,$I98,$E$3:$E$250,$AI$1,$F$3:$F$250,AK$2)</f>
        <v>0</v>
      </c>
      <c r="AL98" s="53" t="n">
        <f aca="false">SUM(AI98:AK98)</f>
        <v>0</v>
      </c>
      <c r="AM98" s="54" t="str">
        <f aca="false">IF(AL98=0,"",((AI98*4)+(AJ98*2)+(AK98*0))/AL98)</f>
        <v/>
      </c>
    </row>
    <row r="99" customFormat="false" ht="16.5" hidden="false" customHeight="false" outlineLevel="0" collapsed="false">
      <c r="C99" s="11" t="n">
        <v>8</v>
      </c>
      <c r="D99" s="11" t="n">
        <v>6</v>
      </c>
      <c r="E99" s="12" t="s">
        <v>18</v>
      </c>
      <c r="F99" s="12" t="s">
        <v>13</v>
      </c>
      <c r="H99" s="29" t="s">
        <v>23</v>
      </c>
      <c r="I99" s="29"/>
      <c r="J99" s="9" t="n">
        <f aca="false">SUM(J93:J98)</f>
        <v>0</v>
      </c>
      <c r="K99" s="10" t="n">
        <f aca="false">SUM(K93:K98)</f>
        <v>0</v>
      </c>
      <c r="L99" s="10" t="n">
        <f aca="false">SUM(L93:L98)</f>
        <v>0</v>
      </c>
      <c r="M99" s="10" t="n">
        <f aca="false">SUM(J99:L99)</f>
        <v>0</v>
      </c>
      <c r="N99" s="30" t="e">
        <f aca="false">AVERAGE(N93:N98)</f>
        <v>#DIV/0!</v>
      </c>
      <c r="O99" s="9" t="n">
        <f aca="false">SUM(O93:O98)</f>
        <v>0</v>
      </c>
      <c r="P99" s="10" t="n">
        <f aca="false">SUM(P93:P98)</f>
        <v>0</v>
      </c>
      <c r="Q99" s="10" t="n">
        <f aca="false">SUM(Q93:Q98)</f>
        <v>0</v>
      </c>
      <c r="R99" s="10" t="n">
        <f aca="false">SUM(O99:Q99)</f>
        <v>0</v>
      </c>
      <c r="S99" s="30" t="e">
        <f aca="false">AVERAGE(S93:S98)</f>
        <v>#DIV/0!</v>
      </c>
      <c r="T99" s="9" t="n">
        <f aca="false">SUM(T93:T98)</f>
        <v>0</v>
      </c>
      <c r="U99" s="10" t="n">
        <f aca="false">SUM(U93:U98)</f>
        <v>0</v>
      </c>
      <c r="V99" s="10" t="n">
        <f aca="false">SUM(V93:V98)</f>
        <v>0</v>
      </c>
      <c r="W99" s="10" t="n">
        <f aca="false">SUM(T99:V99)</f>
        <v>0</v>
      </c>
      <c r="X99" s="56" t="e">
        <f aca="false">AVERAGE(X93:X98)</f>
        <v>#DIV/0!</v>
      </c>
      <c r="Y99" s="9" t="n">
        <f aca="false">SUM(Y93:Y98)</f>
        <v>0</v>
      </c>
      <c r="Z99" s="10" t="n">
        <f aca="false">SUM(Z93:Z98)</f>
        <v>0</v>
      </c>
      <c r="AA99" s="10" t="n">
        <f aca="false">SUM(AA93:AA98)</f>
        <v>0</v>
      </c>
      <c r="AB99" s="10" t="n">
        <f aca="false">SUM(Y99:AA99)</f>
        <v>0</v>
      </c>
      <c r="AC99" s="30" t="e">
        <f aca="false">AVERAGE(AC93:AC98)</f>
        <v>#DIV/0!</v>
      </c>
      <c r="AD99" s="9" t="n">
        <f aca="false">SUM(AD93:AD98)</f>
        <v>0</v>
      </c>
      <c r="AE99" s="10" t="n">
        <f aca="false">SUM(AE93:AE98)</f>
        <v>0</v>
      </c>
      <c r="AF99" s="10" t="n">
        <f aca="false">SUM(AF93:AF98)</f>
        <v>0</v>
      </c>
      <c r="AG99" s="10" t="n">
        <f aca="false">SUM(AD99:AF99)</f>
        <v>0</v>
      </c>
      <c r="AH99" s="30" t="e">
        <f aca="false">AVERAGE(AH93:AH98)</f>
        <v>#DIV/0!</v>
      </c>
      <c r="AI99" s="9" t="n">
        <f aca="false">SUM(AI93:AI98)</f>
        <v>0</v>
      </c>
      <c r="AJ99" s="10" t="n">
        <f aca="false">SUM(AJ93:AJ98)</f>
        <v>0</v>
      </c>
      <c r="AK99" s="10" t="n">
        <f aca="false">SUM(AK93:AK98)</f>
        <v>0</v>
      </c>
      <c r="AL99" s="10" t="n">
        <f aca="false">SUM(AI99:AK99)</f>
        <v>0</v>
      </c>
      <c r="AM99" s="30" t="e">
        <f aca="false">AVERAGE(AM93:AM98)</f>
        <v>#DIV/0!</v>
      </c>
    </row>
    <row r="100" customFormat="false" ht="15.75" hidden="false" customHeight="false" outlineLevel="0" collapsed="false">
      <c r="C100" s="11" t="n">
        <v>16</v>
      </c>
      <c r="D100" s="11" t="n">
        <v>4</v>
      </c>
      <c r="E100" s="12" t="s">
        <v>18</v>
      </c>
      <c r="F100" s="12" t="s">
        <v>13</v>
      </c>
      <c r="J100" s="3" t="s">
        <v>2</v>
      </c>
      <c r="K100" s="3"/>
      <c r="L100" s="3"/>
      <c r="M100" s="3"/>
      <c r="N100" s="3"/>
      <c r="O100" s="3" t="s">
        <v>3</v>
      </c>
      <c r="P100" s="3"/>
      <c r="Q100" s="3"/>
      <c r="R100" s="3"/>
      <c r="S100" s="3"/>
      <c r="T100" s="4" t="s">
        <v>4</v>
      </c>
      <c r="U100" s="4"/>
      <c r="V100" s="4"/>
      <c r="W100" s="4"/>
      <c r="X100" s="4"/>
      <c r="Y100" s="3" t="s">
        <v>5</v>
      </c>
      <c r="Z100" s="3"/>
      <c r="AA100" s="3"/>
      <c r="AB100" s="3"/>
      <c r="AC100" s="3"/>
      <c r="AD100" s="3" t="s">
        <v>6</v>
      </c>
      <c r="AE100" s="3"/>
      <c r="AF100" s="3"/>
      <c r="AG100" s="3"/>
      <c r="AH100" s="3"/>
      <c r="AI100" s="3" t="s">
        <v>7</v>
      </c>
      <c r="AJ100" s="3"/>
      <c r="AK100" s="3"/>
      <c r="AL100" s="3"/>
      <c r="AM100" s="3"/>
    </row>
    <row r="101" customFormat="false" ht="15.75" hidden="false" customHeight="false" outlineLevel="0" collapsed="false">
      <c r="C101" s="38" t="n">
        <v>11</v>
      </c>
      <c r="D101" s="38" t="n">
        <v>3</v>
      </c>
      <c r="E101" s="38" t="s">
        <v>24</v>
      </c>
      <c r="F101" s="38" t="s">
        <v>13</v>
      </c>
      <c r="J101" s="6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  <c r="P101" s="10" t="s">
        <v>13</v>
      </c>
      <c r="Q101" s="10" t="s">
        <v>14</v>
      </c>
      <c r="R101" s="10" t="s">
        <v>15</v>
      </c>
      <c r="S101" s="8" t="s">
        <v>16</v>
      </c>
      <c r="T101" s="9" t="s">
        <v>17</v>
      </c>
      <c r="U101" s="10" t="s">
        <v>13</v>
      </c>
      <c r="V101" s="10" t="s">
        <v>14</v>
      </c>
      <c r="W101" s="10" t="s">
        <v>15</v>
      </c>
      <c r="X101" s="8" t="s">
        <v>16</v>
      </c>
      <c r="Y101" s="9" t="s">
        <v>17</v>
      </c>
      <c r="Z101" s="10" t="s">
        <v>13</v>
      </c>
      <c r="AA101" s="10" t="s">
        <v>14</v>
      </c>
      <c r="AB101" s="10" t="s">
        <v>15</v>
      </c>
      <c r="AC101" s="8" t="s">
        <v>16</v>
      </c>
      <c r="AD101" s="6" t="s">
        <v>12</v>
      </c>
      <c r="AE101" s="7" t="s">
        <v>13</v>
      </c>
      <c r="AF101" s="7" t="s">
        <v>14</v>
      </c>
      <c r="AG101" s="7" t="s">
        <v>15</v>
      </c>
      <c r="AH101" s="8" t="s">
        <v>16</v>
      </c>
      <c r="AI101" s="9" t="s">
        <v>12</v>
      </c>
      <c r="AJ101" s="10" t="s">
        <v>13</v>
      </c>
      <c r="AK101" s="10" t="s">
        <v>14</v>
      </c>
      <c r="AL101" s="10" t="s">
        <v>15</v>
      </c>
      <c r="AM101" s="8" t="s">
        <v>16</v>
      </c>
    </row>
    <row r="102" customFormat="false" ht="15" hidden="false" customHeight="false" outlineLevel="0" collapsed="false">
      <c r="C102" s="38" t="n">
        <v>5</v>
      </c>
      <c r="D102" s="38" t="n">
        <v>6</v>
      </c>
      <c r="E102" s="12" t="s">
        <v>18</v>
      </c>
      <c r="F102" s="38" t="s">
        <v>17</v>
      </c>
      <c r="H102" s="13" t="n">
        <f aca="false">A13</f>
        <v>18</v>
      </c>
      <c r="I102" s="31" t="n">
        <v>1</v>
      </c>
      <c r="J102" s="6" t="n">
        <f aca="false">COUNTIFS($C$3:$C$250,$H$102,$D$3:$D$250,$I$3,$E$3:$E$250,$J$1,$F$3:$F$250,$J$2)</f>
        <v>0</v>
      </c>
      <c r="K102" s="7" t="n">
        <f aca="false">COUNTIFS($C$3:$C$250,$H$102,$D$3:$D$250,$I$3,$E$3:$E$250,$J$1,$F$3:$F$250,K$2)</f>
        <v>0</v>
      </c>
      <c r="L102" s="7" t="n">
        <f aca="false">COUNTIFS($C$3:$C$250,$H$102,$D$3:$D$250,$I$3,$E$3:$E$250,$J$1,$F$3:$F$250,L$2)</f>
        <v>0</v>
      </c>
      <c r="M102" s="7" t="n">
        <f aca="false">SUM(J102:L102)</f>
        <v>0</v>
      </c>
      <c r="N102" s="32" t="str">
        <f aca="false">IF(M102=0,"",((J102*4)+(K102*2)+(L102*0))/M102)</f>
        <v/>
      </c>
      <c r="O102" s="33" t="n">
        <f aca="false">COUNTIFS($C$3:$C$250,$H$102,$D$3:$D$250,$I$3,$E$3:$E$250,$O$1,$F$3:$F$250,O$2)</f>
        <v>0</v>
      </c>
      <c r="P102" s="33" t="n">
        <f aca="false">COUNTIFS($C$3:$C$250,$H$102,$D$3:$D$250,$I102,$E$3:$E$250,$O$1,$F$3:$F$250,P$2)</f>
        <v>0</v>
      </c>
      <c r="Q102" s="33" t="n">
        <f aca="false">COUNTIFS($C$3:$C$250,$H$102,$D$3:$D$250,$I102,$E$3:$E$250,$O$1,$F$3:$F$250,Q$2)</f>
        <v>0</v>
      </c>
      <c r="R102" s="7" t="n">
        <f aca="false">SUM(O102:Q102)</f>
        <v>0</v>
      </c>
      <c r="S102" s="32" t="str">
        <f aca="false">IF(R102=0,"",((O102*4)+(P102*2)+(Q102*0))/R102)</f>
        <v/>
      </c>
      <c r="T102" s="34" t="n">
        <f aca="false">COUNTIFS($C$3:$C$250,$H$102,$D$3:$D$250,$I102,$E$3:$E$250,$T$1,$F$3:$F$250,T$2)</f>
        <v>0</v>
      </c>
      <c r="U102" s="33" t="n">
        <f aca="false">COUNTIFS($C$3:$C$250,$H$102,$D$3:$D$250,$I102,$E$3:$E$250,$T$1,$F$3:$F$250,U$2)</f>
        <v>0</v>
      </c>
      <c r="V102" s="33" t="n">
        <f aca="false">COUNTIFS($C$3:$C$250,$H$102,$D$3:$D$250,$I102,$E$3:$E$250,$T$1,$F$3:$F$250,V$2)</f>
        <v>0</v>
      </c>
      <c r="W102" s="33" t="n">
        <f aca="false">SUM(T102:V102)</f>
        <v>0</v>
      </c>
      <c r="X102" s="32" t="str">
        <f aca="false">IF(W102=0,"",((T102*4)+(U102*2)+(V102*0))/W102)</f>
        <v/>
      </c>
      <c r="Y102" s="33" t="n">
        <f aca="false">COUNTIFS($C$3:$C$250,$H$102,$D$3:$D$250,$I102,$E$3:$E$250,$Y$1,$F$3:$F$250,Y$2)</f>
        <v>0</v>
      </c>
      <c r="Z102" s="33" t="n">
        <f aca="false">COUNTIFS($C$3:$C$250,$H$102,$D$3:$D$250,$I102,$E$3:$E$250,$Y$1,$F$3:$F$250,Z$2)</f>
        <v>0</v>
      </c>
      <c r="AA102" s="33" t="n">
        <f aca="false">COUNTIFS($C$3:$C$250,$H$102,$D$3:$D$250,$I102,$E$3:$E$250,$Y$1,$F$3:$F$250,AA$2)</f>
        <v>0</v>
      </c>
      <c r="AB102" s="7" t="n">
        <f aca="false">SUM(Y102:AA102)</f>
        <v>0</v>
      </c>
      <c r="AC102" s="32" t="str">
        <f aca="false">IF(AB102=0,"",((Y102*4)+(Z102*2)+(AA102*0))/AB102)</f>
        <v/>
      </c>
      <c r="AD102" s="6" t="n">
        <f aca="false">COUNTIFS($C$3:$C$250,$H$102,$D$3:$D$250,$I102,$E$3:$E$250,$AD$1,$F$3:$F$250,AD$2)</f>
        <v>0</v>
      </c>
      <c r="AE102" s="7" t="n">
        <f aca="false">COUNTIFS($C$3:$C$250,$H$102,$D$3:$D$250,$I102,$E$3:$E$250,$AD$1,$F$3:$F$250,AE$2)</f>
        <v>0</v>
      </c>
      <c r="AF102" s="7" t="n">
        <f aca="false">COUNTIFS($C$3:$C$250,$H$102,$D$3:$D$250,$I102,$E$3:$E$250,$AD$1,$F$3:$F$250,AF$2)</f>
        <v>0</v>
      </c>
      <c r="AG102" s="7" t="n">
        <f aca="false">SUM(AD102:AF102)</f>
        <v>0</v>
      </c>
      <c r="AH102" s="32" t="str">
        <f aca="false">IF(AG102=0,"",((AD102*4)+(AE102*2)+(AF102*0))/AG102)</f>
        <v/>
      </c>
      <c r="AI102" s="6" t="n">
        <f aca="false">COUNTIFS($C$3:$C$250,$H$102,$D$3:$D$250,$I102,$E$3:$E$250,$AI$1,$F$3:$F$250,AI$2)</f>
        <v>0</v>
      </c>
      <c r="AJ102" s="7" t="n">
        <f aca="false">COUNTIFS($C$3:$C$250,$H$102,$D$3:$D$250,$I102,$E$3:$E$250,$AI$1,$F$3:$F$250,AJ$2)</f>
        <v>0</v>
      </c>
      <c r="AK102" s="7" t="n">
        <f aca="false">COUNTIFS($C$3:$C$250,$H$102,$D$3:$D$250,$I102,$E$3:$E$250,$AI$1,$F$3:$F$250,AK$2)</f>
        <v>0</v>
      </c>
      <c r="AL102" s="7" t="n">
        <f aca="false">SUM(AI102:AK102)</f>
        <v>0</v>
      </c>
      <c r="AM102" s="32" t="str">
        <f aca="false">IF(AL102=0,"",((AI102*4)+(AJ102*2)+(AK102*0))/AL102)</f>
        <v/>
      </c>
    </row>
    <row r="103" customFormat="false" ht="15" hidden="false" customHeight="false" outlineLevel="0" collapsed="false">
      <c r="C103" s="38" t="n">
        <v>9</v>
      </c>
      <c r="D103" s="38" t="n">
        <v>2</v>
      </c>
      <c r="E103" s="38" t="s">
        <v>19</v>
      </c>
      <c r="F103" s="38" t="s">
        <v>13</v>
      </c>
      <c r="H103" s="13"/>
      <c r="I103" s="51" t="n">
        <v>2</v>
      </c>
      <c r="J103" s="52" t="n">
        <f aca="false">COUNTIFS($C$3:$C$250,$H$102,$D$3:$D$250,$I103,$E$3:$E$250,$J$1,$F$3:$F$250,$J$2)</f>
        <v>0</v>
      </c>
      <c r="K103" s="53" t="n">
        <f aca="false">COUNTIFS($C$3:$C$250,$H$102,$D$3:$D$250,$I103,$E$3:$E$250,$J$1,$F$3:$F$250,$K$2)</f>
        <v>0</v>
      </c>
      <c r="L103" s="53" t="n">
        <f aca="false">COUNTIFS($C$3:$C$250,$H$102,$D$3:$D$250,$I103,$E$3:$E$250,$J$1,$F$3:$F$250,$L$2)</f>
        <v>0</v>
      </c>
      <c r="M103" s="53" t="n">
        <f aca="false">SUM(J103:L103)</f>
        <v>0</v>
      </c>
      <c r="N103" s="54" t="str">
        <f aca="false">IF(M103=0,"",((J103*4)+(K103*2)+(L103*0))/M103)</f>
        <v/>
      </c>
      <c r="O103" s="53" t="n">
        <f aca="false">COUNTIFS($C$3:$C$250,$H$102,$D$3:$D$250,$I103,$E$3:$E$250,$O$1,$F$3:$F$250,O$2)</f>
        <v>0</v>
      </c>
      <c r="P103" s="53" t="n">
        <f aca="false">COUNTIFS($C$3:$C$250,$H$102,$D$3:$D$250,$I103,$E$3:$E$250,$O$1,$F$3:$F$250,P$2)</f>
        <v>0</v>
      </c>
      <c r="Q103" s="53" t="n">
        <f aca="false">COUNTIFS($C$3:$C$250,$H$102,$D$3:$D$250,$I103,$E$3:$E$250,$O$1,$F$3:$F$250,Q$2)</f>
        <v>0</v>
      </c>
      <c r="R103" s="53" t="n">
        <f aca="false">SUM(O103:Q103)</f>
        <v>0</v>
      </c>
      <c r="S103" s="54" t="str">
        <f aca="false">IF(R103=0,"",((O103*4)+(P103*2)+(Q103*0))/R103)</f>
        <v/>
      </c>
      <c r="T103" s="52" t="n">
        <f aca="false">COUNTIFS($C$3:$C$250,$H$102,$D$3:$D$250,$I103,$E$3:$E$250,$T$1,$F$3:$F$250,T$2)</f>
        <v>0</v>
      </c>
      <c r="U103" s="53" t="n">
        <f aca="false">COUNTIFS($C$3:$C$250,$H$102,$D$3:$D$250,$I103,$E$3:$E$250,$T$1,$F$3:$F$250,U$2)</f>
        <v>0</v>
      </c>
      <c r="V103" s="53" t="n">
        <f aca="false">COUNTIFS($C$3:$C$250,$H$102,$D$3:$D$250,$I103,$E$3:$E$250,$T$1,$F$3:$F$250,V$2)</f>
        <v>0</v>
      </c>
      <c r="W103" s="53" t="n">
        <f aca="false">SUM(T103:V103)</f>
        <v>0</v>
      </c>
      <c r="X103" s="54" t="str">
        <f aca="false">IF(W103=0,"",((T103*4)+(U103*2)+(V103*0))/W103)</f>
        <v/>
      </c>
      <c r="Y103" s="53" t="n">
        <f aca="false">COUNTIFS($C$3:$C$250,$H$102,$D$3:$D$250,$I103,$E$3:$E$250,$Y$1,$F$3:$F$250,Y$2)</f>
        <v>0</v>
      </c>
      <c r="Z103" s="53" t="n">
        <f aca="false">COUNTIFS($C$3:$C$250,$H$102,$D$3:$D$250,$I103,$E$3:$E$250,$Y$1,$F$3:$F$250,Z$2)</f>
        <v>0</v>
      </c>
      <c r="AA103" s="53" t="n">
        <f aca="false">COUNTIFS($C$3:$C$250,$H$102,$D$3:$D$250,$I103,$E$3:$E$250,$Y$1,$F$3:$F$250,AA$2)</f>
        <v>0</v>
      </c>
      <c r="AB103" s="53" t="n">
        <f aca="false">SUM(Y103:AA103)</f>
        <v>0</v>
      </c>
      <c r="AC103" s="54" t="str">
        <f aca="false">IF(AB103=0,"",((Y103*4)+(Z103*2)+(AA103*0))/AB103)</f>
        <v/>
      </c>
      <c r="AD103" s="52" t="n">
        <f aca="false">COUNTIFS($C$3:$C$250,$H$102,$D$3:$D$250,$I103,$E$3:$E$250,$AD$1,$F$3:$F$250,AD$2)</f>
        <v>0</v>
      </c>
      <c r="AE103" s="53" t="n">
        <f aca="false">COUNTIFS($C$3:$C$250,$H$102,$D$3:$D$250,$I103,$E$3:$E$250,$AD$1,$F$3:$F$250,AE$2)</f>
        <v>0</v>
      </c>
      <c r="AF103" s="53" t="n">
        <f aca="false">COUNTIFS($C$3:$C$250,$H$102,$D$3:$D$250,$I103,$E$3:$E$250,$AD$1,$F$3:$F$250,AF$2)</f>
        <v>0</v>
      </c>
      <c r="AG103" s="53" t="n">
        <f aca="false">SUM(AD103:AF103)</f>
        <v>0</v>
      </c>
      <c r="AH103" s="54" t="str">
        <f aca="false">IF(AG103=0,"",((AD103*4)+(AE103*2)+(AF103*0))/AG103)</f>
        <v/>
      </c>
      <c r="AI103" s="52" t="n">
        <f aca="false">COUNTIFS($C$3:$C$250,$H$102,$D$3:$D$250,$I103,$E$3:$E$250,$AI$1,$F$3:$F$250,AI$2)</f>
        <v>0</v>
      </c>
      <c r="AJ103" s="53" t="n">
        <f aca="false">COUNTIFS($C$3:$C$250,$H$102,$D$3:$D$250,$I103,$E$3:$E$250,$AI$1,$F$3:$F$250,AJ$2)</f>
        <v>0</v>
      </c>
      <c r="AK103" s="53" t="n">
        <f aca="false">COUNTIFS($C$3:$C$250,$H$102,$D$3:$D$250,$I103,$E$3:$E$250,$AI$1,$F$3:$F$250,AK$2)</f>
        <v>0</v>
      </c>
      <c r="AL103" s="53" t="n">
        <f aca="false">SUM(AI103:AK103)</f>
        <v>0</v>
      </c>
      <c r="AM103" s="54" t="str">
        <f aca="false">IF(AL103=0,"",((AI103*4)+(AJ103*2)+(AK103*0))/AL103)</f>
        <v/>
      </c>
    </row>
    <row r="104" customFormat="false" ht="15" hidden="false" customHeight="false" outlineLevel="0" collapsed="false">
      <c r="C104" s="38" t="n">
        <v>16</v>
      </c>
      <c r="D104" s="38" t="n">
        <v>4</v>
      </c>
      <c r="E104" s="38" t="s">
        <v>20</v>
      </c>
      <c r="F104" s="38" t="s">
        <v>14</v>
      </c>
      <c r="H104" s="13"/>
      <c r="I104" s="36" t="n">
        <v>3</v>
      </c>
      <c r="J104" s="34" t="n">
        <f aca="false">COUNTIFS($C$3:$C$250,$H$102,$D$3:$D$250,$I104,$E$3:$E$250,$J$1,$F$3:$F$250,$J$2)</f>
        <v>0</v>
      </c>
      <c r="K104" s="33" t="n">
        <f aca="false">COUNTIFS($C$3:$C$250,$H$102,$D$3:$D$250,$I104,$E$3:$E$250,$J$1,$F$3:$F$250,$K$2)</f>
        <v>0</v>
      </c>
      <c r="L104" s="33" t="n">
        <f aca="false">COUNTIFS($C$3:$C$250,$H$102,$D$3:$D$250,$I104,$E$3:$E$250,$J$1,$F$3:$F$250,$L$2)</f>
        <v>0</v>
      </c>
      <c r="M104" s="33" t="n">
        <f aca="false">SUM(J104:L104)</f>
        <v>0</v>
      </c>
      <c r="N104" s="37" t="str">
        <f aca="false">IF(M104=0,"",((J104*4)+(K104*2)+(L104*0))/M104)</f>
        <v/>
      </c>
      <c r="O104" s="33" t="n">
        <f aca="false">COUNTIFS($C$3:$C$250,$H$102,$D$3:$D$250,$I104,$E$3:$E$250,$O$1,$F$3:$F$250,O$2)</f>
        <v>0</v>
      </c>
      <c r="P104" s="33" t="n">
        <f aca="false">COUNTIFS($C$3:$C$250,$H$102,$D$3:$D$250,$I104,$E$3:$E$250,$O$1,$F$3:$F$250,P$2)</f>
        <v>0</v>
      </c>
      <c r="Q104" s="33" t="n">
        <f aca="false">COUNTIFS($C$3:$C$250,$H$102,$D$3:$D$250,$I104,$E$3:$E$250,$O$1,$F$3:$F$250,Q$2)</f>
        <v>0</v>
      </c>
      <c r="R104" s="33" t="n">
        <f aca="false">SUM(O104:Q104)</f>
        <v>0</v>
      </c>
      <c r="S104" s="37" t="str">
        <f aca="false">IF(R104=0,"",((O104*4)+(P104*2)+(Q104*0))/R104)</f>
        <v/>
      </c>
      <c r="T104" s="34" t="n">
        <f aca="false">COUNTIFS($C$3:$C$250,$H$102,$D$3:$D$250,$I104,$E$3:$E$250,$T$1,$F$3:$F$250,T$2)</f>
        <v>0</v>
      </c>
      <c r="U104" s="33" t="n">
        <f aca="false">COUNTIFS($C$3:$C$250,$H$102,$D$3:$D$250,$I104,$E$3:$E$250,$T$1,$F$3:$F$250,U$2)</f>
        <v>0</v>
      </c>
      <c r="V104" s="33" t="n">
        <f aca="false">COUNTIFS($C$3:$C$250,$H$102,$D$3:$D$250,$I104,$E$3:$E$250,$T$1,$F$3:$F$250,V$2)</f>
        <v>0</v>
      </c>
      <c r="W104" s="33" t="n">
        <f aca="false">SUM(T104:V104)</f>
        <v>0</v>
      </c>
      <c r="X104" s="37" t="str">
        <f aca="false">IF(W104=0,"",((T104*4)+(U104*2)+(V104*0))/W104)</f>
        <v/>
      </c>
      <c r="Y104" s="33" t="n">
        <f aca="false">COUNTIFS($C$3:$C$250,$H$102,$D$3:$D$250,$I104,$E$3:$E$250,$Y$1,$F$3:$F$250,Y$2)</f>
        <v>0</v>
      </c>
      <c r="Z104" s="33" t="n">
        <f aca="false">COUNTIFS($C$3:$C$250,$H$102,$D$3:$D$250,$I104,$E$3:$E$250,$Y$1,$F$3:$F$250,Z$2)</f>
        <v>0</v>
      </c>
      <c r="AA104" s="33" t="n">
        <f aca="false">COUNTIFS($C$3:$C$250,$H$102,$D$3:$D$250,$I104,$E$3:$E$250,$Y$1,$F$3:$F$250,AA$2)</f>
        <v>0</v>
      </c>
      <c r="AB104" s="33" t="n">
        <f aca="false">SUM(Y104:AA104)</f>
        <v>0</v>
      </c>
      <c r="AC104" s="37" t="str">
        <f aca="false">IF(AB104=0,"",((Y104*4)+(Z104*2)+(AA104*0))/AB104)</f>
        <v/>
      </c>
      <c r="AD104" s="34" t="n">
        <f aca="false">COUNTIFS($C$3:$C$250,$H$102,$D$3:$D$250,$I104,$E$3:$E$250,$AD$1,$F$3:$F$250,AD$2)</f>
        <v>0</v>
      </c>
      <c r="AE104" s="33" t="n">
        <f aca="false">COUNTIFS($C$3:$C$250,$H$102,$D$3:$D$250,$I104,$E$3:$E$250,$AD$1,$F$3:$F$250,AE$2)</f>
        <v>0</v>
      </c>
      <c r="AF104" s="33" t="n">
        <f aca="false">COUNTIFS($C$3:$C$250,$H$102,$D$3:$D$250,$I104,$E$3:$E$250,$AD$1,$F$3:$F$250,AF$2)</f>
        <v>0</v>
      </c>
      <c r="AG104" s="33" t="n">
        <f aca="false">SUM(AD104:AF104)</f>
        <v>0</v>
      </c>
      <c r="AH104" s="37" t="str">
        <f aca="false">IF(AG104=0,"",((AD104*4)+(AE104*2)+(AF104*0))/AG104)</f>
        <v/>
      </c>
      <c r="AI104" s="34" t="n">
        <f aca="false">COUNTIFS($C$3:$C$250,$H$102,$D$3:$D$250,$I104,$E$3:$E$250,$AI$1,$F$3:$F$250,AI$2)</f>
        <v>0</v>
      </c>
      <c r="AJ104" s="33" t="n">
        <f aca="false">COUNTIFS($C$3:$C$250,$H$102,$D$3:$D$250,$I104,$E$3:$E$250,$AI$1,$F$3:$F$250,AJ$2)</f>
        <v>0</v>
      </c>
      <c r="AK104" s="33" t="n">
        <f aca="false">COUNTIFS($C$3:$C$250,$H$102,$D$3:$D$250,$I104,$E$3:$E$250,$AI$1,$F$3:$F$250,AK$2)</f>
        <v>0</v>
      </c>
      <c r="AL104" s="33" t="n">
        <f aca="false">SUM(AI104:AK104)</f>
        <v>0</v>
      </c>
      <c r="AM104" s="37" t="str">
        <f aca="false">IF(AL104=0,"",((AI104*4)+(AJ104*2)+(AK104*0))/AL104)</f>
        <v/>
      </c>
    </row>
    <row r="105" customFormat="false" ht="15" hidden="false" customHeight="false" outlineLevel="0" collapsed="false">
      <c r="C105" s="38" t="n">
        <v>13</v>
      </c>
      <c r="D105" s="38" t="n">
        <v>1</v>
      </c>
      <c r="E105" s="12" t="s">
        <v>18</v>
      </c>
      <c r="F105" s="38" t="s">
        <v>13</v>
      </c>
      <c r="H105" s="13"/>
      <c r="I105" s="51" t="n">
        <v>4</v>
      </c>
      <c r="J105" s="52" t="n">
        <f aca="false">COUNTIFS($C$3:$C$250,$H$102,$D$3:$D$250,$I105,$E$3:$E$250,$J$1,$F$3:$F$250,$J$2)</f>
        <v>0</v>
      </c>
      <c r="K105" s="53" t="n">
        <f aca="false">COUNTIFS($C$3:$C$250,$H$102,$D$3:$D$250,$I105,$E$3:$E$250,$J$1,$F$3:$F$250,$K$2)</f>
        <v>0</v>
      </c>
      <c r="L105" s="53" t="n">
        <f aca="false">COUNTIFS($C$3:$C$250,$H$102,$D$3:$D$250,$I105,$E$3:$E$250,$J$1,$F$3:$F$250,$L$2)</f>
        <v>0</v>
      </c>
      <c r="M105" s="53" t="n">
        <f aca="false">SUM(J105:L105)</f>
        <v>0</v>
      </c>
      <c r="N105" s="54" t="str">
        <f aca="false">IF(M105=0,"",((J105*4)+(K105*2)+(L105*0))/M105)</f>
        <v/>
      </c>
      <c r="O105" s="53" t="n">
        <f aca="false">COUNTIFS($C$3:$C$250,$H$102,$D$3:$D$250,$I105,$E$3:$E$250,$O$1,$F$3:$F$250,O$2)</f>
        <v>0</v>
      </c>
      <c r="P105" s="53" t="n">
        <f aca="false">COUNTIFS($C$3:$C$250,$H$102,$D$3:$D$250,$I105,$E$3:$E$250,$O$1,$F$3:$F$250,P$2)</f>
        <v>0</v>
      </c>
      <c r="Q105" s="53" t="n">
        <f aca="false">COUNTIFS($C$3:$C$250,$H$102,$D$3:$D$250,$I105,$E$3:$E$250,$O$1,$F$3:$F$250,Q$2)</f>
        <v>0</v>
      </c>
      <c r="R105" s="53" t="n">
        <f aca="false">SUM(O105:Q105)</f>
        <v>0</v>
      </c>
      <c r="S105" s="54" t="str">
        <f aca="false">IF(R105=0,"",((O105*4)+(P105*2)+(Q105*0))/R105)</f>
        <v/>
      </c>
      <c r="T105" s="52" t="n">
        <f aca="false">COUNTIFS($C$3:$C$250,$H$102,$D$3:$D$250,$I105,$E$3:$E$250,$T$1,$F$3:$F$250,T$2)</f>
        <v>0</v>
      </c>
      <c r="U105" s="53" t="n">
        <f aca="false">COUNTIFS($C$3:$C$250,$H$102,$D$3:$D$250,$I105,$E$3:$E$250,$T$1,$F$3:$F$250,U$2)</f>
        <v>0</v>
      </c>
      <c r="V105" s="53" t="n">
        <f aca="false">COUNTIFS($C$3:$C$250,$H$102,$D$3:$D$250,$I105,$E$3:$E$250,$T$1,$F$3:$F$250,V$2)</f>
        <v>0</v>
      </c>
      <c r="W105" s="53" t="n">
        <f aca="false">SUM(T105:V105)</f>
        <v>0</v>
      </c>
      <c r="X105" s="54" t="str">
        <f aca="false">IF(W105=0,"",((T105*4)+(U105*2)+(V105*0))/W105)</f>
        <v/>
      </c>
      <c r="Y105" s="53" t="n">
        <f aca="false">COUNTIFS($C$3:$C$250,$H$102,$D$3:$D$250,$I105,$E$3:$E$250,$Y$1,$F$3:$F$250,Y$2)</f>
        <v>0</v>
      </c>
      <c r="Z105" s="53" t="n">
        <f aca="false">COUNTIFS($C$3:$C$250,$H$102,$D$3:$D$250,$I105,$E$3:$E$250,$Y$1,$F$3:$F$250,Z$2)</f>
        <v>0</v>
      </c>
      <c r="AA105" s="53" t="n">
        <f aca="false">COUNTIFS($C$3:$C$250,$H$102,$D$3:$D$250,$I105,$E$3:$E$250,$Y$1,$F$3:$F$250,AA$2)</f>
        <v>0</v>
      </c>
      <c r="AB105" s="53" t="n">
        <f aca="false">SUM(Y105:AA105)</f>
        <v>0</v>
      </c>
      <c r="AC105" s="54" t="str">
        <f aca="false">IF(AB105=0,"",((Y105*4)+(Z105*2)+(AA105*0))/AB105)</f>
        <v/>
      </c>
      <c r="AD105" s="52" t="n">
        <f aca="false">COUNTIFS($C$3:$C$250,$H$102,$D$3:$D$250,$I105,$E$3:$E$250,$AD$1,$F$3:$F$250,AD$2)</f>
        <v>0</v>
      </c>
      <c r="AE105" s="53" t="n">
        <f aca="false">COUNTIFS($C$3:$C$250,$H$102,$D$3:$D$250,$I105,$E$3:$E$250,$AD$1,$F$3:$F$250,AE$2)</f>
        <v>0</v>
      </c>
      <c r="AF105" s="53" t="n">
        <f aca="false">COUNTIFS($C$3:$C$250,$H$102,$D$3:$D$250,$I105,$E$3:$E$250,$AD$1,$F$3:$F$250,AF$2)</f>
        <v>0</v>
      </c>
      <c r="AG105" s="53" t="n">
        <f aca="false">SUM(AD105:AF105)</f>
        <v>0</v>
      </c>
      <c r="AH105" s="54" t="str">
        <f aca="false">IF(AG105=0,"",((AD105*4)+(AE105*2)+(AF105*0))/AG105)</f>
        <v/>
      </c>
      <c r="AI105" s="52" t="n">
        <f aca="false">COUNTIFS($C$3:$C$250,$H$102,$D$3:$D$250,$I105,$E$3:$E$250,$AI$1,$F$3:$F$250,AI$2)</f>
        <v>0</v>
      </c>
      <c r="AJ105" s="53" t="n">
        <f aca="false">COUNTIFS($C$3:$C$250,$H$102,$D$3:$D$250,$I105,$E$3:$E$250,$AI$1,$F$3:$F$250,AJ$2)</f>
        <v>0</v>
      </c>
      <c r="AK105" s="53" t="n">
        <f aca="false">COUNTIFS($C$3:$C$250,$H$102,$D$3:$D$250,$I105,$E$3:$E$250,$AI$1,$F$3:$F$250,AK$2)</f>
        <v>0</v>
      </c>
      <c r="AL105" s="53" t="n">
        <f aca="false">SUM(AI105:AK105)</f>
        <v>0</v>
      </c>
      <c r="AM105" s="54" t="str">
        <f aca="false">IF(AL105=0,"",((AI105*4)+(AJ105*2)+(AK105*0))/AL105)</f>
        <v/>
      </c>
    </row>
    <row r="106" customFormat="false" ht="15" hidden="false" customHeight="false" outlineLevel="0" collapsed="false">
      <c r="C106" s="38" t="n">
        <v>9</v>
      </c>
      <c r="D106" s="38" t="n">
        <v>1</v>
      </c>
      <c r="E106" s="38" t="s">
        <v>19</v>
      </c>
      <c r="F106" s="38" t="s">
        <v>13</v>
      </c>
      <c r="H106" s="13"/>
      <c r="I106" s="36" t="n">
        <v>5</v>
      </c>
      <c r="J106" s="34" t="n">
        <f aca="false">COUNTIFS($C$3:$C$250,$H$102,$D$3:$D$250,$I106,$E$3:$E$250,$J$1,$F$3:$F$250,$J$2)</f>
        <v>0</v>
      </c>
      <c r="K106" s="33" t="n">
        <f aca="false">COUNTIFS($C$3:$C$250,$H$102,$D$3:$D$250,$I106,$E$3:$E$250,$J$1,$F$3:$F$250,$K$2)</f>
        <v>0</v>
      </c>
      <c r="L106" s="33" t="n">
        <f aca="false">COUNTIFS($C$3:$C$250,$H$102,$D$3:$D$250,$I106,$E$3:$E$250,$J$1,$F$3:$F$250,$L$2)</f>
        <v>0</v>
      </c>
      <c r="M106" s="33" t="n">
        <f aca="false">SUM(J106:L106)</f>
        <v>0</v>
      </c>
      <c r="N106" s="37" t="str">
        <f aca="false">IF(M106=0,"",((J106*4)+(K106*2)+(L106*0))/M106)</f>
        <v/>
      </c>
      <c r="O106" s="33" t="n">
        <f aca="false">COUNTIFS($C$3:$C$250,$H$102,$D$3:$D$250,$I106,$E$3:$E$250,$O$1,$F$3:$F$250,O$2)</f>
        <v>0</v>
      </c>
      <c r="P106" s="33" t="n">
        <f aca="false">COUNTIFS($C$3:$C$250,$H$102,$D$3:$D$250,$I106,$E$3:$E$250,$O$1,$F$3:$F$250,P$2)</f>
        <v>0</v>
      </c>
      <c r="Q106" s="33" t="n">
        <f aca="false">COUNTIFS($C$3:$C$250,$H$102,$D$3:$D$250,$I106,$E$3:$E$250,$O$1,$F$3:$F$250,Q$2)</f>
        <v>0</v>
      </c>
      <c r="R106" s="33" t="n">
        <f aca="false">SUM(O106:Q106)</f>
        <v>0</v>
      </c>
      <c r="S106" s="37" t="str">
        <f aca="false">IF(R106=0,"",((O106*4)+(P106*2)+(Q106*0))/R106)</f>
        <v/>
      </c>
      <c r="T106" s="34" t="n">
        <f aca="false">COUNTIFS($C$3:$C$250,$H$102,$D$3:$D$250,$I106,$E$3:$E$250,$T$1,$F$3:$F$250,T$2)</f>
        <v>0</v>
      </c>
      <c r="U106" s="33" t="n">
        <f aca="false">COUNTIFS($C$3:$C$250,$H$102,$D$3:$D$250,$I106,$E$3:$E$250,$T$1,$F$3:$F$250,U$2)</f>
        <v>0</v>
      </c>
      <c r="V106" s="33" t="n">
        <f aca="false">COUNTIFS($C$3:$C$250,$H$102,$D$3:$D$250,$I106,$E$3:$E$250,$T$1,$F$3:$F$250,V$2)</f>
        <v>0</v>
      </c>
      <c r="W106" s="33" t="n">
        <f aca="false">SUM(T106:V106)</f>
        <v>0</v>
      </c>
      <c r="X106" s="37" t="str">
        <f aca="false">IF(W106=0,"",((T106*4)+(U106*2)+(V106*0))/W106)</f>
        <v/>
      </c>
      <c r="Y106" s="33" t="n">
        <f aca="false">COUNTIFS($C$3:$C$250,$H$102,$D$3:$D$250,$I106,$E$3:$E$250,$Y$1,$F$3:$F$250,Y$2)</f>
        <v>0</v>
      </c>
      <c r="Z106" s="33" t="n">
        <f aca="false">COUNTIFS($C$3:$C$250,$H$102,$D$3:$D$250,$I106,$E$3:$E$250,$Y$1,$F$3:$F$250,Z$2)</f>
        <v>0</v>
      </c>
      <c r="AA106" s="33" t="n">
        <f aca="false">COUNTIFS($C$3:$C$250,$H$102,$D$3:$D$250,$I106,$E$3:$E$250,$Y$1,$F$3:$F$250,AA$2)</f>
        <v>0</v>
      </c>
      <c r="AB106" s="33" t="n">
        <f aca="false">SUM(Y106:AA106)</f>
        <v>0</v>
      </c>
      <c r="AC106" s="37" t="str">
        <f aca="false">IF(AB106=0,"",((Y106*4)+(Z106*2)+(AA106*0))/AB106)</f>
        <v/>
      </c>
      <c r="AD106" s="34" t="n">
        <f aca="false">COUNTIFS($C$3:$C$250,$H$102,$D$3:$D$250,$I106,$E$3:$E$250,$AD$1,$F$3:$F$250,AD$2)</f>
        <v>0</v>
      </c>
      <c r="AE106" s="33" t="n">
        <f aca="false">COUNTIFS($C$3:$C$250,$H$102,$D$3:$D$250,$I106,$E$3:$E$250,$AD$1,$F$3:$F$250,AE$2)</f>
        <v>0</v>
      </c>
      <c r="AF106" s="33" t="n">
        <f aca="false">COUNTIFS($C$3:$C$250,$H$102,$D$3:$D$250,$I106,$E$3:$E$250,$AD$1,$F$3:$F$250,AF$2)</f>
        <v>0</v>
      </c>
      <c r="AG106" s="33" t="n">
        <f aca="false">SUM(AD106:AF106)</f>
        <v>0</v>
      </c>
      <c r="AH106" s="37" t="str">
        <f aca="false">IF(AG106=0,"",((AD106*4)+(AE106*2)+(AF106*0))/AG106)</f>
        <v/>
      </c>
      <c r="AI106" s="34" t="n">
        <f aca="false">COUNTIFS($C$3:$C$250,$H$102,$D$3:$D$250,$I106,$E$3:$E$250,$AI$1,$F$3:$F$250,AI$2)</f>
        <v>0</v>
      </c>
      <c r="AJ106" s="33" t="n">
        <f aca="false">COUNTIFS($C$3:$C$250,$H$102,$D$3:$D$250,$I106,$E$3:$E$250,$AI$1,$F$3:$F$250,AJ$2)</f>
        <v>0</v>
      </c>
      <c r="AK106" s="33" t="n">
        <f aca="false">COUNTIFS($C$3:$C$250,$H$102,$D$3:$D$250,$I106,$E$3:$E$250,$AI$1,$F$3:$F$250,AK$2)</f>
        <v>0</v>
      </c>
      <c r="AL106" s="33" t="n">
        <f aca="false">SUM(AI106:AK106)</f>
        <v>0</v>
      </c>
      <c r="AM106" s="37" t="str">
        <f aca="false">IF(AL106=0,"",((AI106*4)+(AJ106*2)+(AK106*0))/AL106)</f>
        <v/>
      </c>
    </row>
    <row r="107" customFormat="false" ht="15.75" hidden="false" customHeight="false" outlineLevel="0" collapsed="false">
      <c r="C107" s="38" t="n">
        <v>11</v>
      </c>
      <c r="D107" s="38" t="n">
        <v>1</v>
      </c>
      <c r="E107" s="12" t="s">
        <v>18</v>
      </c>
      <c r="F107" s="38" t="s">
        <v>13</v>
      </c>
      <c r="H107" s="13"/>
      <c r="I107" s="55" t="n">
        <v>6</v>
      </c>
      <c r="J107" s="52" t="n">
        <f aca="false">COUNTIFS($C$3:$C$250,$H$102,$D$3:$D$250,$I107,$E$3:$E$250,$J$1,$F$3:$F$250,$J$2)</f>
        <v>0</v>
      </c>
      <c r="K107" s="53" t="n">
        <f aca="false">COUNTIFS($C$3:$C$250,$H$102,$D$3:$D$250,$I107,$E$3:$E$250,$J$1,$F$3:$F$250,$K$2)</f>
        <v>0</v>
      </c>
      <c r="L107" s="53" t="n">
        <f aca="false">COUNTIFS($C$3:$C$250,$H$102,$D$3:$D$250,$I107,$E$3:$E$250,$J$1,$F$3:$F$250,$L$2)</f>
        <v>0</v>
      </c>
      <c r="M107" s="53" t="n">
        <f aca="false">SUM(J107:L107)</f>
        <v>0</v>
      </c>
      <c r="N107" s="54" t="str">
        <f aca="false">IF(M107=0,"",((J107*4)+(K107*2)+(L107*0))/M107)</f>
        <v/>
      </c>
      <c r="O107" s="53" t="n">
        <f aca="false">COUNTIFS($C$3:$C$250,$H$102,$D$3:$D$250,$I107,$E$3:$E$250,$O$1,$F$3:$F$250,O$2)</f>
        <v>0</v>
      </c>
      <c r="P107" s="53" t="n">
        <f aca="false">COUNTIFS($C$3:$C$250,$H$102,$D$3:$D$250,$I107,$E$3:$E$250,$O$1,$F$3:$F$250,P$2)</f>
        <v>0</v>
      </c>
      <c r="Q107" s="53" t="n">
        <f aca="false">COUNTIFS($C$3:$C$250,$H$102,$D$3:$D$250,$I107,$E$3:$E$250,$O$1,$F$3:$F$250,Q$2)</f>
        <v>0</v>
      </c>
      <c r="R107" s="53" t="n">
        <f aca="false">SUM(O107:Q107)</f>
        <v>0</v>
      </c>
      <c r="S107" s="54" t="str">
        <f aca="false">IF(R107=0,"",((O107*4)+(P107*2)+(Q107*0))/R107)</f>
        <v/>
      </c>
      <c r="T107" s="52" t="n">
        <f aca="false">COUNTIFS($C$3:$C$250,$H$102,$D$3:$D$250,$I107,$E$3:$E$250,$T$1,$F$3:$F$250,T$2)</f>
        <v>0</v>
      </c>
      <c r="U107" s="53" t="n">
        <f aca="false">COUNTIFS($C$3:$C$250,$H$102,$D$3:$D$250,$I107,$E$3:$E$250,$T$1,$F$3:$F$250,U$2)</f>
        <v>0</v>
      </c>
      <c r="V107" s="53" t="n">
        <f aca="false">COUNTIFS($C$3:$C$250,$H$102,$D$3:$D$250,$I107,$E$3:$E$250,$T$1,$F$3:$F$250,V$2)</f>
        <v>0</v>
      </c>
      <c r="W107" s="53" t="n">
        <f aca="false">SUM(T107:V107)</f>
        <v>0</v>
      </c>
      <c r="X107" s="54" t="str">
        <f aca="false">IF(W107=0,"",((T107*4)+(U107*2)+(V107*0))/W107)</f>
        <v/>
      </c>
      <c r="Y107" s="53" t="n">
        <f aca="false">COUNTIFS($C$3:$C$250,$H$102,$D$3:$D$250,$I107,$E$3:$E$250,$Y$1,$F$3:$F$250,Y$2)</f>
        <v>0</v>
      </c>
      <c r="Z107" s="53" t="n">
        <f aca="false">COUNTIFS($C$3:$C$250,$H$102,$D$3:$D$250,$I107,$E$3:$E$250,$Y$1,$F$3:$F$250,Z$2)</f>
        <v>0</v>
      </c>
      <c r="AA107" s="53" t="n">
        <f aca="false">COUNTIFS($C$3:$C$250,$H$102,$D$3:$D$250,$I107,$E$3:$E$250,$Y$1,$F$3:$F$250,AA$2)</f>
        <v>0</v>
      </c>
      <c r="AB107" s="53" t="n">
        <f aca="false">SUM(Y107:AA107)</f>
        <v>0</v>
      </c>
      <c r="AC107" s="54" t="str">
        <f aca="false">IF(AB107=0,"",((Y107*4)+(Z107*2)+(AA107*0))/AB107)</f>
        <v/>
      </c>
      <c r="AD107" s="52" t="n">
        <f aca="false">COUNTIFS($C$3:$C$250,$H$102,$D$3:$D$250,$I107,$E$3:$E$250,$AD$1,$F$3:$F$250,AD$2)</f>
        <v>0</v>
      </c>
      <c r="AE107" s="53" t="n">
        <f aca="false">COUNTIFS($C$3:$C$250,$H$102,$D$3:$D$250,$I107,$E$3:$E$250,$AD$1,$F$3:$F$250,AE$2)</f>
        <v>0</v>
      </c>
      <c r="AF107" s="53" t="n">
        <f aca="false">COUNTIFS($C$3:$C$250,$H$102,$D$3:$D$250,$I107,$E$3:$E$250,$AD$1,$F$3:$F$250,AF$2)</f>
        <v>0</v>
      </c>
      <c r="AG107" s="53" t="n">
        <f aca="false">SUM(AD107:AF107)</f>
        <v>0</v>
      </c>
      <c r="AH107" s="54" t="str">
        <f aca="false">IF(AG107=0,"",((AD107*4)+(AE107*2)+(AF107*0))/AG107)</f>
        <v/>
      </c>
      <c r="AI107" s="52" t="n">
        <f aca="false">COUNTIFS($C$3:$C$250,$H$102,$D$3:$D$250,$I107,$E$3:$E$250,$AI$1,$F$3:$F$250,AI$2)</f>
        <v>0</v>
      </c>
      <c r="AJ107" s="53" t="n">
        <f aca="false">COUNTIFS($C$3:$C$250,$H$102,$D$3:$D$250,$I107,$E$3:$E$250,$AI$1,$F$3:$F$250,AJ$2)</f>
        <v>0</v>
      </c>
      <c r="AK107" s="53" t="n">
        <f aca="false">COUNTIFS($C$3:$C$250,$H$102,$D$3:$D$250,$I107,$E$3:$E$250,$AI$1,$F$3:$F$250,AK$2)</f>
        <v>0</v>
      </c>
      <c r="AL107" s="53" t="n">
        <f aca="false">SUM(AI107:AK107)</f>
        <v>0</v>
      </c>
      <c r="AM107" s="54" t="str">
        <f aca="false">IF(AL107=0,"",((AI107*4)+(AJ107*2)+(AK107*0))/AL107)</f>
        <v/>
      </c>
    </row>
    <row r="108" customFormat="false" ht="16.5" hidden="false" customHeight="false" outlineLevel="0" collapsed="false">
      <c r="C108" s="38" t="n">
        <v>11</v>
      </c>
      <c r="D108" s="38" t="n">
        <v>6</v>
      </c>
      <c r="E108" s="38" t="s">
        <v>22</v>
      </c>
      <c r="F108" s="38" t="s">
        <v>13</v>
      </c>
      <c r="H108" s="29" t="s">
        <v>23</v>
      </c>
      <c r="I108" s="29"/>
      <c r="J108" s="9" t="n">
        <f aca="false">SUM(J102:J107)</f>
        <v>0</v>
      </c>
      <c r="K108" s="10" t="n">
        <f aca="false">SUM(K102:K107)</f>
        <v>0</v>
      </c>
      <c r="L108" s="10" t="n">
        <f aca="false">SUM(L102:L107)</f>
        <v>0</v>
      </c>
      <c r="M108" s="10" t="n">
        <f aca="false">SUM(J108:L108)</f>
        <v>0</v>
      </c>
      <c r="N108" s="30" t="e">
        <f aca="false">AVERAGE(N102:N107)</f>
        <v>#DIV/0!</v>
      </c>
      <c r="O108" s="9" t="n">
        <f aca="false">SUM(O102:O107)</f>
        <v>0</v>
      </c>
      <c r="P108" s="10" t="n">
        <f aca="false">SUM(P102:P107)</f>
        <v>0</v>
      </c>
      <c r="Q108" s="10" t="n">
        <f aca="false">SUM(Q102:Q107)</f>
        <v>0</v>
      </c>
      <c r="R108" s="10" t="n">
        <f aca="false">SUM(O108:Q108)</f>
        <v>0</v>
      </c>
      <c r="S108" s="30" t="e">
        <f aca="false">AVERAGE(S102:S107)</f>
        <v>#DIV/0!</v>
      </c>
      <c r="T108" s="9" t="n">
        <f aca="false">SUM(T102:T107)</f>
        <v>0</v>
      </c>
      <c r="U108" s="10" t="n">
        <f aca="false">SUM(U102:U107)</f>
        <v>0</v>
      </c>
      <c r="V108" s="10" t="n">
        <f aca="false">SUM(V102:V107)</f>
        <v>0</v>
      </c>
      <c r="W108" s="10" t="n">
        <f aca="false">SUM(T108:V108)</f>
        <v>0</v>
      </c>
      <c r="X108" s="30" t="e">
        <f aca="false">AVERAGE(X102:X107)</f>
        <v>#DIV/0!</v>
      </c>
      <c r="Y108" s="9" t="n">
        <f aca="false">SUM(Y102:Y107)</f>
        <v>0</v>
      </c>
      <c r="Z108" s="10" t="n">
        <f aca="false">SUM(Z102:Z107)</f>
        <v>0</v>
      </c>
      <c r="AA108" s="10" t="n">
        <f aca="false">SUM(AA102:AA107)</f>
        <v>0</v>
      </c>
      <c r="AB108" s="10" t="n">
        <f aca="false">SUM(Y108:AA108)</f>
        <v>0</v>
      </c>
      <c r="AC108" s="30" t="e">
        <f aca="false">AVERAGE(AC102:AC107)</f>
        <v>#DIV/0!</v>
      </c>
      <c r="AD108" s="9" t="n">
        <f aca="false">SUM(AD102:AD107)</f>
        <v>0</v>
      </c>
      <c r="AE108" s="10" t="n">
        <f aca="false">SUM(AE102:AE107)</f>
        <v>0</v>
      </c>
      <c r="AF108" s="10" t="n">
        <f aca="false">SUM(AF102:AF107)</f>
        <v>0</v>
      </c>
      <c r="AG108" s="10" t="n">
        <f aca="false">SUM(AD108:AF108)</f>
        <v>0</v>
      </c>
      <c r="AH108" s="30" t="e">
        <f aca="false">AVERAGE(AH102:AH107)</f>
        <v>#DIV/0!</v>
      </c>
      <c r="AI108" s="9" t="n">
        <f aca="false">SUM(AI102:AI107)</f>
        <v>0</v>
      </c>
      <c r="AJ108" s="10" t="n">
        <f aca="false">SUM(AJ102:AJ107)</f>
        <v>0</v>
      </c>
      <c r="AK108" s="10" t="n">
        <f aca="false">SUM(AK102:AK107)</f>
        <v>0</v>
      </c>
      <c r="AL108" s="10" t="n">
        <f aca="false">SUM(AI108:AK108)</f>
        <v>0</v>
      </c>
      <c r="AM108" s="30" t="e">
        <f aca="false">AVERAGE(AM102:AM107)</f>
        <v>#DIV/0!</v>
      </c>
    </row>
    <row r="109" customFormat="false" ht="15.75" hidden="false" customHeight="false" outlineLevel="0" collapsed="false">
      <c r="C109" s="38" t="n">
        <v>13</v>
      </c>
      <c r="D109" s="38" t="n">
        <v>6</v>
      </c>
      <c r="E109" s="38" t="s">
        <v>21</v>
      </c>
      <c r="F109" s="38" t="s">
        <v>17</v>
      </c>
      <c r="J109" s="3" t="s">
        <v>2</v>
      </c>
      <c r="K109" s="3"/>
      <c r="L109" s="3"/>
      <c r="M109" s="3"/>
      <c r="N109" s="3"/>
      <c r="O109" s="3" t="s">
        <v>3</v>
      </c>
      <c r="P109" s="3"/>
      <c r="Q109" s="3"/>
      <c r="R109" s="3"/>
      <c r="S109" s="3"/>
      <c r="T109" s="4" t="s">
        <v>4</v>
      </c>
      <c r="U109" s="4"/>
      <c r="V109" s="4"/>
      <c r="W109" s="4"/>
      <c r="X109" s="4"/>
      <c r="Y109" s="3" t="s">
        <v>5</v>
      </c>
      <c r="Z109" s="3"/>
      <c r="AA109" s="3"/>
      <c r="AB109" s="3"/>
      <c r="AC109" s="3"/>
      <c r="AD109" s="3" t="s">
        <v>6</v>
      </c>
      <c r="AE109" s="3"/>
      <c r="AF109" s="3"/>
      <c r="AG109" s="3"/>
      <c r="AH109" s="3"/>
      <c r="AI109" s="3" t="s">
        <v>7</v>
      </c>
      <c r="AJ109" s="3"/>
      <c r="AK109" s="3"/>
      <c r="AL109" s="3"/>
      <c r="AM109" s="3"/>
    </row>
    <row r="110" customFormat="false" ht="15.75" hidden="false" customHeight="false" outlineLevel="0" collapsed="false">
      <c r="C110" s="38" t="n">
        <v>9</v>
      </c>
      <c r="D110" s="38" t="n">
        <v>2</v>
      </c>
      <c r="E110" s="38" t="s">
        <v>19</v>
      </c>
      <c r="F110" s="38" t="s">
        <v>13</v>
      </c>
      <c r="J110" s="6" t="s">
        <v>12</v>
      </c>
      <c r="K110" s="7" t="s">
        <v>13</v>
      </c>
      <c r="L110" s="7" t="s">
        <v>14</v>
      </c>
      <c r="M110" s="7" t="s">
        <v>15</v>
      </c>
      <c r="N110" s="8" t="s">
        <v>16</v>
      </c>
      <c r="O110" s="9" t="s">
        <v>17</v>
      </c>
      <c r="P110" s="10" t="s">
        <v>13</v>
      </c>
      <c r="Q110" s="10" t="s">
        <v>14</v>
      </c>
      <c r="R110" s="10" t="s">
        <v>15</v>
      </c>
      <c r="S110" s="8" t="s">
        <v>16</v>
      </c>
      <c r="T110" s="9" t="s">
        <v>17</v>
      </c>
      <c r="U110" s="10" t="s">
        <v>13</v>
      </c>
      <c r="V110" s="10" t="s">
        <v>14</v>
      </c>
      <c r="W110" s="10" t="s">
        <v>15</v>
      </c>
      <c r="X110" s="8" t="s">
        <v>16</v>
      </c>
      <c r="Y110" s="9" t="s">
        <v>17</v>
      </c>
      <c r="Z110" s="10" t="s">
        <v>13</v>
      </c>
      <c r="AA110" s="10" t="s">
        <v>14</v>
      </c>
      <c r="AB110" s="10" t="s">
        <v>15</v>
      </c>
      <c r="AC110" s="8" t="s">
        <v>16</v>
      </c>
      <c r="AD110" s="6" t="s">
        <v>12</v>
      </c>
      <c r="AE110" s="7" t="s">
        <v>13</v>
      </c>
      <c r="AF110" s="7" t="s">
        <v>14</v>
      </c>
      <c r="AG110" s="7" t="s">
        <v>15</v>
      </c>
      <c r="AH110" s="8" t="s">
        <v>16</v>
      </c>
      <c r="AI110" s="9" t="s">
        <v>12</v>
      </c>
      <c r="AJ110" s="10" t="s">
        <v>13</v>
      </c>
      <c r="AK110" s="10" t="s">
        <v>14</v>
      </c>
      <c r="AL110" s="10" t="s">
        <v>15</v>
      </c>
      <c r="AM110" s="8" t="s">
        <v>16</v>
      </c>
    </row>
    <row r="111" customFormat="false" ht="15" hidden="false" customHeight="false" outlineLevel="0" collapsed="false">
      <c r="C111" s="38" t="n">
        <v>12</v>
      </c>
      <c r="D111" s="38" t="n">
        <v>3</v>
      </c>
      <c r="E111" s="12" t="s">
        <v>18</v>
      </c>
      <c r="F111" s="38" t="s">
        <v>13</v>
      </c>
      <c r="H111" s="13" t="n">
        <f aca="false">A14</f>
        <v>0</v>
      </c>
      <c r="I111" s="31" t="n">
        <v>1</v>
      </c>
      <c r="J111" s="6" t="n">
        <f aca="false">COUNTIFS($C$3:$C$250,$H$111,$D$3:$D$250,$I$3,$E$3:$E$250,$J$1,$F$3:$F$250,$J$2)</f>
        <v>0</v>
      </c>
      <c r="K111" s="7" t="n">
        <f aca="false">COUNTIFS($C$3:$C$250,$H$111,$D$3:$D$250,$I$3,$E$3:$E$250,$J$1,$F$3:$F$250,K$2)</f>
        <v>0</v>
      </c>
      <c r="L111" s="7" t="n">
        <f aca="false">COUNTIFS($C$3:$C$250,$H$111,$D$3:$D$250,$I$3,$E$3:$E$250,$J$1,$F$3:$F$250,L$2)</f>
        <v>0</v>
      </c>
      <c r="M111" s="7" t="n">
        <f aca="false">SUM(J111:L111)</f>
        <v>0</v>
      </c>
      <c r="N111" s="32" t="str">
        <f aca="false">IF(M111=0,"",((J111*4)+(K111*2)+(L111*0))/M111)</f>
        <v/>
      </c>
      <c r="O111" s="33" t="n">
        <f aca="false">COUNTIFS($C$3:$C$250,$H$111,$D$3:$D$250,$I$3,$E$3:$E$250,$O$1,$F$3:$F$250,O$2)</f>
        <v>0</v>
      </c>
      <c r="P111" s="33" t="n">
        <f aca="false">COUNTIFS($C$3:$C$250,$H$111,$D$3:$D$250,$I111,$E$3:$E$250,$O$1,$F$3:$F$250,P$2)</f>
        <v>0</v>
      </c>
      <c r="Q111" s="33" t="n">
        <f aca="false">COUNTIFS($C$3:$C$250,$H$111,$D$3:$D$250,$I111,$E$3:$E$250,$O$1,$F$3:$F$250,Q$2)</f>
        <v>0</v>
      </c>
      <c r="R111" s="7" t="n">
        <f aca="false">SUM(O111:Q111)</f>
        <v>0</v>
      </c>
      <c r="S111" s="32" t="str">
        <f aca="false">IF(R111=0,"",((O111*4)+(P111*2)+(Q111*0))/R111)</f>
        <v/>
      </c>
      <c r="T111" s="34" t="n">
        <f aca="false">COUNTIFS($C$3:$C$250,$H$111,$D$3:$D$250,$I111,$E$3:$E$250,$T$1,$F$3:$F$250,T$2)</f>
        <v>0</v>
      </c>
      <c r="U111" s="33" t="n">
        <f aca="false">COUNTIFS($C$3:$C$250,$H$111,$D$3:$D$250,$I111,$E$3:$E$250,$T$1,$F$3:$F$250,U$2)</f>
        <v>0</v>
      </c>
      <c r="V111" s="33" t="n">
        <f aca="false">COUNTIFS($C$3:$C$250,$H$111,$D$3:$D$250,$I111,$E$3:$E$250,$T$1,$F$3:$F$250,V$2)</f>
        <v>0</v>
      </c>
      <c r="W111" s="33" t="n">
        <f aca="false">SUM(T111:V111)</f>
        <v>0</v>
      </c>
      <c r="X111" s="32" t="str">
        <f aca="false">IF(W111=0,"",((T111*4)+(U111*2)+(V111*0))/W111)</f>
        <v/>
      </c>
      <c r="Y111" s="33" t="n">
        <f aca="false">COUNTIFS($C$3:$C$250,$H$111,$D$3:$D$250,$I111,$E$3:$E$250,$Y$1,$F$3:$F$250,Y$2)</f>
        <v>0</v>
      </c>
      <c r="Z111" s="33" t="n">
        <f aca="false">COUNTIFS($C$3:$C$250,$H$111,$D$3:$D$250,$I111,$E$3:$E$250,$Y$1,$F$3:$F$250,Z$2)</f>
        <v>0</v>
      </c>
      <c r="AA111" s="33" t="n">
        <f aca="false">COUNTIFS($C$3:$C$250,$H$111,$D$3:$D$250,$I111,$E$3:$E$250,$Y$1,$F$3:$F$250,AA$2)</f>
        <v>0</v>
      </c>
      <c r="AB111" s="7" t="n">
        <f aca="false">SUM(Y111:AA111)</f>
        <v>0</v>
      </c>
      <c r="AC111" s="32" t="str">
        <f aca="false">IF(AB111=0,"",((Y111*4)+(Z111*2)+(AA111*0))/AB111)</f>
        <v/>
      </c>
      <c r="AD111" s="6" t="n">
        <f aca="false">COUNTIFS($C$3:$C$250,$H$111,$D$3:$D$250,$I111,$E$3:$E$250,$AD$1,$F$3:$F$250,AD$2)</f>
        <v>0</v>
      </c>
      <c r="AE111" s="7" t="n">
        <f aca="false">COUNTIFS($C$3:$C$250,$H$111,$D$3:$D$250,$I111,$E$3:$E$250,$AD$1,$F$3:$F$250,AE$2)</f>
        <v>0</v>
      </c>
      <c r="AF111" s="7" t="n">
        <f aca="false">COUNTIFS($C$3:$C$250,$H$111,$D$3:$D$250,$I111,$E$3:$E$250,$AD$1,$F$3:$F$250,AF$2)</f>
        <v>0</v>
      </c>
      <c r="AG111" s="7" t="n">
        <f aca="false">SUM(AD111:AF111)</f>
        <v>0</v>
      </c>
      <c r="AH111" s="32" t="str">
        <f aca="false">IF(AG111=0,"",((AD111*4)+(AE111*2)+(AF111*0))/AG111)</f>
        <v/>
      </c>
      <c r="AI111" s="6" t="n">
        <f aca="false">COUNTIFS($C$3:$C$250,$H$111,$D$3:$D$250,$I111,$E$3:$E$250,$AI$1,$F$3:$F$250,AI$2)</f>
        <v>0</v>
      </c>
      <c r="AJ111" s="7" t="n">
        <f aca="false">COUNTIFS($C$3:$C$250,$H$111,$D$3:$D$250,$I111,$E$3:$E$250,$AI$1,$F$3:$F$250,AJ$2)</f>
        <v>0</v>
      </c>
      <c r="AK111" s="7" t="n">
        <f aca="false">COUNTIFS($C$3:$C$250,$H$111,$D$3:$D$250,$I111,$E$3:$E$250,$AI$1,$F$3:$F$250,AK$2)</f>
        <v>0</v>
      </c>
      <c r="AL111" s="7" t="n">
        <f aca="false">SUM(AI111:AK111)</f>
        <v>0</v>
      </c>
      <c r="AM111" s="32" t="str">
        <f aca="false">IF(AL111=0,"",((AI111*4)+(AJ111*2)+(AK111*0))/AL111)</f>
        <v/>
      </c>
    </row>
    <row r="112" customFormat="false" ht="15" hidden="false" customHeight="false" outlineLevel="0" collapsed="false">
      <c r="C112" s="38" t="n">
        <v>16</v>
      </c>
      <c r="D112" s="38" t="n">
        <v>4</v>
      </c>
      <c r="E112" s="38" t="s">
        <v>24</v>
      </c>
      <c r="F112" s="38" t="s">
        <v>13</v>
      </c>
      <c r="H112" s="13"/>
      <c r="I112" s="51" t="n">
        <v>2</v>
      </c>
      <c r="J112" s="52" t="n">
        <f aca="false">COUNTIFS($C$3:$C$250,$H$111,$D$3:$D$250,$I112,$E$3:$E$250,$J$1,$F$3:$F$250,$J$2)</f>
        <v>0</v>
      </c>
      <c r="K112" s="53" t="n">
        <f aca="false">COUNTIFS($C$3:$C$250,$H$111,$D$3:$D$250,$I112,$E$3:$E$250,$J$1,$F$3:$F$250,$K$2)</f>
        <v>0</v>
      </c>
      <c r="L112" s="53" t="n">
        <f aca="false">COUNTIFS($C$3:$C$250,$H$111,$D$3:$D$250,$I112,$E$3:$E$250,$J$1,$F$3:$F$250,$L$2)</f>
        <v>0</v>
      </c>
      <c r="M112" s="53" t="n">
        <f aca="false">SUM(J112:L112)</f>
        <v>0</v>
      </c>
      <c r="N112" s="54" t="str">
        <f aca="false">IF(M112=0,"",((J112*4)+(K112*2)+(L112*0))/M112)</f>
        <v/>
      </c>
      <c r="O112" s="53" t="n">
        <f aca="false">COUNTIFS($C$3:$C$250,$H$111,$D$3:$D$250,$I112,$E$3:$E$250,$O$1,$F$3:$F$250,O$2)</f>
        <v>0</v>
      </c>
      <c r="P112" s="53" t="n">
        <f aca="false">COUNTIFS($C$3:$C$250,$H$111,$D$3:$D$250,$I112,$E$3:$E$250,$O$1,$F$3:$F$250,P$2)</f>
        <v>0</v>
      </c>
      <c r="Q112" s="53" t="n">
        <f aca="false">COUNTIFS($C$3:$C$250,$H$111,$D$3:$D$250,$I112,$E$3:$E$250,$O$1,$F$3:$F$250,Q$2)</f>
        <v>0</v>
      </c>
      <c r="R112" s="53" t="n">
        <f aca="false">SUM(O112:Q112)</f>
        <v>0</v>
      </c>
      <c r="S112" s="54" t="str">
        <f aca="false">IF(R112=0,"",((O112*4)+(P112*2)+(Q112*0))/R112)</f>
        <v/>
      </c>
      <c r="T112" s="52" t="n">
        <f aca="false">COUNTIFS($C$3:$C$250,$H$111,$D$3:$D$250,$I112,$E$3:$E$250,$T$1,$F$3:$F$250,T$2)</f>
        <v>0</v>
      </c>
      <c r="U112" s="53" t="n">
        <f aca="false">COUNTIFS($C$3:$C$250,$H$111,$D$3:$D$250,$I112,$E$3:$E$250,$T$1,$F$3:$F$250,U$2)</f>
        <v>0</v>
      </c>
      <c r="V112" s="53" t="n">
        <f aca="false">COUNTIFS($C$3:$C$250,$H$111,$D$3:$D$250,$I112,$E$3:$E$250,$T$1,$F$3:$F$250,V$2)</f>
        <v>0</v>
      </c>
      <c r="W112" s="53" t="n">
        <f aca="false">SUM(T112:V112)</f>
        <v>0</v>
      </c>
      <c r="X112" s="54" t="str">
        <f aca="false">IF(W112=0,"",((T112*4)+(U112*2)+(V112*0))/W112)</f>
        <v/>
      </c>
      <c r="Y112" s="53" t="n">
        <f aca="false">COUNTIFS($C$3:$C$250,$H$111,$D$3:$D$250,$I112,$E$3:$E$250,$Y$1,$F$3:$F$250,Y$2)</f>
        <v>0</v>
      </c>
      <c r="Z112" s="53" t="n">
        <f aca="false">COUNTIFS($C$3:$C$250,$H$111,$D$3:$D$250,$I112,$E$3:$E$250,$Y$1,$F$3:$F$250,Z$2)</f>
        <v>0</v>
      </c>
      <c r="AA112" s="53" t="n">
        <f aca="false">COUNTIFS($C$3:$C$250,$H$111,$D$3:$D$250,$I112,$E$3:$E$250,$Y$1,$F$3:$F$250,AA$2)</f>
        <v>0</v>
      </c>
      <c r="AB112" s="53" t="n">
        <f aca="false">SUM(Y112:AA112)</f>
        <v>0</v>
      </c>
      <c r="AC112" s="54" t="str">
        <f aca="false">IF(AB112=0,"",((Y112*4)+(Z112*2)+(AA112*0))/AB112)</f>
        <v/>
      </c>
      <c r="AD112" s="52" t="n">
        <f aca="false">COUNTIFS($C$3:$C$250,$H$111,$D$3:$D$250,$I112,$E$3:$E$250,$AD$1,$F$3:$F$250,AD$2)</f>
        <v>0</v>
      </c>
      <c r="AE112" s="53" t="n">
        <f aca="false">COUNTIFS($C$3:$C$250,$H$111,$D$3:$D$250,$I112,$E$3:$E$250,$AD$1,$F$3:$F$250,AE$2)</f>
        <v>0</v>
      </c>
      <c r="AF112" s="53" t="n">
        <f aca="false">COUNTIFS($C$3:$C$250,$H$111,$D$3:$D$250,$I112,$E$3:$E$250,$AD$1,$F$3:$F$250,AF$2)</f>
        <v>0</v>
      </c>
      <c r="AG112" s="53" t="n">
        <f aca="false">SUM(AD112:AF112)</f>
        <v>0</v>
      </c>
      <c r="AH112" s="54" t="str">
        <f aca="false">IF(AG112=0,"",((AD112*4)+(AE112*2)+(AF112*0))/AG112)</f>
        <v/>
      </c>
      <c r="AI112" s="52" t="n">
        <f aca="false">COUNTIFS($C$3:$C$250,$H$111,$D$3:$D$250,$I112,$E$3:$E$250,$AI$1,$F$3:$F$250,AI$2)</f>
        <v>0</v>
      </c>
      <c r="AJ112" s="53" t="n">
        <f aca="false">COUNTIFS($C$3:$C$250,$H$111,$D$3:$D$250,$I112,$E$3:$E$250,$AI$1,$F$3:$F$250,AJ$2)</f>
        <v>0</v>
      </c>
      <c r="AK112" s="53" t="n">
        <f aca="false">COUNTIFS($C$3:$C$250,$H$111,$D$3:$D$250,$I112,$E$3:$E$250,$AI$1,$F$3:$F$250,AK$2)</f>
        <v>0</v>
      </c>
      <c r="AL112" s="53" t="n">
        <f aca="false">SUM(AI112:AK112)</f>
        <v>0</v>
      </c>
      <c r="AM112" s="54" t="str">
        <f aca="false">IF(AL112=0,"",((AI112*4)+(AJ112*2)+(AK112*0))/AL112)</f>
        <v/>
      </c>
    </row>
    <row r="113" customFormat="false" ht="15" hidden="false" customHeight="false" outlineLevel="0" collapsed="false">
      <c r="C113" s="38" t="n">
        <v>12</v>
      </c>
      <c r="D113" s="38" t="n">
        <v>4</v>
      </c>
      <c r="E113" s="38" t="s">
        <v>24</v>
      </c>
      <c r="F113" s="38" t="s">
        <v>13</v>
      </c>
      <c r="H113" s="13"/>
      <c r="I113" s="36" t="n">
        <v>3</v>
      </c>
      <c r="J113" s="34" t="n">
        <f aca="false">COUNTIFS($C$3:$C$250,$H$111,$D$3:$D$250,$I113,$E$3:$E$250,$J$1,$F$3:$F$250,$J$2)</f>
        <v>0</v>
      </c>
      <c r="K113" s="33" t="n">
        <f aca="false">COUNTIFS($C$3:$C$250,$H$111,$D$3:$D$250,$I113,$E$3:$E$250,$J$1,$F$3:$F$250,$K$2)</f>
        <v>0</v>
      </c>
      <c r="L113" s="33" t="n">
        <f aca="false">COUNTIFS($C$3:$C$250,$H$111,$D$3:$D$250,$I113,$E$3:$E$250,$J$1,$F$3:$F$250,$L$2)</f>
        <v>0</v>
      </c>
      <c r="M113" s="33" t="n">
        <f aca="false">SUM(J113:L113)</f>
        <v>0</v>
      </c>
      <c r="N113" s="37" t="str">
        <f aca="false">IF(M113=0,"",((J113*4)+(K113*2)+(L113*0))/M113)</f>
        <v/>
      </c>
      <c r="O113" s="33" t="n">
        <f aca="false">COUNTIFS($C$3:$C$250,$H$111,$D$3:$D$250,$I113,$E$3:$E$250,$O$1,$F$3:$F$250,O$2)</f>
        <v>0</v>
      </c>
      <c r="P113" s="33" t="n">
        <f aca="false">COUNTIFS($C$3:$C$250,$H$111,$D$3:$D$250,$I113,$E$3:$E$250,$O$1,$F$3:$F$250,P$2)</f>
        <v>0</v>
      </c>
      <c r="Q113" s="33" t="n">
        <f aca="false">COUNTIFS($C$3:$C$250,$H$111,$D$3:$D$250,$I113,$E$3:$E$250,$O$1,$F$3:$F$250,Q$2)</f>
        <v>0</v>
      </c>
      <c r="R113" s="33" t="n">
        <f aca="false">SUM(O113:Q113)</f>
        <v>0</v>
      </c>
      <c r="S113" s="37" t="str">
        <f aca="false">IF(R113=0,"",((O113*4)+(P113*2)+(Q113*0))/R113)</f>
        <v/>
      </c>
      <c r="T113" s="34" t="n">
        <f aca="false">COUNTIFS($C$3:$C$250,$H$111,$D$3:$D$250,$I113,$E$3:$E$250,$T$1,$F$3:$F$250,T$2)</f>
        <v>0</v>
      </c>
      <c r="U113" s="33" t="n">
        <f aca="false">COUNTIFS($C$3:$C$250,$H$111,$D$3:$D$250,$I113,$E$3:$E$250,$T$1,$F$3:$F$250,U$2)</f>
        <v>0</v>
      </c>
      <c r="V113" s="33" t="n">
        <f aca="false">COUNTIFS($C$3:$C$250,$H$111,$D$3:$D$250,$I113,$E$3:$E$250,$T$1,$F$3:$F$250,V$2)</f>
        <v>0</v>
      </c>
      <c r="W113" s="33" t="n">
        <f aca="false">SUM(T113:V113)</f>
        <v>0</v>
      </c>
      <c r="X113" s="37" t="str">
        <f aca="false">IF(W113=0,"",((T113*4)+(U113*2)+(V113*0))/W113)</f>
        <v/>
      </c>
      <c r="Y113" s="33" t="n">
        <f aca="false">COUNTIFS($C$3:$C$250,$H$111,$D$3:$D$250,$I113,$E$3:$E$250,$Y$1,$F$3:$F$250,Y$2)</f>
        <v>0</v>
      </c>
      <c r="Z113" s="33" t="n">
        <f aca="false">COUNTIFS($C$3:$C$250,$H$111,$D$3:$D$250,$I113,$E$3:$E$250,$Y$1,$F$3:$F$250,Z$2)</f>
        <v>0</v>
      </c>
      <c r="AA113" s="33" t="n">
        <f aca="false">COUNTIFS($C$3:$C$250,$H$111,$D$3:$D$250,$I113,$E$3:$E$250,$Y$1,$F$3:$F$250,AA$2)</f>
        <v>0</v>
      </c>
      <c r="AB113" s="33" t="n">
        <f aca="false">SUM(Y113:AA113)</f>
        <v>0</v>
      </c>
      <c r="AC113" s="37" t="str">
        <f aca="false">IF(AB113=0,"",((Y113*4)+(Z113*2)+(AA113*0))/AB113)</f>
        <v/>
      </c>
      <c r="AD113" s="34" t="n">
        <f aca="false">COUNTIFS($C$3:$C$250,$H$111,$D$3:$D$250,$I113,$E$3:$E$250,$AD$1,$F$3:$F$250,AD$2)</f>
        <v>0</v>
      </c>
      <c r="AE113" s="33" t="n">
        <f aca="false">COUNTIFS($C$3:$C$250,$H$111,$D$3:$D$250,$I113,$E$3:$E$250,$AD$1,$F$3:$F$250,AE$2)</f>
        <v>0</v>
      </c>
      <c r="AF113" s="33" t="n">
        <f aca="false">COUNTIFS($C$3:$C$250,$H$111,$D$3:$D$250,$I113,$E$3:$E$250,$AD$1,$F$3:$F$250,AF$2)</f>
        <v>0</v>
      </c>
      <c r="AG113" s="33" t="n">
        <f aca="false">SUM(AD113:AF113)</f>
        <v>0</v>
      </c>
      <c r="AH113" s="37" t="str">
        <f aca="false">IF(AG113=0,"",((AD113*4)+(AE113*2)+(AF113*0))/AG113)</f>
        <v/>
      </c>
      <c r="AI113" s="34" t="n">
        <f aca="false">COUNTIFS($C$3:$C$250,$H$111,$D$3:$D$250,$I113,$E$3:$E$250,$AI$1,$F$3:$F$250,AI$2)</f>
        <v>0</v>
      </c>
      <c r="AJ113" s="33" t="n">
        <f aca="false">COUNTIFS($C$3:$C$250,$H$111,$D$3:$D$250,$I113,$E$3:$E$250,$AI$1,$F$3:$F$250,AJ$2)</f>
        <v>0</v>
      </c>
      <c r="AK113" s="33" t="n">
        <f aca="false">COUNTIFS($C$3:$C$250,$H$111,$D$3:$D$250,$I113,$E$3:$E$250,$AI$1,$F$3:$F$250,AK$2)</f>
        <v>0</v>
      </c>
      <c r="AL113" s="33" t="n">
        <f aca="false">SUM(AI113:AK113)</f>
        <v>0</v>
      </c>
      <c r="AM113" s="37" t="str">
        <f aca="false">IF(AL113=0,"",((AI113*4)+(AJ113*2)+(AK113*0))/AL113)</f>
        <v/>
      </c>
    </row>
    <row r="114" customFormat="false" ht="15" hidden="false" customHeight="false" outlineLevel="0" collapsed="false">
      <c r="C114" s="38" t="n">
        <v>13</v>
      </c>
      <c r="D114" s="38" t="n">
        <v>6</v>
      </c>
      <c r="E114" s="38" t="s">
        <v>21</v>
      </c>
      <c r="F114" s="38" t="s">
        <v>17</v>
      </c>
      <c r="H114" s="13"/>
      <c r="I114" s="51" t="n">
        <v>4</v>
      </c>
      <c r="J114" s="52" t="n">
        <f aca="false">COUNTIFS($C$3:$C$250,$H$111,$D$3:$D$250,$I114,$E$3:$E$250,$J$1,$F$3:$F$250,$J$2)</f>
        <v>0</v>
      </c>
      <c r="K114" s="53" t="n">
        <f aca="false">COUNTIFS($C$3:$C$250,$H$111,$D$3:$D$250,$I114,$E$3:$E$250,$J$1,$F$3:$F$250,$K$2)</f>
        <v>0</v>
      </c>
      <c r="L114" s="53" t="n">
        <f aca="false">COUNTIFS($C$3:$C$250,$H$111,$D$3:$D$250,$I114,$E$3:$E$250,$J$1,$F$3:$F$250,$L$2)</f>
        <v>0</v>
      </c>
      <c r="M114" s="53" t="n">
        <f aca="false">SUM(J114:L114)</f>
        <v>0</v>
      </c>
      <c r="N114" s="54" t="str">
        <f aca="false">IF(M114=0,"",((J114*4)+(K114*2)+(L114*0))/M114)</f>
        <v/>
      </c>
      <c r="O114" s="53" t="n">
        <f aca="false">COUNTIFS($C$3:$C$250,$H$111,$D$3:$D$250,$I114,$E$3:$E$250,$O$1,$F$3:$F$250,O$2)</f>
        <v>0</v>
      </c>
      <c r="P114" s="53" t="n">
        <f aca="false">COUNTIFS($C$3:$C$250,$H$111,$D$3:$D$250,$I114,$E$3:$E$250,$O$1,$F$3:$F$250,P$2)</f>
        <v>0</v>
      </c>
      <c r="Q114" s="53" t="n">
        <f aca="false">COUNTIFS($C$3:$C$250,$H$111,$D$3:$D$250,$I114,$E$3:$E$250,$O$1,$F$3:$F$250,Q$2)</f>
        <v>0</v>
      </c>
      <c r="R114" s="53" t="n">
        <f aca="false">SUM(O114:Q114)</f>
        <v>0</v>
      </c>
      <c r="S114" s="54" t="str">
        <f aca="false">IF(R114=0,"",((O114*4)+(P114*2)+(Q114*0))/R114)</f>
        <v/>
      </c>
      <c r="T114" s="52" t="n">
        <f aca="false">COUNTIFS($C$3:$C$250,$H$111,$D$3:$D$250,$I114,$E$3:$E$250,$T$1,$F$3:$F$250,T$2)</f>
        <v>0</v>
      </c>
      <c r="U114" s="53" t="n">
        <f aca="false">COUNTIFS($C$3:$C$250,$H$111,$D$3:$D$250,$I114,$E$3:$E$250,$T$1,$F$3:$F$250,U$2)</f>
        <v>0</v>
      </c>
      <c r="V114" s="53" t="n">
        <f aca="false">COUNTIFS($C$3:$C$250,$H$111,$D$3:$D$250,$I114,$E$3:$E$250,$T$1,$F$3:$F$250,V$2)</f>
        <v>0</v>
      </c>
      <c r="W114" s="53" t="n">
        <f aca="false">SUM(T114:V114)</f>
        <v>0</v>
      </c>
      <c r="X114" s="54" t="str">
        <f aca="false">IF(W114=0,"",((T114*4)+(U114*2)+(V114*0))/W114)</f>
        <v/>
      </c>
      <c r="Y114" s="53" t="n">
        <f aca="false">COUNTIFS($C$3:$C$250,$H$111,$D$3:$D$250,$I114,$E$3:$E$250,$Y$1,$F$3:$F$250,Y$2)</f>
        <v>0</v>
      </c>
      <c r="Z114" s="53" t="n">
        <f aca="false">COUNTIFS($C$3:$C$250,$H$111,$D$3:$D$250,$I114,$E$3:$E$250,$Y$1,$F$3:$F$250,Z$2)</f>
        <v>0</v>
      </c>
      <c r="AA114" s="53" t="n">
        <f aca="false">COUNTIFS($C$3:$C$250,$H$111,$D$3:$D$250,$I114,$E$3:$E$250,$Y$1,$F$3:$F$250,AA$2)</f>
        <v>0</v>
      </c>
      <c r="AB114" s="53" t="n">
        <f aca="false">SUM(Y114:AA114)</f>
        <v>0</v>
      </c>
      <c r="AC114" s="54" t="str">
        <f aca="false">IF(AB114=0,"",((Y114*4)+(Z114*2)+(AA114*0))/AB114)</f>
        <v/>
      </c>
      <c r="AD114" s="52" t="n">
        <f aca="false">COUNTIFS($C$3:$C$250,$H$111,$D$3:$D$250,$I114,$E$3:$E$250,$AD$1,$F$3:$F$250,AD$2)</f>
        <v>0</v>
      </c>
      <c r="AE114" s="53" t="n">
        <f aca="false">COUNTIFS($C$3:$C$250,$H$111,$D$3:$D$250,$I114,$E$3:$E$250,$AD$1,$F$3:$F$250,AE$2)</f>
        <v>0</v>
      </c>
      <c r="AF114" s="53" t="n">
        <f aca="false">COUNTIFS($C$3:$C$250,$H$111,$D$3:$D$250,$I114,$E$3:$E$250,$AD$1,$F$3:$F$250,AF$2)</f>
        <v>0</v>
      </c>
      <c r="AG114" s="53" t="n">
        <f aca="false">SUM(AD114:AF114)</f>
        <v>0</v>
      </c>
      <c r="AH114" s="54" t="str">
        <f aca="false">IF(AG114=0,"",((AD114*4)+(AE114*2)+(AF114*0))/AG114)</f>
        <v/>
      </c>
      <c r="AI114" s="52" t="n">
        <f aca="false">COUNTIFS($C$3:$C$250,$H$111,$D$3:$D$250,$I114,$E$3:$E$250,$AI$1,$F$3:$F$250,AI$2)</f>
        <v>0</v>
      </c>
      <c r="AJ114" s="53" t="n">
        <f aca="false">COUNTIFS($C$3:$C$250,$H$111,$D$3:$D$250,$I114,$E$3:$E$250,$AI$1,$F$3:$F$250,AJ$2)</f>
        <v>0</v>
      </c>
      <c r="AK114" s="53" t="n">
        <f aca="false">COUNTIFS($C$3:$C$250,$H$111,$D$3:$D$250,$I114,$E$3:$E$250,$AI$1,$F$3:$F$250,AK$2)</f>
        <v>0</v>
      </c>
      <c r="AL114" s="53" t="n">
        <f aca="false">SUM(AI114:AK114)</f>
        <v>0</v>
      </c>
      <c r="AM114" s="54" t="str">
        <f aca="false">IF(AL114=0,"",((AI114*4)+(AJ114*2)+(AK114*0))/AL114)</f>
        <v/>
      </c>
    </row>
    <row r="115" customFormat="false" ht="15" hidden="false" customHeight="false" outlineLevel="0" collapsed="false">
      <c r="C115" s="38" t="n">
        <v>9</v>
      </c>
      <c r="D115" s="38" t="n">
        <v>2</v>
      </c>
      <c r="E115" s="38" t="s">
        <v>19</v>
      </c>
      <c r="F115" s="38" t="s">
        <v>13</v>
      </c>
      <c r="H115" s="13"/>
      <c r="I115" s="36" t="n">
        <v>5</v>
      </c>
      <c r="J115" s="34" t="n">
        <f aca="false">COUNTIFS($C$3:$C$250,$H$111,$D$3:$D$250,$I115,$E$3:$E$250,$J$1,$F$3:$F$250,$J$2)</f>
        <v>0</v>
      </c>
      <c r="K115" s="33" t="n">
        <f aca="false">COUNTIFS($C$3:$C$250,$H$111,$D$3:$D$250,$I115,$E$3:$E$250,$J$1,$F$3:$F$250,$K$2)</f>
        <v>0</v>
      </c>
      <c r="L115" s="33" t="n">
        <f aca="false">COUNTIFS($C$3:$C$250,$H$111,$D$3:$D$250,$I115,$E$3:$E$250,$J$1,$F$3:$F$250,$L$2)</f>
        <v>0</v>
      </c>
      <c r="M115" s="33" t="n">
        <f aca="false">SUM(J115:L115)</f>
        <v>0</v>
      </c>
      <c r="N115" s="37" t="str">
        <f aca="false">IF(M115=0,"",((J115*4)+(K115*2)+(L115*0))/M115)</f>
        <v/>
      </c>
      <c r="O115" s="33" t="n">
        <f aca="false">COUNTIFS($C$3:$C$250,$H$111,$D$3:$D$250,$I115,$E$3:$E$250,$O$1,$F$3:$F$250,O$2)</f>
        <v>0</v>
      </c>
      <c r="P115" s="33" t="n">
        <f aca="false">COUNTIFS($C$3:$C$250,$H$111,$D$3:$D$250,$I115,$E$3:$E$250,$O$1,$F$3:$F$250,P$2)</f>
        <v>0</v>
      </c>
      <c r="Q115" s="33" t="n">
        <f aca="false">COUNTIFS($C$3:$C$250,$H$111,$D$3:$D$250,$I115,$E$3:$E$250,$O$1,$F$3:$F$250,Q$2)</f>
        <v>0</v>
      </c>
      <c r="R115" s="33" t="n">
        <f aca="false">SUM(O115:Q115)</f>
        <v>0</v>
      </c>
      <c r="S115" s="37" t="str">
        <f aca="false">IF(R115=0,"",((O115*4)+(P115*2)+(Q115*0))/R115)</f>
        <v/>
      </c>
      <c r="T115" s="34" t="n">
        <f aca="false">COUNTIFS($C$3:$C$250,$H$111,$D$3:$D$250,$I115,$E$3:$E$250,$T$1,$F$3:$F$250,T$2)</f>
        <v>0</v>
      </c>
      <c r="U115" s="33" t="n">
        <f aca="false">COUNTIFS($C$3:$C$250,$H$111,$D$3:$D$250,$I115,$E$3:$E$250,$T$1,$F$3:$F$250,U$2)</f>
        <v>0</v>
      </c>
      <c r="V115" s="33" t="n">
        <f aca="false">COUNTIFS($C$3:$C$250,$H$111,$D$3:$D$250,$I115,$E$3:$E$250,$T$1,$F$3:$F$250,V$2)</f>
        <v>0</v>
      </c>
      <c r="W115" s="33" t="n">
        <f aca="false">SUM(T115:V115)</f>
        <v>0</v>
      </c>
      <c r="X115" s="37" t="str">
        <f aca="false">IF(W115=0,"",((T115*4)+(U115*2)+(V115*0))/W115)</f>
        <v/>
      </c>
      <c r="Y115" s="33" t="n">
        <f aca="false">COUNTIFS($C$3:$C$250,$H$111,$D$3:$D$250,$I115,$E$3:$E$250,$Y$1,$F$3:$F$250,Y$2)</f>
        <v>0</v>
      </c>
      <c r="Z115" s="33" t="n">
        <f aca="false">COUNTIFS($C$3:$C$250,$H$111,$D$3:$D$250,$I115,$E$3:$E$250,$Y$1,$F$3:$F$250,Z$2)</f>
        <v>0</v>
      </c>
      <c r="AA115" s="33" t="n">
        <f aca="false">COUNTIFS($C$3:$C$250,$H$111,$D$3:$D$250,$I115,$E$3:$E$250,$Y$1,$F$3:$F$250,AA$2)</f>
        <v>0</v>
      </c>
      <c r="AB115" s="33" t="n">
        <f aca="false">SUM(Y115:AA115)</f>
        <v>0</v>
      </c>
      <c r="AC115" s="37" t="str">
        <f aca="false">IF(AB115=0,"",((Y115*4)+(Z115*2)+(AA115*0))/AB115)</f>
        <v/>
      </c>
      <c r="AD115" s="34" t="n">
        <f aca="false">COUNTIFS($C$3:$C$250,$H$111,$D$3:$D$250,$I115,$E$3:$E$250,$AD$1,$F$3:$F$250,AD$2)</f>
        <v>0</v>
      </c>
      <c r="AE115" s="33" t="n">
        <f aca="false">COUNTIFS($C$3:$C$250,$H$111,$D$3:$D$250,$I115,$E$3:$E$250,$AD$1,$F$3:$F$250,AE$2)</f>
        <v>0</v>
      </c>
      <c r="AF115" s="33" t="n">
        <f aca="false">COUNTIFS($C$3:$C$250,$H$111,$D$3:$D$250,$I115,$E$3:$E$250,$AD$1,$F$3:$F$250,AF$2)</f>
        <v>0</v>
      </c>
      <c r="AG115" s="33" t="n">
        <f aca="false">SUM(AD115:AF115)</f>
        <v>0</v>
      </c>
      <c r="AH115" s="37" t="str">
        <f aca="false">IF(AG115=0,"",((AD115*4)+(AE115*2)+(AF115*0))/AG115)</f>
        <v/>
      </c>
      <c r="AI115" s="34" t="n">
        <f aca="false">COUNTIFS($C$3:$C$250,$H$111,$D$3:$D$250,$I115,$E$3:$E$250,$AI$1,$F$3:$F$250,AI$2)</f>
        <v>0</v>
      </c>
      <c r="AJ115" s="33" t="n">
        <f aca="false">COUNTIFS($C$3:$C$250,$H$111,$D$3:$D$250,$I115,$E$3:$E$250,$AI$1,$F$3:$F$250,AJ$2)</f>
        <v>0</v>
      </c>
      <c r="AK115" s="33" t="n">
        <f aca="false">COUNTIFS($C$3:$C$250,$H$111,$D$3:$D$250,$I115,$E$3:$E$250,$AI$1,$F$3:$F$250,AK$2)</f>
        <v>0</v>
      </c>
      <c r="AL115" s="33" t="n">
        <f aca="false">SUM(AI115:AK115)</f>
        <v>0</v>
      </c>
      <c r="AM115" s="37" t="str">
        <f aca="false">IF(AL115=0,"",((AI115*4)+(AJ115*2)+(AK115*0))/AL115)</f>
        <v/>
      </c>
    </row>
    <row r="116" customFormat="false" ht="15.75" hidden="false" customHeight="false" outlineLevel="0" collapsed="false">
      <c r="C116" s="38" t="n">
        <v>16</v>
      </c>
      <c r="D116" s="38" t="n">
        <v>4</v>
      </c>
      <c r="E116" s="38" t="s">
        <v>20</v>
      </c>
      <c r="F116" s="38" t="s">
        <v>14</v>
      </c>
      <c r="H116" s="13"/>
      <c r="I116" s="55" t="n">
        <v>6</v>
      </c>
      <c r="J116" s="52" t="n">
        <f aca="false">COUNTIFS($C$3:$C$250,$H$111,$D$3:$D$250,$I116,$E$3:$E$250,$J$1,$F$3:$F$250,$J$2)</f>
        <v>0</v>
      </c>
      <c r="K116" s="53" t="n">
        <f aca="false">COUNTIFS($C$3:$C$250,$H$111,$D$3:$D$250,$I116,$E$3:$E$250,$J$1,$F$3:$F$250,$K$2)</f>
        <v>0</v>
      </c>
      <c r="L116" s="53" t="n">
        <f aca="false">COUNTIFS($C$3:$C$250,$H$111,$D$3:$D$250,$I116,$E$3:$E$250,$J$1,$F$3:$F$250,$L$2)</f>
        <v>0</v>
      </c>
      <c r="M116" s="53" t="n">
        <f aca="false">SUM(J116:L116)</f>
        <v>0</v>
      </c>
      <c r="N116" s="54" t="str">
        <f aca="false">IF(M116=0,"",((J116*4)+(K116*2)+(L116*0))/M116)</f>
        <v/>
      </c>
      <c r="O116" s="53" t="n">
        <f aca="false">COUNTIFS($C$3:$C$250,$H$111,$D$3:$D$250,$I116,$E$3:$E$250,$O$1,$F$3:$F$250,O$2)</f>
        <v>0</v>
      </c>
      <c r="P116" s="53" t="n">
        <f aca="false">COUNTIFS($C$3:$C$250,$H$111,$D$3:$D$250,$I116,$E$3:$E$250,$O$1,$F$3:$F$250,P$2)</f>
        <v>0</v>
      </c>
      <c r="Q116" s="53" t="n">
        <f aca="false">COUNTIFS($C$3:$C$250,$H$111,$D$3:$D$250,$I116,$E$3:$E$250,$O$1,$F$3:$F$250,Q$2)</f>
        <v>0</v>
      </c>
      <c r="R116" s="53" t="n">
        <f aca="false">SUM(O116:Q116)</f>
        <v>0</v>
      </c>
      <c r="S116" s="54" t="str">
        <f aca="false">IF(R116=0,"",((O116*4)+(P116*2)+(Q116*0))/R116)</f>
        <v/>
      </c>
      <c r="T116" s="52" t="n">
        <f aca="false">COUNTIFS($C$3:$C$250,$H$111,$D$3:$D$250,$I116,$E$3:$E$250,$T$1,$F$3:$F$250,T$2)</f>
        <v>0</v>
      </c>
      <c r="U116" s="53" t="n">
        <f aca="false">COUNTIFS($C$3:$C$250,$H$111,$D$3:$D$250,$I116,$E$3:$E$250,$T$1,$F$3:$F$250,U$2)</f>
        <v>0</v>
      </c>
      <c r="V116" s="53" t="n">
        <f aca="false">COUNTIFS($C$3:$C$250,$H$111,$D$3:$D$250,$I116,$E$3:$E$250,$T$1,$F$3:$F$250,V$2)</f>
        <v>0</v>
      </c>
      <c r="W116" s="53" t="n">
        <f aca="false">SUM(T116:V116)</f>
        <v>0</v>
      </c>
      <c r="X116" s="54" t="str">
        <f aca="false">IF(W116=0,"",((T116*4)+(U116*2)+(V116*0))/W116)</f>
        <v/>
      </c>
      <c r="Y116" s="53" t="n">
        <f aca="false">COUNTIFS($C$3:$C$250,$H$111,$D$3:$D$250,$I116,$E$3:$E$250,$Y$1,$F$3:$F$250,Y$2)</f>
        <v>0</v>
      </c>
      <c r="Z116" s="53" t="n">
        <f aca="false">COUNTIFS($C$3:$C$250,$H$111,$D$3:$D$250,$I116,$E$3:$E$250,$Y$1,$F$3:$F$250,Z$2)</f>
        <v>0</v>
      </c>
      <c r="AA116" s="53" t="n">
        <f aca="false">COUNTIFS($C$3:$C$250,$H$111,$D$3:$D$250,$I116,$E$3:$E$250,$Y$1,$F$3:$F$250,AA$2)</f>
        <v>0</v>
      </c>
      <c r="AB116" s="53" t="n">
        <f aca="false">SUM(Y116:AA116)</f>
        <v>0</v>
      </c>
      <c r="AC116" s="54" t="str">
        <f aca="false">IF(AB116=0,"",((Y116*4)+(Z116*2)+(AA116*0))/AB116)</f>
        <v/>
      </c>
      <c r="AD116" s="52" t="n">
        <f aca="false">COUNTIFS($C$3:$C$250,$H$111,$D$3:$D$250,$I116,$E$3:$E$250,$AD$1,$F$3:$F$250,AD$2)</f>
        <v>0</v>
      </c>
      <c r="AE116" s="53" t="n">
        <f aca="false">COUNTIFS($C$3:$C$250,$H$111,$D$3:$D$250,$I116,$E$3:$E$250,$AD$1,$F$3:$F$250,AE$2)</f>
        <v>0</v>
      </c>
      <c r="AF116" s="53" t="n">
        <f aca="false">COUNTIFS($C$3:$C$250,$H$111,$D$3:$D$250,$I116,$E$3:$E$250,$AD$1,$F$3:$F$250,AF$2)</f>
        <v>0</v>
      </c>
      <c r="AG116" s="53" t="n">
        <f aca="false">SUM(AD116:AF116)</f>
        <v>0</v>
      </c>
      <c r="AH116" s="54" t="str">
        <f aca="false">IF(AG116=0,"",((AD116*4)+(AE116*2)+(AF116*0))/AG116)</f>
        <v/>
      </c>
      <c r="AI116" s="52" t="n">
        <f aca="false">COUNTIFS($C$3:$C$250,$H$111,$D$3:$D$250,$I116,$E$3:$E$250,$AI$1,$F$3:$F$250,AI$2)</f>
        <v>0</v>
      </c>
      <c r="AJ116" s="53" t="n">
        <f aca="false">COUNTIFS($C$3:$C$250,$H$111,$D$3:$D$250,$I116,$E$3:$E$250,$AI$1,$F$3:$F$250,AJ$2)</f>
        <v>0</v>
      </c>
      <c r="AK116" s="53" t="n">
        <f aca="false">COUNTIFS($C$3:$C$250,$H$111,$D$3:$D$250,$I116,$E$3:$E$250,$AI$1,$F$3:$F$250,AK$2)</f>
        <v>0</v>
      </c>
      <c r="AL116" s="53" t="n">
        <f aca="false">SUM(AI116:AK116)</f>
        <v>0</v>
      </c>
      <c r="AM116" s="54" t="str">
        <f aca="false">IF(AL116=0,"",((AI116*4)+(AJ116*2)+(AK116*0))/AL116)</f>
        <v/>
      </c>
    </row>
    <row r="117" customFormat="false" ht="16.5" hidden="false" customHeight="false" outlineLevel="0" collapsed="false">
      <c r="C117" s="38" t="n">
        <v>8</v>
      </c>
      <c r="D117" s="38" t="n">
        <v>5</v>
      </c>
      <c r="E117" s="38" t="s">
        <v>18</v>
      </c>
      <c r="F117" s="38" t="s">
        <v>17</v>
      </c>
      <c r="H117" s="29" t="s">
        <v>23</v>
      </c>
      <c r="I117" s="29"/>
      <c r="J117" s="9" t="n">
        <f aca="false">SUM(J111:J116)</f>
        <v>0</v>
      </c>
      <c r="K117" s="10" t="n">
        <f aca="false">SUM(K111:K116)</f>
        <v>0</v>
      </c>
      <c r="L117" s="10" t="n">
        <f aca="false">SUM(L111:L116)</f>
        <v>0</v>
      </c>
      <c r="M117" s="10" t="n">
        <f aca="false">SUM(J117:L117)</f>
        <v>0</v>
      </c>
      <c r="N117" s="30" t="e">
        <f aca="false">AVERAGE(N111:N116)</f>
        <v>#DIV/0!</v>
      </c>
      <c r="O117" s="9" t="n">
        <f aca="false">SUM(O111:O116)</f>
        <v>0</v>
      </c>
      <c r="P117" s="10" t="n">
        <f aca="false">SUM(P111:P116)</f>
        <v>0</v>
      </c>
      <c r="Q117" s="10" t="n">
        <f aca="false">SUM(Q111:Q116)</f>
        <v>0</v>
      </c>
      <c r="R117" s="10" t="n">
        <f aca="false">SUM(O117:Q117)</f>
        <v>0</v>
      </c>
      <c r="S117" s="30" t="e">
        <f aca="false">AVERAGE(S111:S116)</f>
        <v>#DIV/0!</v>
      </c>
      <c r="T117" s="9" t="n">
        <f aca="false">SUM(T111:T116)</f>
        <v>0</v>
      </c>
      <c r="U117" s="10" t="n">
        <f aca="false">SUM(U111:U116)</f>
        <v>0</v>
      </c>
      <c r="V117" s="10" t="n">
        <f aca="false">SUM(V111:V116)</f>
        <v>0</v>
      </c>
      <c r="W117" s="10" t="n">
        <f aca="false">SUM(T117:V117)</f>
        <v>0</v>
      </c>
      <c r="X117" s="30" t="e">
        <f aca="false">AVERAGE(X111:X116)</f>
        <v>#DIV/0!</v>
      </c>
      <c r="Y117" s="9" t="n">
        <f aca="false">SUM(Y111:Y116)</f>
        <v>0</v>
      </c>
      <c r="Z117" s="10" t="n">
        <f aca="false">SUM(Z111:Z116)</f>
        <v>0</v>
      </c>
      <c r="AA117" s="10" t="n">
        <f aca="false">SUM(AA111:AA116)</f>
        <v>0</v>
      </c>
      <c r="AB117" s="10" t="n">
        <f aca="false">SUM(Y117:AA117)</f>
        <v>0</v>
      </c>
      <c r="AC117" s="30" t="e">
        <f aca="false">AVERAGE(AC111:AC116)</f>
        <v>#DIV/0!</v>
      </c>
      <c r="AD117" s="9" t="n">
        <f aca="false">SUM(AD111:AD116)</f>
        <v>0</v>
      </c>
      <c r="AE117" s="10" t="n">
        <f aca="false">SUM(AE111:AE116)</f>
        <v>0</v>
      </c>
      <c r="AF117" s="10" t="n">
        <f aca="false">SUM(AF111:AF116)</f>
        <v>0</v>
      </c>
      <c r="AG117" s="10" t="n">
        <f aca="false">SUM(AD117:AF117)</f>
        <v>0</v>
      </c>
      <c r="AH117" s="30" t="e">
        <f aca="false">AVERAGE(AH111:AH116)</f>
        <v>#DIV/0!</v>
      </c>
      <c r="AI117" s="9" t="n">
        <f aca="false">SUM(AI111:AI116)</f>
        <v>0</v>
      </c>
      <c r="AJ117" s="10" t="n">
        <f aca="false">SUM(AJ111:AJ116)</f>
        <v>0</v>
      </c>
      <c r="AK117" s="10" t="n">
        <f aca="false">SUM(AK111:AK116)</f>
        <v>0</v>
      </c>
      <c r="AL117" s="10" t="n">
        <f aca="false">SUM(AI117:AK117)</f>
        <v>0</v>
      </c>
      <c r="AM117" s="30" t="e">
        <f aca="false">AVERAGE(AM111:AM116)</f>
        <v>#DIV/0!</v>
      </c>
    </row>
    <row r="118" customFormat="false" ht="15.75" hidden="false" customHeight="false" outlineLevel="0" collapsed="false">
      <c r="C118" s="38" t="n">
        <v>9</v>
      </c>
      <c r="D118" s="38" t="n">
        <v>2</v>
      </c>
      <c r="E118" s="38" t="s">
        <v>19</v>
      </c>
      <c r="F118" s="38" t="s">
        <v>17</v>
      </c>
      <c r="J118" s="3" t="s">
        <v>2</v>
      </c>
      <c r="K118" s="3"/>
      <c r="L118" s="3"/>
      <c r="M118" s="3"/>
      <c r="N118" s="3"/>
      <c r="O118" s="3" t="s">
        <v>3</v>
      </c>
      <c r="P118" s="3"/>
      <c r="Q118" s="3"/>
      <c r="R118" s="3"/>
      <c r="S118" s="3"/>
      <c r="T118" s="4" t="s">
        <v>4</v>
      </c>
      <c r="U118" s="4"/>
      <c r="V118" s="4"/>
      <c r="W118" s="4"/>
      <c r="X118" s="4"/>
      <c r="Y118" s="3" t="s">
        <v>5</v>
      </c>
      <c r="Z118" s="3"/>
      <c r="AA118" s="3"/>
      <c r="AB118" s="3"/>
      <c r="AC118" s="3"/>
      <c r="AD118" s="3" t="s">
        <v>6</v>
      </c>
      <c r="AE118" s="3"/>
      <c r="AF118" s="3"/>
      <c r="AG118" s="3"/>
      <c r="AH118" s="3"/>
      <c r="AI118" s="3" t="s">
        <v>7</v>
      </c>
      <c r="AJ118" s="3"/>
      <c r="AK118" s="3"/>
      <c r="AL118" s="3"/>
      <c r="AM118" s="3"/>
    </row>
    <row r="119" customFormat="false" ht="15.75" hidden="false" customHeight="false" outlineLevel="0" collapsed="false">
      <c r="C119" s="38" t="n">
        <v>12</v>
      </c>
      <c r="D119" s="38" t="n">
        <v>4</v>
      </c>
      <c r="E119" s="38" t="s">
        <v>20</v>
      </c>
      <c r="F119" s="38" t="s">
        <v>13</v>
      </c>
      <c r="J119" s="6" t="s">
        <v>12</v>
      </c>
      <c r="K119" s="7" t="s">
        <v>13</v>
      </c>
      <c r="L119" s="7" t="s">
        <v>14</v>
      </c>
      <c r="M119" s="7" t="s">
        <v>15</v>
      </c>
      <c r="N119" s="8" t="s">
        <v>16</v>
      </c>
      <c r="O119" s="9" t="s">
        <v>17</v>
      </c>
      <c r="P119" s="10" t="s">
        <v>13</v>
      </c>
      <c r="Q119" s="10" t="s">
        <v>14</v>
      </c>
      <c r="R119" s="10" t="s">
        <v>15</v>
      </c>
      <c r="S119" s="8" t="s">
        <v>16</v>
      </c>
      <c r="T119" s="9" t="s">
        <v>17</v>
      </c>
      <c r="U119" s="10" t="s">
        <v>13</v>
      </c>
      <c r="V119" s="10" t="s">
        <v>14</v>
      </c>
      <c r="W119" s="10" t="s">
        <v>15</v>
      </c>
      <c r="X119" s="8" t="s">
        <v>16</v>
      </c>
      <c r="Y119" s="9" t="s">
        <v>17</v>
      </c>
      <c r="Z119" s="10" t="s">
        <v>13</v>
      </c>
      <c r="AA119" s="10" t="s">
        <v>14</v>
      </c>
      <c r="AB119" s="10" t="s">
        <v>15</v>
      </c>
      <c r="AC119" s="8" t="s">
        <v>16</v>
      </c>
      <c r="AD119" s="6" t="s">
        <v>12</v>
      </c>
      <c r="AE119" s="7" t="s">
        <v>13</v>
      </c>
      <c r="AF119" s="7" t="s">
        <v>14</v>
      </c>
      <c r="AG119" s="7" t="s">
        <v>15</v>
      </c>
      <c r="AH119" s="8" t="s">
        <v>16</v>
      </c>
      <c r="AI119" s="9" t="s">
        <v>12</v>
      </c>
      <c r="AJ119" s="10" t="s">
        <v>13</v>
      </c>
      <c r="AK119" s="10" t="s">
        <v>14</v>
      </c>
      <c r="AL119" s="10" t="s">
        <v>15</v>
      </c>
      <c r="AM119" s="8" t="s">
        <v>16</v>
      </c>
    </row>
    <row r="120" customFormat="false" ht="15" hidden="false" customHeight="false" outlineLevel="0" collapsed="false">
      <c r="C120" s="38" t="n">
        <v>13</v>
      </c>
      <c r="D120" s="38" t="n">
        <v>6</v>
      </c>
      <c r="E120" s="38" t="s">
        <v>21</v>
      </c>
      <c r="F120" s="38" t="s">
        <v>14</v>
      </c>
      <c r="H120" s="13" t="n">
        <f aca="false">A15</f>
        <v>0</v>
      </c>
      <c r="I120" s="31" t="n">
        <v>1</v>
      </c>
      <c r="J120" s="6" t="n">
        <f aca="false">COUNTIFS($C$3:$C$250,$H$120,$D$3:$D$250,$I$3,$E$3:$E$250,$J$1,$F$3:$F$250,$J$2)</f>
        <v>0</v>
      </c>
      <c r="K120" s="7" t="n">
        <f aca="false">COUNTIFS($C$3:$C$250,$H$120,$D$3:$D$250,$I$3,$E$3:$E$250,$J$1,$F$3:$F$250,K$2)</f>
        <v>0</v>
      </c>
      <c r="L120" s="7" t="n">
        <f aca="false">COUNTIFS($C$3:$C$250,$H$120,$D$3:$D$250,$I$3,$E$3:$E$250,$J$1,$F$3:$F$250,L$2)</f>
        <v>0</v>
      </c>
      <c r="M120" s="7" t="n">
        <f aca="false">SUM(J120:L120)</f>
        <v>0</v>
      </c>
      <c r="N120" s="32" t="str">
        <f aca="false">IF(M120=0,"",((J120*4)+(K120*2)+(L120*0))/M120)</f>
        <v/>
      </c>
      <c r="O120" s="33" t="n">
        <f aca="false">COUNTIFS($C$3:$C$250,$H$120,$D$3:$D$250,$I$3,$E$3:$E$250,$O$1,$F$3:$F$250,O$2)</f>
        <v>0</v>
      </c>
      <c r="P120" s="33" t="n">
        <f aca="false">COUNTIFS($C$3:$C$250,$H$120,$D$3:$D$250,$I120,$E$3:$E$250,$O$1,$F$3:$F$250,P$2)</f>
        <v>0</v>
      </c>
      <c r="Q120" s="33" t="n">
        <f aca="false">COUNTIFS($C$3:$C$250,$H$120,$D$3:$D$250,$I120,$E$3:$E$250,$O$1,$F$3:$F$250,Q$2)</f>
        <v>0</v>
      </c>
      <c r="R120" s="7" t="n">
        <f aca="false">SUM(O120:Q120)</f>
        <v>0</v>
      </c>
      <c r="S120" s="32" t="str">
        <f aca="false">IF(R120=0,"",((O120*4)+(P120*2)+(Q120*0))/R120)</f>
        <v/>
      </c>
      <c r="T120" s="34" t="n">
        <f aca="false">COUNTIFS($C$3:$C$250,$H$120,$D$3:$D$250,$I120,$E$3:$E$250,$T$1,$F$3:$F$250,T$2)</f>
        <v>0</v>
      </c>
      <c r="U120" s="33" t="n">
        <f aca="false">COUNTIFS($C$3:$C$250,$H$120,$D$3:$D$250,$I120,$E$3:$E$250,$T$1,$F$3:$F$250,U$2)</f>
        <v>0</v>
      </c>
      <c r="V120" s="33" t="n">
        <f aca="false">COUNTIFS($C$3:$C$250,$H$120,$D$3:$D$250,$I120,$E$3:$E$250,$T$1,$F$3:$F$250,V$2)</f>
        <v>0</v>
      </c>
      <c r="W120" s="33" t="n">
        <f aca="false">SUM(T120:V120)</f>
        <v>0</v>
      </c>
      <c r="X120" s="32" t="str">
        <f aca="false">IF(W120=0,"",((T120*4)+(U120*2)+(V120*0))/W120)</f>
        <v/>
      </c>
      <c r="Y120" s="33" t="n">
        <f aca="false">COUNTIFS($C$3:$C$250,$H$120,$D$3:$D$250,$I120,$E$3:$E$250,$Y$1,$F$3:$F$250,Y$2)</f>
        <v>0</v>
      </c>
      <c r="Z120" s="33" t="n">
        <f aca="false">COUNTIFS($C$3:$C$250,$H$120,$D$3:$D$250,$I120,$E$3:$E$250,$Y$1,$F$3:$F$250,Z$2)</f>
        <v>0</v>
      </c>
      <c r="AA120" s="33" t="n">
        <f aca="false">COUNTIFS($C$3:$C$250,$H$120,$D$3:$D$250,$I120,$E$3:$E$250,$Y$1,$F$3:$F$250,AA$2)</f>
        <v>0</v>
      </c>
      <c r="AB120" s="7" t="n">
        <f aca="false">SUM(Y120:AA120)</f>
        <v>0</v>
      </c>
      <c r="AC120" s="32" t="str">
        <f aca="false">IF(AB120=0,"",((Y120*4)+(Z120*2)+(AA120*0))/AB120)</f>
        <v/>
      </c>
      <c r="AD120" s="6" t="n">
        <f aca="false">COUNTIFS($C$3:$C$250,$H$120,$D$3:$D$250,$I120,$E$3:$E$250,$AD$1,$F$3:$F$250,AD$2)</f>
        <v>0</v>
      </c>
      <c r="AE120" s="7" t="n">
        <f aca="false">COUNTIFS($C$3:$C$250,$H$120,$D$3:$D$250,$I120,$E$3:$E$250,$AD$1,$F$3:$F$250,AE$2)</f>
        <v>0</v>
      </c>
      <c r="AF120" s="7" t="n">
        <f aca="false">COUNTIFS($C$3:$C$250,$H$120,$D$3:$D$250,$I120,$E$3:$E$250,$AD$1,$F$3:$F$250,AF$2)</f>
        <v>0</v>
      </c>
      <c r="AG120" s="7" t="n">
        <f aca="false">SUM(AD120:AF120)</f>
        <v>0</v>
      </c>
      <c r="AH120" s="32" t="str">
        <f aca="false">IF(AG120=0,"",((AD120*4)+(AE120*2)+(AF120*0))/AG120)</f>
        <v/>
      </c>
      <c r="AI120" s="6" t="n">
        <f aca="false">COUNTIFS($C$3:$C$250,$H$120,$D$3:$D$250,$I120,$E$3:$E$250,$AI$1,$F$3:$F$250,AI$2)</f>
        <v>0</v>
      </c>
      <c r="AJ120" s="7" t="n">
        <f aca="false">COUNTIFS($C$3:$C$250,$H$120,$D$3:$D$250,$I120,$E$3:$E$250,$AI$1,$F$3:$F$250,AJ$2)</f>
        <v>0</v>
      </c>
      <c r="AK120" s="7" t="n">
        <f aca="false">COUNTIFS($C$3:$C$250,$H$120,$D$3:$D$250,$I120,$E$3:$E$250,$AI$1,$F$3:$F$250,AK$2)</f>
        <v>0</v>
      </c>
      <c r="AL120" s="7" t="n">
        <f aca="false">SUM(AI120:AK120)</f>
        <v>0</v>
      </c>
      <c r="AM120" s="32" t="str">
        <f aca="false">IF(AL120=0,"",((AI120*4)+(AJ120*2)+(AK120*0))/AL120)</f>
        <v/>
      </c>
    </row>
    <row r="121" customFormat="false" ht="15" hidden="false" customHeight="false" outlineLevel="0" collapsed="false">
      <c r="C121" s="38" t="n">
        <v>5</v>
      </c>
      <c r="D121" s="38" t="n">
        <v>1</v>
      </c>
      <c r="E121" s="38" t="s">
        <v>18</v>
      </c>
      <c r="F121" s="38" t="s">
        <v>13</v>
      </c>
      <c r="H121" s="13"/>
      <c r="I121" s="51" t="n">
        <v>2</v>
      </c>
      <c r="J121" s="52" t="n">
        <f aca="false">COUNTIFS($C$3:$C$250,$H$120,$D$3:$D$250,$I121,$E$3:$E$250,$J$1,$F$3:$F$250,$J$2)</f>
        <v>0</v>
      </c>
      <c r="K121" s="53" t="n">
        <f aca="false">COUNTIFS($C$3:$C$250,$H$120,$D$3:$D$250,$I121,$E$3:$E$250,$J$1,$F$3:$F$250,$K$2)</f>
        <v>0</v>
      </c>
      <c r="L121" s="53" t="n">
        <f aca="false">COUNTIFS($C$3:$C$250,$H$120,$D$3:$D$250,$I121,$E$3:$E$250,$J$1,$F$3:$F$250,$L$2)</f>
        <v>0</v>
      </c>
      <c r="M121" s="53" t="n">
        <f aca="false">SUM(J121:L121)</f>
        <v>0</v>
      </c>
      <c r="N121" s="54" t="str">
        <f aca="false">IF(M121=0,"",((J121*4)+(K121*2)+(L121*0))/M121)</f>
        <v/>
      </c>
      <c r="O121" s="53" t="n">
        <f aca="false">COUNTIFS($C$3:$C$250,$H$120,$D$3:$D$250,$I121,$E$3:$E$250,$O$1,$F$3:$F$250,O$2)</f>
        <v>0</v>
      </c>
      <c r="P121" s="53" t="n">
        <f aca="false">COUNTIFS($C$3:$C$250,$H$120,$D$3:$D$250,$I121,$E$3:$E$250,$O$1,$F$3:$F$250,P$2)</f>
        <v>0</v>
      </c>
      <c r="Q121" s="53" t="n">
        <f aca="false">COUNTIFS($C$3:$C$250,$H$120,$D$3:$D$250,$I121,$E$3:$E$250,$O$1,$F$3:$F$250,Q$2)</f>
        <v>0</v>
      </c>
      <c r="R121" s="53" t="n">
        <f aca="false">SUM(O121:Q121)</f>
        <v>0</v>
      </c>
      <c r="S121" s="54" t="str">
        <f aca="false">IF(R121=0,"",((O121*4)+(P121*2)+(Q121*0))/R121)</f>
        <v/>
      </c>
      <c r="T121" s="52" t="n">
        <f aca="false">COUNTIFS($C$3:$C$250,$H$120,$D$3:$D$250,$I121,$E$3:$E$250,$T$1,$F$3:$F$250,T$2)</f>
        <v>0</v>
      </c>
      <c r="U121" s="53" t="n">
        <f aca="false">COUNTIFS($C$3:$C$250,$H$120,$D$3:$D$250,$I121,$E$3:$E$250,$T$1,$F$3:$F$250,U$2)</f>
        <v>0</v>
      </c>
      <c r="V121" s="53" t="n">
        <f aca="false">COUNTIFS($C$3:$C$250,$H$120,$D$3:$D$250,$I121,$E$3:$E$250,$T$1,$F$3:$F$250,V$2)</f>
        <v>0</v>
      </c>
      <c r="W121" s="53" t="n">
        <f aca="false">SUM(T121:V121)</f>
        <v>0</v>
      </c>
      <c r="X121" s="54" t="str">
        <f aca="false">IF(W121=0,"",((T121*4)+(U121*2)+(V121*0))/W121)</f>
        <v/>
      </c>
      <c r="Y121" s="53" t="n">
        <f aca="false">COUNTIFS($C$3:$C$250,$H$120,$D$3:$D$250,$I121,$E$3:$E$250,$Y$1,$F$3:$F$250,Y$2)</f>
        <v>0</v>
      </c>
      <c r="Z121" s="53" t="n">
        <f aca="false">COUNTIFS($C$3:$C$250,$H$120,$D$3:$D$250,$I121,$E$3:$E$250,$Y$1,$F$3:$F$250,Z$2)</f>
        <v>0</v>
      </c>
      <c r="AA121" s="53" t="n">
        <f aca="false">COUNTIFS($C$3:$C$250,$H$120,$D$3:$D$250,$I121,$E$3:$E$250,$Y$1,$F$3:$F$250,AA$2)</f>
        <v>0</v>
      </c>
      <c r="AB121" s="53" t="n">
        <f aca="false">SUM(Y121:AA121)</f>
        <v>0</v>
      </c>
      <c r="AC121" s="54" t="str">
        <f aca="false">IF(AB121=0,"",((Y121*4)+(Z121*2)+(AA121*0))/AB121)</f>
        <v/>
      </c>
      <c r="AD121" s="52" t="n">
        <f aca="false">COUNTIFS($C$3:$C$250,$H$120,$D$3:$D$250,$I121,$E$3:$E$250,$AD$1,$F$3:$F$250,AD$2)</f>
        <v>0</v>
      </c>
      <c r="AE121" s="53" t="n">
        <f aca="false">COUNTIFS($C$3:$C$250,$H$120,$D$3:$D$250,$I121,$E$3:$E$250,$AD$1,$F$3:$F$250,AE$2)</f>
        <v>0</v>
      </c>
      <c r="AF121" s="53" t="n">
        <f aca="false">COUNTIFS($C$3:$C$250,$H$120,$D$3:$D$250,$I121,$E$3:$E$250,$AD$1,$F$3:$F$250,AF$2)</f>
        <v>0</v>
      </c>
      <c r="AG121" s="53" t="n">
        <f aca="false">SUM(AD121:AF121)</f>
        <v>0</v>
      </c>
      <c r="AH121" s="54" t="str">
        <f aca="false">IF(AG121=0,"",((AD121*4)+(AE121*2)+(AF121*0))/AG121)</f>
        <v/>
      </c>
      <c r="AI121" s="52" t="n">
        <f aca="false">COUNTIFS($C$3:$C$250,$H$120,$D$3:$D$250,$I121,$E$3:$E$250,$AI$1,$F$3:$F$250,AI$2)</f>
        <v>0</v>
      </c>
      <c r="AJ121" s="53" t="n">
        <f aca="false">COUNTIFS($C$3:$C$250,$H$120,$D$3:$D$250,$I121,$E$3:$E$250,$AI$1,$F$3:$F$250,AJ$2)</f>
        <v>0</v>
      </c>
      <c r="AK121" s="53" t="n">
        <f aca="false">COUNTIFS($C$3:$C$250,$H$120,$D$3:$D$250,$I121,$E$3:$E$250,$AI$1,$F$3:$F$250,AK$2)</f>
        <v>0</v>
      </c>
      <c r="AL121" s="53" t="n">
        <f aca="false">SUM(AI121:AK121)</f>
        <v>0</v>
      </c>
      <c r="AM121" s="54" t="str">
        <f aca="false">IF(AL121=0,"",((AI121*4)+(AJ121*2)+(AK121*0))/AL121)</f>
        <v/>
      </c>
    </row>
    <row r="122" customFormat="false" ht="15" hidden="false" customHeight="false" outlineLevel="0" collapsed="false">
      <c r="C122" s="38" t="n">
        <v>9</v>
      </c>
      <c r="D122" s="38" t="n">
        <v>3</v>
      </c>
      <c r="E122" s="38" t="s">
        <v>19</v>
      </c>
      <c r="F122" s="38" t="s">
        <v>13</v>
      </c>
      <c r="H122" s="13"/>
      <c r="I122" s="36" t="n">
        <v>3</v>
      </c>
      <c r="J122" s="34" t="n">
        <f aca="false">COUNTIFS($C$3:$C$250,$H$120,$D$3:$D$250,$I122,$E$3:$E$250,$J$1,$F$3:$F$250,$J$2)</f>
        <v>0</v>
      </c>
      <c r="K122" s="33" t="n">
        <f aca="false">COUNTIFS($C$3:$C$250,$H$120,$D$3:$D$250,$I122,$E$3:$E$250,$J$1,$F$3:$F$250,$K$2)</f>
        <v>0</v>
      </c>
      <c r="L122" s="33" t="n">
        <f aca="false">COUNTIFS($C$3:$C$250,$H$120,$D$3:$D$250,$I122,$E$3:$E$250,$J$1,$F$3:$F$250,$L$2)</f>
        <v>0</v>
      </c>
      <c r="M122" s="33" t="n">
        <f aca="false">SUM(J122:L122)</f>
        <v>0</v>
      </c>
      <c r="N122" s="37" t="str">
        <f aca="false">IF(M122=0,"",((J122*4)+(K122*2)+(L122*0))/M122)</f>
        <v/>
      </c>
      <c r="O122" s="33" t="n">
        <f aca="false">COUNTIFS($C$3:$C$250,$H$120,$D$3:$D$250,$I122,$E$3:$E$250,$O$1,$F$3:$F$250,O$2)</f>
        <v>0</v>
      </c>
      <c r="P122" s="33" t="n">
        <f aca="false">COUNTIFS($C$3:$C$250,$H$120,$D$3:$D$250,$I122,$E$3:$E$250,$O$1,$F$3:$F$250,P$2)</f>
        <v>0</v>
      </c>
      <c r="Q122" s="33" t="n">
        <f aca="false">COUNTIFS($C$3:$C$250,$H$120,$D$3:$D$250,$I122,$E$3:$E$250,$O$1,$F$3:$F$250,Q$2)</f>
        <v>0</v>
      </c>
      <c r="R122" s="33" t="n">
        <f aca="false">SUM(O122:Q122)</f>
        <v>0</v>
      </c>
      <c r="S122" s="37" t="str">
        <f aca="false">IF(R122=0,"",((O122*4)+(P122*2)+(Q122*0))/R122)</f>
        <v/>
      </c>
      <c r="T122" s="34" t="n">
        <f aca="false">COUNTIFS($C$3:$C$250,$H$120,$D$3:$D$250,$I122,$E$3:$E$250,$T$1,$F$3:$F$250,T$2)</f>
        <v>0</v>
      </c>
      <c r="U122" s="33" t="n">
        <f aca="false">COUNTIFS($C$3:$C$250,$H$120,$D$3:$D$250,$I122,$E$3:$E$250,$T$1,$F$3:$F$250,U$2)</f>
        <v>0</v>
      </c>
      <c r="V122" s="33" t="n">
        <f aca="false">COUNTIFS($C$3:$C$250,$H$120,$D$3:$D$250,$I122,$E$3:$E$250,$T$1,$F$3:$F$250,V$2)</f>
        <v>0</v>
      </c>
      <c r="W122" s="33" t="n">
        <f aca="false">SUM(T122:V122)</f>
        <v>0</v>
      </c>
      <c r="X122" s="37" t="str">
        <f aca="false">IF(W122=0,"",((T122*4)+(U122*2)+(V122*0))/W122)</f>
        <v/>
      </c>
      <c r="Y122" s="33" t="n">
        <f aca="false">COUNTIFS($C$3:$C$250,$H$120,$D$3:$D$250,$I122,$E$3:$E$250,$Y$1,$F$3:$F$250,Y$2)</f>
        <v>0</v>
      </c>
      <c r="Z122" s="33" t="n">
        <f aca="false">COUNTIFS($C$3:$C$250,$H$120,$D$3:$D$250,$I122,$E$3:$E$250,$Y$1,$F$3:$F$250,Z$2)</f>
        <v>0</v>
      </c>
      <c r="AA122" s="33" t="n">
        <f aca="false">COUNTIFS($C$3:$C$250,$H$120,$D$3:$D$250,$I122,$E$3:$E$250,$Y$1,$F$3:$F$250,AA$2)</f>
        <v>0</v>
      </c>
      <c r="AB122" s="33" t="n">
        <f aca="false">SUM(Y122:AA122)</f>
        <v>0</v>
      </c>
      <c r="AC122" s="37" t="str">
        <f aca="false">IF(AB122=0,"",((Y122*4)+(Z122*2)+(AA122*0))/AB122)</f>
        <v/>
      </c>
      <c r="AD122" s="34" t="n">
        <f aca="false">COUNTIFS($C$3:$C$250,$H$120,$D$3:$D$250,$I122,$E$3:$E$250,$AD$1,$F$3:$F$250,AD$2)</f>
        <v>0</v>
      </c>
      <c r="AE122" s="33" t="n">
        <f aca="false">COUNTIFS($C$3:$C$250,$H$120,$D$3:$D$250,$I122,$E$3:$E$250,$AD$1,$F$3:$F$250,AE$2)</f>
        <v>0</v>
      </c>
      <c r="AF122" s="33" t="n">
        <f aca="false">COUNTIFS($C$3:$C$250,$H$120,$D$3:$D$250,$I122,$E$3:$E$250,$AD$1,$F$3:$F$250,AF$2)</f>
        <v>0</v>
      </c>
      <c r="AG122" s="33" t="n">
        <f aca="false">SUM(AD122:AF122)</f>
        <v>0</v>
      </c>
      <c r="AH122" s="37" t="str">
        <f aca="false">IF(AG122=0,"",((AD122*4)+(AE122*2)+(AF122*0))/AG122)</f>
        <v/>
      </c>
      <c r="AI122" s="34" t="n">
        <f aca="false">COUNTIFS($C$3:$C$250,$H$120,$D$3:$D$250,$I122,$E$3:$E$250,$AI$1,$F$3:$F$250,AI$2)</f>
        <v>0</v>
      </c>
      <c r="AJ122" s="33" t="n">
        <f aca="false">COUNTIFS($C$3:$C$250,$H$120,$D$3:$D$250,$I122,$E$3:$E$250,$AI$1,$F$3:$F$250,AJ$2)</f>
        <v>0</v>
      </c>
      <c r="AK122" s="33" t="n">
        <f aca="false">COUNTIFS($C$3:$C$250,$H$120,$D$3:$D$250,$I122,$E$3:$E$250,$AI$1,$F$3:$F$250,AK$2)</f>
        <v>0</v>
      </c>
      <c r="AL122" s="33" t="n">
        <f aca="false">SUM(AI122:AK122)</f>
        <v>0</v>
      </c>
      <c r="AM122" s="37" t="str">
        <f aca="false">IF(AL122=0,"",((AI122*4)+(AJ122*2)+(AK122*0))/AL122)</f>
        <v/>
      </c>
    </row>
    <row r="123" customFormat="false" ht="15" hidden="false" customHeight="false" outlineLevel="0" collapsed="false">
      <c r="C123" s="38" t="n">
        <v>12</v>
      </c>
      <c r="D123" s="38" t="n">
        <v>4</v>
      </c>
      <c r="E123" s="38" t="s">
        <v>18</v>
      </c>
      <c r="F123" s="38" t="s">
        <v>13</v>
      </c>
      <c r="H123" s="13"/>
      <c r="I123" s="51" t="n">
        <v>4</v>
      </c>
      <c r="J123" s="52" t="n">
        <f aca="false">COUNTIFS($C$3:$C$250,$H$120,$D$3:$D$250,$I123,$E$3:$E$250,$J$1,$F$3:$F$250,$J$2)</f>
        <v>0</v>
      </c>
      <c r="K123" s="53" t="n">
        <f aca="false">COUNTIFS($C$3:$C$250,$H$120,$D$3:$D$250,$I123,$E$3:$E$250,$J$1,$F$3:$F$250,$K$2)</f>
        <v>0</v>
      </c>
      <c r="L123" s="53" t="n">
        <f aca="false">COUNTIFS($C$3:$C$250,$H$120,$D$3:$D$250,$I123,$E$3:$E$250,$J$1,$F$3:$F$250,$L$2)</f>
        <v>0</v>
      </c>
      <c r="M123" s="53" t="n">
        <f aca="false">SUM(J123:L123)</f>
        <v>0</v>
      </c>
      <c r="N123" s="54" t="str">
        <f aca="false">IF(M123=0,"",((J123*4)+(K123*2)+(L123*0))/M123)</f>
        <v/>
      </c>
      <c r="O123" s="53" t="n">
        <f aca="false">COUNTIFS($C$3:$C$250,$H$120,$D$3:$D$250,$I123,$E$3:$E$250,$O$1,$F$3:$F$250,O$2)</f>
        <v>0</v>
      </c>
      <c r="P123" s="53" t="n">
        <f aca="false">COUNTIFS($C$3:$C$250,$H$120,$D$3:$D$250,$I123,$E$3:$E$250,$O$1,$F$3:$F$250,P$2)</f>
        <v>0</v>
      </c>
      <c r="Q123" s="53" t="n">
        <f aca="false">COUNTIFS($C$3:$C$250,$H$120,$D$3:$D$250,$I123,$E$3:$E$250,$O$1,$F$3:$F$250,Q$2)</f>
        <v>0</v>
      </c>
      <c r="R123" s="53" t="n">
        <f aca="false">SUM(O123:Q123)</f>
        <v>0</v>
      </c>
      <c r="S123" s="54" t="str">
        <f aca="false">IF(R123=0,"",((O123*4)+(P123*2)+(Q123*0))/R123)</f>
        <v/>
      </c>
      <c r="T123" s="52" t="n">
        <f aca="false">COUNTIFS($C$3:$C$250,$H$120,$D$3:$D$250,$I123,$E$3:$E$250,$T$1,$F$3:$F$250,T$2)</f>
        <v>0</v>
      </c>
      <c r="U123" s="53" t="n">
        <f aca="false">COUNTIFS($C$3:$C$250,$H$120,$D$3:$D$250,$I123,$E$3:$E$250,$T$1,$F$3:$F$250,U$2)</f>
        <v>0</v>
      </c>
      <c r="V123" s="53" t="n">
        <f aca="false">COUNTIFS($C$3:$C$250,$H$120,$D$3:$D$250,$I123,$E$3:$E$250,$T$1,$F$3:$F$250,V$2)</f>
        <v>0</v>
      </c>
      <c r="W123" s="53" t="n">
        <f aca="false">SUM(T123:V123)</f>
        <v>0</v>
      </c>
      <c r="X123" s="54" t="str">
        <f aca="false">IF(W123=0,"",((T123*4)+(U123*2)+(V123*0))/W123)</f>
        <v/>
      </c>
      <c r="Y123" s="53" t="n">
        <f aca="false">COUNTIFS($C$3:$C$250,$H$120,$D$3:$D$250,$I123,$E$3:$E$250,$Y$1,$F$3:$F$250,Y$2)</f>
        <v>0</v>
      </c>
      <c r="Z123" s="53" t="n">
        <f aca="false">COUNTIFS($C$3:$C$250,$H$120,$D$3:$D$250,$I123,$E$3:$E$250,$Y$1,$F$3:$F$250,Z$2)</f>
        <v>0</v>
      </c>
      <c r="AA123" s="53" t="n">
        <f aca="false">COUNTIFS($C$3:$C$250,$H$120,$D$3:$D$250,$I123,$E$3:$E$250,$Y$1,$F$3:$F$250,AA$2)</f>
        <v>0</v>
      </c>
      <c r="AB123" s="53" t="n">
        <f aca="false">SUM(Y123:AA123)</f>
        <v>0</v>
      </c>
      <c r="AC123" s="54" t="str">
        <f aca="false">IF(AB123=0,"",((Y123*4)+(Z123*2)+(AA123*0))/AB123)</f>
        <v/>
      </c>
      <c r="AD123" s="52" t="n">
        <f aca="false">COUNTIFS($C$3:$C$250,$H$120,$D$3:$D$250,$I123,$E$3:$E$250,$AD$1,$F$3:$F$250,AD$2)</f>
        <v>0</v>
      </c>
      <c r="AE123" s="53" t="n">
        <f aca="false">COUNTIFS($C$3:$C$250,$H$120,$D$3:$D$250,$I123,$E$3:$E$250,$AD$1,$F$3:$F$250,AE$2)</f>
        <v>0</v>
      </c>
      <c r="AF123" s="53" t="n">
        <f aca="false">COUNTIFS($C$3:$C$250,$H$120,$D$3:$D$250,$I123,$E$3:$E$250,$AD$1,$F$3:$F$250,AF$2)</f>
        <v>0</v>
      </c>
      <c r="AG123" s="53" t="n">
        <f aca="false">SUM(AD123:AF123)</f>
        <v>0</v>
      </c>
      <c r="AH123" s="54" t="str">
        <f aca="false">IF(AG123=0,"",((AD123*4)+(AE123*2)+(AF123*0))/AG123)</f>
        <v/>
      </c>
      <c r="AI123" s="52" t="n">
        <f aca="false">COUNTIFS($C$3:$C$250,$H$120,$D$3:$D$250,$I123,$E$3:$E$250,$AI$1,$F$3:$F$250,AI$2)</f>
        <v>0</v>
      </c>
      <c r="AJ123" s="53" t="n">
        <f aca="false">COUNTIFS($C$3:$C$250,$H$120,$D$3:$D$250,$I123,$E$3:$E$250,$AI$1,$F$3:$F$250,AJ$2)</f>
        <v>0</v>
      </c>
      <c r="AK123" s="53" t="n">
        <f aca="false">COUNTIFS($C$3:$C$250,$H$120,$D$3:$D$250,$I123,$E$3:$E$250,$AI$1,$F$3:$F$250,AK$2)</f>
        <v>0</v>
      </c>
      <c r="AL123" s="53" t="n">
        <f aca="false">SUM(AI123:AK123)</f>
        <v>0</v>
      </c>
      <c r="AM123" s="54" t="str">
        <f aca="false">IF(AL123=0,"",((AI123*4)+(AJ123*2)+(AK123*0))/AL123)</f>
        <v/>
      </c>
    </row>
    <row r="124" customFormat="false" ht="15" hidden="false" customHeight="false" outlineLevel="0" collapsed="false">
      <c r="C124" s="38" t="n">
        <v>9</v>
      </c>
      <c r="D124" s="38" t="n">
        <v>3</v>
      </c>
      <c r="E124" s="38" t="s">
        <v>24</v>
      </c>
      <c r="F124" s="38" t="s">
        <v>13</v>
      </c>
      <c r="H124" s="13"/>
      <c r="I124" s="36" t="n">
        <v>5</v>
      </c>
      <c r="J124" s="34" t="n">
        <f aca="false">COUNTIFS($C$3:$C$250,$H$120,$D$3:$D$250,$I124,$E$3:$E$250,$J$1,$F$3:$F$250,$J$2)</f>
        <v>0</v>
      </c>
      <c r="K124" s="33" t="n">
        <f aca="false">COUNTIFS($C$3:$C$250,$H$120,$D$3:$D$250,$I124,$E$3:$E$250,$J$1,$F$3:$F$250,$K$2)</f>
        <v>0</v>
      </c>
      <c r="L124" s="33" t="n">
        <f aca="false">COUNTIFS($C$3:$C$250,$H$120,$D$3:$D$250,$I124,$E$3:$E$250,$J$1,$F$3:$F$250,$L$2)</f>
        <v>0</v>
      </c>
      <c r="M124" s="33" t="n">
        <f aca="false">SUM(J124:L124)</f>
        <v>0</v>
      </c>
      <c r="N124" s="37" t="str">
        <f aca="false">IF(M124=0,"",((J124*4)+(K124*2)+(L124*0))/M124)</f>
        <v/>
      </c>
      <c r="O124" s="33" t="n">
        <f aca="false">COUNTIFS($C$3:$C$250,$H$120,$D$3:$D$250,$I124,$E$3:$E$250,$O$1,$F$3:$F$250,O$2)</f>
        <v>0</v>
      </c>
      <c r="P124" s="33" t="n">
        <f aca="false">COUNTIFS($C$3:$C$250,$H$120,$D$3:$D$250,$I124,$E$3:$E$250,$O$1,$F$3:$F$250,P$2)</f>
        <v>0</v>
      </c>
      <c r="Q124" s="33" t="n">
        <f aca="false">COUNTIFS($C$3:$C$250,$H$120,$D$3:$D$250,$I124,$E$3:$E$250,$O$1,$F$3:$F$250,Q$2)</f>
        <v>0</v>
      </c>
      <c r="R124" s="33" t="n">
        <f aca="false">SUM(O124:Q124)</f>
        <v>0</v>
      </c>
      <c r="S124" s="37" t="str">
        <f aca="false">IF(R124=0,"",((O124*4)+(P124*2)+(Q124*0))/R124)</f>
        <v/>
      </c>
      <c r="T124" s="34" t="n">
        <f aca="false">COUNTIFS($C$3:$C$250,$H$120,$D$3:$D$250,$I124,$E$3:$E$250,$T$1,$F$3:$F$250,T$2)</f>
        <v>0</v>
      </c>
      <c r="U124" s="33" t="n">
        <f aca="false">COUNTIFS($C$3:$C$250,$H$120,$D$3:$D$250,$I124,$E$3:$E$250,$T$1,$F$3:$F$250,U$2)</f>
        <v>0</v>
      </c>
      <c r="V124" s="33" t="n">
        <f aca="false">COUNTIFS($C$3:$C$250,$H$120,$D$3:$D$250,$I124,$E$3:$E$250,$T$1,$F$3:$F$250,V$2)</f>
        <v>0</v>
      </c>
      <c r="W124" s="33" t="n">
        <f aca="false">SUM(T124:V124)</f>
        <v>0</v>
      </c>
      <c r="X124" s="37" t="str">
        <f aca="false">IF(W124=0,"",((T124*4)+(U124*2)+(V124*0))/W124)</f>
        <v/>
      </c>
      <c r="Y124" s="33" t="n">
        <f aca="false">COUNTIFS($C$3:$C$250,$H$120,$D$3:$D$250,$I124,$E$3:$E$250,$Y$1,$F$3:$F$250,Y$2)</f>
        <v>0</v>
      </c>
      <c r="Z124" s="33" t="n">
        <f aca="false">COUNTIFS($C$3:$C$250,$H$120,$D$3:$D$250,$I124,$E$3:$E$250,$Y$1,$F$3:$F$250,Z$2)</f>
        <v>0</v>
      </c>
      <c r="AA124" s="33" t="n">
        <f aca="false">COUNTIFS($C$3:$C$250,$H$120,$D$3:$D$250,$I124,$E$3:$E$250,$Y$1,$F$3:$F$250,AA$2)</f>
        <v>0</v>
      </c>
      <c r="AB124" s="33" t="n">
        <f aca="false">SUM(Y124:AA124)</f>
        <v>0</v>
      </c>
      <c r="AC124" s="37" t="str">
        <f aca="false">IF(AB124=0,"",((Y124*4)+(Z124*2)+(AA124*0))/AB124)</f>
        <v/>
      </c>
      <c r="AD124" s="34" t="n">
        <f aca="false">COUNTIFS($C$3:$C$250,$H$120,$D$3:$D$250,$I124,$E$3:$E$250,$AD$1,$F$3:$F$250,AD$2)</f>
        <v>0</v>
      </c>
      <c r="AE124" s="33" t="n">
        <f aca="false">COUNTIFS($C$3:$C$250,$H$120,$D$3:$D$250,$I124,$E$3:$E$250,$AD$1,$F$3:$F$250,AE$2)</f>
        <v>0</v>
      </c>
      <c r="AF124" s="33" t="n">
        <f aca="false">COUNTIFS($C$3:$C$250,$H$120,$D$3:$D$250,$I124,$E$3:$E$250,$AD$1,$F$3:$F$250,AF$2)</f>
        <v>0</v>
      </c>
      <c r="AG124" s="33" t="n">
        <f aca="false">SUM(AD124:AF124)</f>
        <v>0</v>
      </c>
      <c r="AH124" s="37" t="str">
        <f aca="false">IF(AG124=0,"",((AD124*4)+(AE124*2)+(AF124*0))/AG124)</f>
        <v/>
      </c>
      <c r="AI124" s="34" t="n">
        <f aca="false">COUNTIFS($C$3:$C$250,$H$120,$D$3:$D$250,$I124,$E$3:$E$250,$AI$1,$F$3:$F$250,AI$2)</f>
        <v>0</v>
      </c>
      <c r="AJ124" s="33" t="n">
        <f aca="false">COUNTIFS($C$3:$C$250,$H$120,$D$3:$D$250,$I124,$E$3:$E$250,$AI$1,$F$3:$F$250,AJ$2)</f>
        <v>0</v>
      </c>
      <c r="AK124" s="33" t="n">
        <f aca="false">COUNTIFS($C$3:$C$250,$H$120,$D$3:$D$250,$I124,$E$3:$E$250,$AI$1,$F$3:$F$250,AK$2)</f>
        <v>0</v>
      </c>
      <c r="AL124" s="33" t="n">
        <f aca="false">SUM(AI124:AK124)</f>
        <v>0</v>
      </c>
      <c r="AM124" s="37" t="str">
        <f aca="false">IF(AL124=0,"",((AI124*4)+(AJ124*2)+(AK124*0))/AL124)</f>
        <v/>
      </c>
    </row>
    <row r="125" customFormat="false" ht="15.75" hidden="false" customHeight="false" outlineLevel="0" collapsed="false">
      <c r="C125" s="38" t="n">
        <v>13</v>
      </c>
      <c r="D125" s="38" t="n">
        <v>6</v>
      </c>
      <c r="E125" s="38" t="s">
        <v>21</v>
      </c>
      <c r="F125" s="38" t="s">
        <v>13</v>
      </c>
      <c r="H125" s="13"/>
      <c r="I125" s="55" t="n">
        <v>6</v>
      </c>
      <c r="J125" s="52" t="n">
        <f aca="false">COUNTIFS($C$3:$C$250,$H$120,$D$3:$D$250,$I125,$E$3:$E$250,$J$1,$F$3:$F$250,$J$2)</f>
        <v>0</v>
      </c>
      <c r="K125" s="53" t="n">
        <f aca="false">COUNTIFS($C$3:$C$250,$H$120,$D$3:$D$250,$I125,$E$3:$E$250,$J$1,$F$3:$F$250,$K$2)</f>
        <v>0</v>
      </c>
      <c r="L125" s="53" t="n">
        <f aca="false">COUNTIFS($C$3:$C$250,$H$120,$D$3:$D$250,$I125,$E$3:$E$250,$J$1,$F$3:$F$250,$L$2)</f>
        <v>0</v>
      </c>
      <c r="M125" s="53" t="n">
        <f aca="false">SUM(J125:L125)</f>
        <v>0</v>
      </c>
      <c r="N125" s="54" t="str">
        <f aca="false">IF(M125=0,"",((J125*4)+(K125*2)+(L125*0))/M125)</f>
        <v/>
      </c>
      <c r="O125" s="53" t="n">
        <f aca="false">COUNTIFS($C$3:$C$250,$H$120,$D$3:$D$250,$I125,$E$3:$E$250,$O$1,$F$3:$F$250,O$2)</f>
        <v>0</v>
      </c>
      <c r="P125" s="53" t="n">
        <f aca="false">COUNTIFS($C$3:$C$250,$H$120,$D$3:$D$250,$I125,$E$3:$E$250,$O$1,$F$3:$F$250,P$2)</f>
        <v>0</v>
      </c>
      <c r="Q125" s="53" t="n">
        <f aca="false">COUNTIFS($C$3:$C$250,$H$120,$D$3:$D$250,$I125,$E$3:$E$250,$O$1,$F$3:$F$250,Q$2)</f>
        <v>0</v>
      </c>
      <c r="R125" s="53" t="n">
        <f aca="false">SUM(O125:Q125)</f>
        <v>0</v>
      </c>
      <c r="S125" s="54" t="str">
        <f aca="false">IF(R125=0,"",((O125*4)+(P125*2)+(Q125*0))/R125)</f>
        <v/>
      </c>
      <c r="T125" s="52" t="n">
        <f aca="false">COUNTIFS($C$3:$C$250,$H$120,$D$3:$D$250,$I125,$E$3:$E$250,$T$1,$F$3:$F$250,T$2)</f>
        <v>0</v>
      </c>
      <c r="U125" s="53" t="n">
        <f aca="false">COUNTIFS($C$3:$C$250,$H$120,$D$3:$D$250,$I125,$E$3:$E$250,$T$1,$F$3:$F$250,U$2)</f>
        <v>0</v>
      </c>
      <c r="V125" s="53" t="n">
        <f aca="false">COUNTIFS($C$3:$C$250,$H$120,$D$3:$D$250,$I125,$E$3:$E$250,$T$1,$F$3:$F$250,V$2)</f>
        <v>0</v>
      </c>
      <c r="W125" s="53" t="n">
        <f aca="false">SUM(T125:V125)</f>
        <v>0</v>
      </c>
      <c r="X125" s="54" t="str">
        <f aca="false">IF(W125=0,"",((T125*4)+(U125*2)+(V125*0))/W125)</f>
        <v/>
      </c>
      <c r="Y125" s="53" t="n">
        <f aca="false">COUNTIFS($C$3:$C$250,$H$120,$D$3:$D$250,$I125,$E$3:$E$250,$Y$1,$F$3:$F$250,Y$2)</f>
        <v>0</v>
      </c>
      <c r="Z125" s="53" t="n">
        <f aca="false">COUNTIFS($C$3:$C$250,$H$120,$D$3:$D$250,$I125,$E$3:$E$250,$Y$1,$F$3:$F$250,Z$2)</f>
        <v>0</v>
      </c>
      <c r="AA125" s="53" t="n">
        <f aca="false">COUNTIFS($C$3:$C$250,$H$120,$D$3:$D$250,$I125,$E$3:$E$250,$Y$1,$F$3:$F$250,AA$2)</f>
        <v>0</v>
      </c>
      <c r="AB125" s="53" t="n">
        <f aca="false">SUM(Y125:AA125)</f>
        <v>0</v>
      </c>
      <c r="AC125" s="54" t="str">
        <f aca="false">IF(AB125=0,"",((Y125*4)+(Z125*2)+(AA125*0))/AB125)</f>
        <v/>
      </c>
      <c r="AD125" s="52" t="n">
        <f aca="false">COUNTIFS($C$3:$C$250,$H$120,$D$3:$D$250,$I125,$E$3:$E$250,$AD$1,$F$3:$F$250,AD$2)</f>
        <v>0</v>
      </c>
      <c r="AE125" s="53" t="n">
        <f aca="false">COUNTIFS($C$3:$C$250,$H$120,$D$3:$D$250,$I125,$E$3:$E$250,$AD$1,$F$3:$F$250,AE$2)</f>
        <v>0</v>
      </c>
      <c r="AF125" s="53" t="n">
        <f aca="false">COUNTIFS($C$3:$C$250,$H$120,$D$3:$D$250,$I125,$E$3:$E$250,$AD$1,$F$3:$F$250,AF$2)</f>
        <v>0</v>
      </c>
      <c r="AG125" s="53" t="n">
        <f aca="false">SUM(AD125:AF125)</f>
        <v>0</v>
      </c>
      <c r="AH125" s="54" t="str">
        <f aca="false">IF(AG125=0,"",((AD125*4)+(AE125*2)+(AF125*0))/AG125)</f>
        <v/>
      </c>
      <c r="AI125" s="52" t="n">
        <f aca="false">COUNTIFS($C$3:$C$250,$H$120,$D$3:$D$250,$I125,$E$3:$E$250,$AI$1,$F$3:$F$250,AI$2)</f>
        <v>0</v>
      </c>
      <c r="AJ125" s="53" t="n">
        <f aca="false">COUNTIFS($C$3:$C$250,$H$120,$D$3:$D$250,$I125,$E$3:$E$250,$AI$1,$F$3:$F$250,AJ$2)</f>
        <v>0</v>
      </c>
      <c r="AK125" s="53" t="n">
        <f aca="false">COUNTIFS($C$3:$C$250,$H$120,$D$3:$D$250,$I125,$E$3:$E$250,$AI$1,$F$3:$F$250,AK$2)</f>
        <v>0</v>
      </c>
      <c r="AL125" s="53" t="n">
        <f aca="false">SUM(AI125:AK125)</f>
        <v>0</v>
      </c>
      <c r="AM125" s="54" t="str">
        <f aca="false">IF(AL125=0,"",((AI125*4)+(AJ125*2)+(AK125*0))/AL125)</f>
        <v/>
      </c>
    </row>
    <row r="126" customFormat="false" ht="16.5" hidden="false" customHeight="false" outlineLevel="0" collapsed="false">
      <c r="C126" s="38" t="n">
        <v>8</v>
      </c>
      <c r="D126" s="38" t="n">
        <v>1</v>
      </c>
      <c r="E126" s="38" t="s">
        <v>18</v>
      </c>
      <c r="F126" s="38" t="s">
        <v>13</v>
      </c>
      <c r="H126" s="29" t="s">
        <v>23</v>
      </c>
      <c r="I126" s="29"/>
      <c r="J126" s="9" t="n">
        <f aca="false">SUM(J120:J125)</f>
        <v>0</v>
      </c>
      <c r="K126" s="10" t="n">
        <f aca="false">SUM(K120:K125)</f>
        <v>0</v>
      </c>
      <c r="L126" s="10" t="n">
        <f aca="false">SUM(L120:L125)</f>
        <v>0</v>
      </c>
      <c r="M126" s="10" t="n">
        <f aca="false">SUM(J126:L126)</f>
        <v>0</v>
      </c>
      <c r="N126" s="30" t="e">
        <f aca="false">AVERAGE(N120:N125)</f>
        <v>#DIV/0!</v>
      </c>
      <c r="O126" s="9" t="n">
        <f aca="false">SUM(O120:O125)</f>
        <v>0</v>
      </c>
      <c r="P126" s="10" t="n">
        <f aca="false">SUM(P120:P125)</f>
        <v>0</v>
      </c>
      <c r="Q126" s="10" t="n">
        <f aca="false">SUM(Q120:Q125)</f>
        <v>0</v>
      </c>
      <c r="R126" s="10" t="n">
        <f aca="false">SUM(O126:Q126)</f>
        <v>0</v>
      </c>
      <c r="S126" s="30" t="e">
        <f aca="false">AVERAGE(S120:S125)</f>
        <v>#DIV/0!</v>
      </c>
      <c r="T126" s="9" t="n">
        <f aca="false">SUM(T120:T125)</f>
        <v>0</v>
      </c>
      <c r="U126" s="10" t="n">
        <f aca="false">SUM(U120:U125)</f>
        <v>0</v>
      </c>
      <c r="V126" s="10" t="n">
        <f aca="false">SUM(V120:V125)</f>
        <v>0</v>
      </c>
      <c r="W126" s="10" t="n">
        <f aca="false">SUM(T126:V126)</f>
        <v>0</v>
      </c>
      <c r="X126" s="30" t="e">
        <f aca="false">AVERAGE(X120:X125)</f>
        <v>#DIV/0!</v>
      </c>
      <c r="Y126" s="9" t="n">
        <f aca="false">SUM(Y120:Y125)</f>
        <v>0</v>
      </c>
      <c r="Z126" s="10" t="n">
        <f aca="false">SUM(Z120:Z125)</f>
        <v>0</v>
      </c>
      <c r="AA126" s="10" t="n">
        <f aca="false">SUM(AA120:AA125)</f>
        <v>0</v>
      </c>
      <c r="AB126" s="10" t="n">
        <f aca="false">SUM(Y126:AA126)</f>
        <v>0</v>
      </c>
      <c r="AC126" s="30" t="e">
        <f aca="false">AVERAGE(AC120:AC125)</f>
        <v>#DIV/0!</v>
      </c>
      <c r="AD126" s="9" t="n">
        <f aca="false">SUM(AD120:AD125)</f>
        <v>0</v>
      </c>
      <c r="AE126" s="10" t="n">
        <f aca="false">SUM(AE120:AE125)</f>
        <v>0</v>
      </c>
      <c r="AF126" s="10" t="n">
        <f aca="false">SUM(AF120:AF125)</f>
        <v>0</v>
      </c>
      <c r="AG126" s="10" t="n">
        <f aca="false">SUM(AD126:AF126)</f>
        <v>0</v>
      </c>
      <c r="AH126" s="30" t="e">
        <f aca="false">AVERAGE(AH120:AH125)</f>
        <v>#DIV/0!</v>
      </c>
      <c r="AI126" s="9" t="n">
        <f aca="false">SUM(AI120:AI125)</f>
        <v>0</v>
      </c>
      <c r="AJ126" s="10" t="n">
        <f aca="false">SUM(AJ120:AJ125)</f>
        <v>0</v>
      </c>
      <c r="AK126" s="10" t="n">
        <f aca="false">SUM(AK120:AK125)</f>
        <v>0</v>
      </c>
      <c r="AL126" s="10" t="n">
        <f aca="false">SUM(AI126:AK126)</f>
        <v>0</v>
      </c>
      <c r="AM126" s="30" t="e">
        <f aca="false">AVERAGE(AM120:AM125)</f>
        <v>#DIV/0!</v>
      </c>
    </row>
    <row r="127" customFormat="false" ht="15.75" hidden="false" customHeight="false" outlineLevel="0" collapsed="false">
      <c r="C127" s="38" t="n">
        <v>16</v>
      </c>
      <c r="D127" s="38" t="n">
        <v>5</v>
      </c>
      <c r="E127" s="38" t="s">
        <v>18</v>
      </c>
      <c r="F127" s="38" t="s">
        <v>13</v>
      </c>
      <c r="J127" s="3" t="s">
        <v>2</v>
      </c>
      <c r="K127" s="3"/>
      <c r="L127" s="3"/>
      <c r="M127" s="3"/>
      <c r="N127" s="3"/>
      <c r="O127" s="3" t="s">
        <v>3</v>
      </c>
      <c r="P127" s="3"/>
      <c r="Q127" s="3"/>
      <c r="R127" s="3"/>
      <c r="S127" s="3"/>
      <c r="T127" s="4" t="s">
        <v>4</v>
      </c>
      <c r="U127" s="4"/>
      <c r="V127" s="4"/>
      <c r="W127" s="4"/>
      <c r="X127" s="4"/>
      <c r="Y127" s="3" t="s">
        <v>5</v>
      </c>
      <c r="Z127" s="3"/>
      <c r="AA127" s="3"/>
      <c r="AB127" s="3"/>
      <c r="AC127" s="3"/>
      <c r="AD127" s="3" t="s">
        <v>6</v>
      </c>
      <c r="AE127" s="3"/>
      <c r="AF127" s="3"/>
      <c r="AG127" s="3"/>
      <c r="AH127" s="3"/>
      <c r="AI127" s="3" t="s">
        <v>7</v>
      </c>
      <c r="AJ127" s="3"/>
      <c r="AK127" s="3"/>
      <c r="AL127" s="3"/>
      <c r="AM127" s="3"/>
    </row>
    <row r="128" customFormat="false" ht="15.75" hidden="false" customHeight="false" outlineLevel="0" collapsed="false">
      <c r="C128" s="38" t="n">
        <v>5</v>
      </c>
      <c r="D128" s="38" t="n">
        <v>5</v>
      </c>
      <c r="E128" s="38" t="s">
        <v>18</v>
      </c>
      <c r="F128" s="38" t="s">
        <v>17</v>
      </c>
      <c r="J128" s="6" t="s">
        <v>12</v>
      </c>
      <c r="K128" s="7" t="s">
        <v>13</v>
      </c>
      <c r="L128" s="7" t="s">
        <v>14</v>
      </c>
      <c r="M128" s="7" t="s">
        <v>15</v>
      </c>
      <c r="N128" s="8" t="s">
        <v>16</v>
      </c>
      <c r="O128" s="9" t="s">
        <v>17</v>
      </c>
      <c r="P128" s="10" t="s">
        <v>13</v>
      </c>
      <c r="Q128" s="10" t="s">
        <v>14</v>
      </c>
      <c r="R128" s="10" t="s">
        <v>15</v>
      </c>
      <c r="S128" s="8" t="s">
        <v>16</v>
      </c>
      <c r="T128" s="9" t="s">
        <v>17</v>
      </c>
      <c r="U128" s="10" t="s">
        <v>13</v>
      </c>
      <c r="V128" s="10" t="s">
        <v>14</v>
      </c>
      <c r="W128" s="10" t="s">
        <v>15</v>
      </c>
      <c r="X128" s="8" t="s">
        <v>16</v>
      </c>
      <c r="Y128" s="9" t="s">
        <v>17</v>
      </c>
      <c r="Z128" s="10" t="s">
        <v>13</v>
      </c>
      <c r="AA128" s="10" t="s">
        <v>14</v>
      </c>
      <c r="AB128" s="10" t="s">
        <v>15</v>
      </c>
      <c r="AC128" s="8" t="s">
        <v>16</v>
      </c>
      <c r="AD128" s="6" t="s">
        <v>12</v>
      </c>
      <c r="AE128" s="7" t="s">
        <v>13</v>
      </c>
      <c r="AF128" s="7" t="s">
        <v>14</v>
      </c>
      <c r="AG128" s="7" t="s">
        <v>15</v>
      </c>
      <c r="AH128" s="8" t="s">
        <v>16</v>
      </c>
      <c r="AI128" s="9" t="s">
        <v>12</v>
      </c>
      <c r="AJ128" s="10" t="s">
        <v>13</v>
      </c>
      <c r="AK128" s="10" t="s">
        <v>14</v>
      </c>
      <c r="AL128" s="10" t="s">
        <v>15</v>
      </c>
      <c r="AM128" s="8" t="s">
        <v>16</v>
      </c>
    </row>
    <row r="129" customFormat="false" ht="15" hidden="false" customHeight="false" outlineLevel="0" collapsed="false">
      <c r="C129" s="38" t="n">
        <v>9</v>
      </c>
      <c r="D129" s="38" t="n">
        <v>2</v>
      </c>
      <c r="E129" s="38" t="s">
        <v>19</v>
      </c>
      <c r="F129" s="38" t="s">
        <v>17</v>
      </c>
      <c r="H129" s="13" t="n">
        <f aca="false">A16</f>
        <v>0</v>
      </c>
      <c r="I129" s="31" t="n">
        <v>1</v>
      </c>
      <c r="J129" s="6" t="n">
        <f aca="false">COUNTIFS($C$3:$C$250,$H$129,$D$3:$D$250,$I$3,$E$3:$E$250,$J$1,$F$3:$F$250,$J$2)</f>
        <v>0</v>
      </c>
      <c r="K129" s="7" t="n">
        <f aca="false">COUNTIFS($C$3:$C$250,$H$129,$D$3:$D$250,$I$3,$E$3:$E$250,$J$1,$F$3:$F$250,K$2)</f>
        <v>0</v>
      </c>
      <c r="L129" s="7" t="n">
        <f aca="false">COUNTIFS($C$3:$C$250,$H$129,$D$3:$D$250,$I$3,$E$3:$E$250,$J$1,$F$3:$F$250,L$2)</f>
        <v>0</v>
      </c>
      <c r="M129" s="7" t="n">
        <f aca="false">SUM(J129:L129)</f>
        <v>0</v>
      </c>
      <c r="N129" s="32" t="str">
        <f aca="false">IF(M129=0,"",((J129*4)+(K129*2)+(L129*0))/M129)</f>
        <v/>
      </c>
      <c r="O129" s="33" t="n">
        <f aca="false">COUNTIFS($C$3:$C$250,$H$129,$D$3:$D$250,$I$3,$E$3:$E$250,$O$1,$F$3:$F$250,O$2)</f>
        <v>0</v>
      </c>
      <c r="P129" s="33" t="n">
        <f aca="false">COUNTIFS($C$3:$C$250,$H$129,$D$3:$D$250,$I129,$E$3:$E$250,$O$1,$F$3:$F$250,P$2)</f>
        <v>0</v>
      </c>
      <c r="Q129" s="33" t="n">
        <f aca="false">COUNTIFS($C$3:$C$250,$H$129,$D$3:$D$250,$I129,$E$3:$E$250,$O$1,$F$3:$F$250,Q$2)</f>
        <v>0</v>
      </c>
      <c r="R129" s="7" t="n">
        <f aca="false">SUM(O129:Q129)</f>
        <v>0</v>
      </c>
      <c r="S129" s="32" t="str">
        <f aca="false">IF(R129=0,"",((O129*4)+(P129*2)+(Q129*0))/R129)</f>
        <v/>
      </c>
      <c r="T129" s="34" t="n">
        <f aca="false">COUNTIFS($C$3:$C$250,$H$129,$D$3:$D$250,$I129,$E$3:$E$250,$T$1,$F$3:$F$250,T$2)</f>
        <v>0</v>
      </c>
      <c r="U129" s="33" t="n">
        <f aca="false">COUNTIFS($C$3:$C$250,$H$129,$D$3:$D$250,$I129,$E$3:$E$250,$T$1,$F$3:$F$250,U$2)</f>
        <v>0</v>
      </c>
      <c r="V129" s="33" t="n">
        <f aca="false">COUNTIFS($C$3:$C$250,$H$129,$D$3:$D$250,$I129,$E$3:$E$250,$T$1,$F$3:$F$250,V$2)</f>
        <v>0</v>
      </c>
      <c r="W129" s="33" t="n">
        <f aca="false">SUM(T129:V129)</f>
        <v>0</v>
      </c>
      <c r="X129" s="32" t="str">
        <f aca="false">IF(W129=0,"",((T129*4)+(U129*2)+(V129*0))/W129)</f>
        <v/>
      </c>
      <c r="Y129" s="33" t="n">
        <f aca="false">COUNTIFS($C$3:$C$250,$H$129,$D$3:$D$250,$I129,$E$3:$E$250,$Y$1,$F$3:$F$250,Y$2)</f>
        <v>0</v>
      </c>
      <c r="Z129" s="33" t="n">
        <f aca="false">COUNTIFS($C$3:$C$250,$H$129,$D$3:$D$250,$I129,$E$3:$E$250,$Y$1,$F$3:$F$250,Z$2)</f>
        <v>0</v>
      </c>
      <c r="AA129" s="33" t="n">
        <f aca="false">COUNTIFS($C$3:$C$250,$H$129,$D$3:$D$250,$I129,$E$3:$E$250,$Y$1,$F$3:$F$250,AA$2)</f>
        <v>0</v>
      </c>
      <c r="AB129" s="7" t="n">
        <f aca="false">SUM(Y129:AA129)</f>
        <v>0</v>
      </c>
      <c r="AC129" s="32" t="str">
        <f aca="false">IF(AB129=0,"",((Y129*4)+(Z129*2)+(AA129*0))/AB129)</f>
        <v/>
      </c>
      <c r="AD129" s="6" t="n">
        <f aca="false">COUNTIFS($C$3:$C$250,$H$129,$D$3:$D$250,$I129,$E$3:$E$250,$AD$1,$F$3:$F$250,AD$2)</f>
        <v>0</v>
      </c>
      <c r="AE129" s="7" t="n">
        <f aca="false">COUNTIFS($C$3:$C$250,$H$129,$D$3:$D$250,$I129,$E$3:$E$250,$AD$1,$F$3:$F$250,AE$2)</f>
        <v>0</v>
      </c>
      <c r="AF129" s="7" t="n">
        <f aca="false">COUNTIFS($C$3:$C$250,$H$129,$D$3:$D$250,$I129,$E$3:$E$250,$AD$1,$F$3:$F$250,AF$2)</f>
        <v>0</v>
      </c>
      <c r="AG129" s="7" t="n">
        <f aca="false">SUM(AD129:AF129)</f>
        <v>0</v>
      </c>
      <c r="AH129" s="32" t="str">
        <f aca="false">IF(AG129=0,"",((AD129*4)+(AE129*2)+(AF129*0))/AG129)</f>
        <v/>
      </c>
      <c r="AI129" s="6" t="n">
        <f aca="false">COUNTIFS($C$3:$C$250,$H$129,$D$3:$D$250,$I129,$E$3:$E$250,$AI$1,$F$3:$F$250,AI$2)</f>
        <v>0</v>
      </c>
      <c r="AJ129" s="7" t="n">
        <f aca="false">COUNTIFS($C$3:$C$250,$H$129,$D$3:$D$250,$I129,$E$3:$E$250,$AI$1,$F$3:$F$250,AJ$2)</f>
        <v>0</v>
      </c>
      <c r="AK129" s="7" t="n">
        <f aca="false">COUNTIFS($C$3:$C$250,$H$129,$D$3:$D$250,$I129,$E$3:$E$250,$AI$1,$F$3:$F$250,AK$2)</f>
        <v>0</v>
      </c>
      <c r="AL129" s="7" t="n">
        <f aca="false">SUM(AI129:AK129)</f>
        <v>0</v>
      </c>
      <c r="AM129" s="32" t="str">
        <f aca="false">IF(AL129=0,"",((AI129*4)+(AJ129*2)+(AK129*0))/AL129)</f>
        <v/>
      </c>
    </row>
    <row r="130" customFormat="false" ht="15" hidden="false" customHeight="false" outlineLevel="0" collapsed="false">
      <c r="C130" s="38" t="n">
        <v>16</v>
      </c>
      <c r="D130" s="38" t="n">
        <v>4</v>
      </c>
      <c r="E130" s="38" t="s">
        <v>20</v>
      </c>
      <c r="F130" s="38" t="s">
        <v>12</v>
      </c>
      <c r="H130" s="13"/>
      <c r="I130" s="51" t="n">
        <v>2</v>
      </c>
      <c r="J130" s="52" t="n">
        <f aca="false">COUNTIFS($C$3:$C$250,$H$129,$D$3:$D$250,$I130,$E$3:$E$250,$J$1,$F$3:$F$250,$J$2)</f>
        <v>0</v>
      </c>
      <c r="K130" s="53" t="n">
        <f aca="false">COUNTIFS($C$3:$C$250,$H$129,$D$3:$D$250,$I130,$E$3:$E$250,$J$1,$F$3:$F$250,$K$2)</f>
        <v>0</v>
      </c>
      <c r="L130" s="53" t="n">
        <f aca="false">COUNTIFS($C$3:$C$250,$H$129,$D$3:$D$250,$I130,$E$3:$E$250,$J$1,$F$3:$F$250,$L$2)</f>
        <v>0</v>
      </c>
      <c r="M130" s="53" t="n">
        <f aca="false">SUM(J130:L130)</f>
        <v>0</v>
      </c>
      <c r="N130" s="54" t="str">
        <f aca="false">IF(M130=0,"",((J130*4)+(K130*2)+(L130*0))/M130)</f>
        <v/>
      </c>
      <c r="O130" s="53" t="n">
        <f aca="false">COUNTIFS($C$3:$C$250,$H$129,$D$3:$D$250,$I130,$E$3:$E$250,$O$1,$F$3:$F$250,O$2)</f>
        <v>0</v>
      </c>
      <c r="P130" s="53" t="n">
        <f aca="false">COUNTIFS($C$3:$C$250,$H$129,$D$3:$D$250,$I130,$E$3:$E$250,$O$1,$F$3:$F$250,P$2)</f>
        <v>0</v>
      </c>
      <c r="Q130" s="53" t="n">
        <f aca="false">COUNTIFS($C$3:$C$250,$H$129,$D$3:$D$250,$I130,$E$3:$E$250,$O$1,$F$3:$F$250,Q$2)</f>
        <v>0</v>
      </c>
      <c r="R130" s="53" t="n">
        <f aca="false">SUM(O130:Q130)</f>
        <v>0</v>
      </c>
      <c r="S130" s="54" t="str">
        <f aca="false">IF(R130=0,"",((O130*4)+(P130*2)+(Q130*0))/R130)</f>
        <v/>
      </c>
      <c r="T130" s="52" t="n">
        <f aca="false">COUNTIFS($C$3:$C$250,$H$129,$D$3:$D$250,$I130,$E$3:$E$250,$T$1,$F$3:$F$250,T$2)</f>
        <v>0</v>
      </c>
      <c r="U130" s="53" t="n">
        <f aca="false">COUNTIFS($C$3:$C$250,$H$129,$D$3:$D$250,$I130,$E$3:$E$250,$T$1,$F$3:$F$250,U$2)</f>
        <v>0</v>
      </c>
      <c r="V130" s="53" t="n">
        <f aca="false">COUNTIFS($C$3:$C$250,$H$129,$D$3:$D$250,$I130,$E$3:$E$250,$T$1,$F$3:$F$250,V$2)</f>
        <v>0</v>
      </c>
      <c r="W130" s="53" t="n">
        <f aca="false">SUM(T130:V130)</f>
        <v>0</v>
      </c>
      <c r="X130" s="54" t="str">
        <f aca="false">IF(W130=0,"",((T130*4)+(U130*2)+(V130*0))/W130)</f>
        <v/>
      </c>
      <c r="Y130" s="53" t="n">
        <f aca="false">COUNTIFS($C$3:$C$250,$H$129,$D$3:$D$250,$I130,$E$3:$E$250,$Y$1,$F$3:$F$250,Y$2)</f>
        <v>0</v>
      </c>
      <c r="Z130" s="53" t="n">
        <f aca="false">COUNTIFS($C$3:$C$250,$H$129,$D$3:$D$250,$I130,$E$3:$E$250,$Y$1,$F$3:$F$250,Z$2)</f>
        <v>0</v>
      </c>
      <c r="AA130" s="53" t="n">
        <f aca="false">COUNTIFS($C$3:$C$250,$H$129,$D$3:$D$250,$I130,$E$3:$E$250,$Y$1,$F$3:$F$250,AA$2)</f>
        <v>0</v>
      </c>
      <c r="AB130" s="53" t="n">
        <f aca="false">SUM(Y130:AA130)</f>
        <v>0</v>
      </c>
      <c r="AC130" s="54" t="str">
        <f aca="false">IF(AB130=0,"",((Y130*4)+(Z130*2)+(AA130*0))/AB130)</f>
        <v/>
      </c>
      <c r="AD130" s="52" t="n">
        <f aca="false">COUNTIFS($C$3:$C$250,$H$129,$D$3:$D$250,$I130,$E$3:$E$250,$AD$1,$F$3:$F$250,AD$2)</f>
        <v>0</v>
      </c>
      <c r="AE130" s="53" t="n">
        <f aca="false">COUNTIFS($C$3:$C$250,$H$129,$D$3:$D$250,$I130,$E$3:$E$250,$AD$1,$F$3:$F$250,AE$2)</f>
        <v>0</v>
      </c>
      <c r="AF130" s="53" t="n">
        <f aca="false">COUNTIFS($C$3:$C$250,$H$129,$D$3:$D$250,$I130,$E$3:$E$250,$AD$1,$F$3:$F$250,AF$2)</f>
        <v>0</v>
      </c>
      <c r="AG130" s="53" t="n">
        <f aca="false">SUM(AD130:AF130)</f>
        <v>0</v>
      </c>
      <c r="AH130" s="54" t="str">
        <f aca="false">IF(AG130=0,"",((AD130*4)+(AE130*2)+(AF130*0))/AG130)</f>
        <v/>
      </c>
      <c r="AI130" s="52" t="n">
        <f aca="false">COUNTIFS($C$3:$C$250,$H$129,$D$3:$D$250,$I130,$E$3:$E$250,$AI$1,$F$3:$F$250,AI$2)</f>
        <v>0</v>
      </c>
      <c r="AJ130" s="53" t="n">
        <f aca="false">COUNTIFS($C$3:$C$250,$H$129,$D$3:$D$250,$I130,$E$3:$E$250,$AI$1,$F$3:$F$250,AJ$2)</f>
        <v>0</v>
      </c>
      <c r="AK130" s="53" t="n">
        <f aca="false">COUNTIFS($C$3:$C$250,$H$129,$D$3:$D$250,$I130,$E$3:$E$250,$AI$1,$F$3:$F$250,AK$2)</f>
        <v>0</v>
      </c>
      <c r="AL130" s="53" t="n">
        <f aca="false">SUM(AI130:AK130)</f>
        <v>0</v>
      </c>
      <c r="AM130" s="54" t="str">
        <f aca="false">IF(AL130=0,"",((AI130*4)+(AJ130*2)+(AK130*0))/AL130)</f>
        <v/>
      </c>
    </row>
    <row r="131" customFormat="false" ht="15" hidden="false" customHeight="false" outlineLevel="0" collapsed="false">
      <c r="C131" s="38" t="n">
        <v>9</v>
      </c>
      <c r="D131" s="38" t="n">
        <v>6</v>
      </c>
      <c r="E131" s="38" t="s">
        <v>22</v>
      </c>
      <c r="F131" s="38" t="s">
        <v>13</v>
      </c>
      <c r="H131" s="13"/>
      <c r="I131" s="36" t="n">
        <v>3</v>
      </c>
      <c r="J131" s="34" t="n">
        <f aca="false">COUNTIFS($C$3:$C$250,$H$129,$D$3:$D$250,$I131,$E$3:$E$250,$J$1,$F$3:$F$250,$J$2)</f>
        <v>0</v>
      </c>
      <c r="K131" s="33" t="n">
        <f aca="false">COUNTIFS($C$3:$C$250,$H$129,$D$3:$D$250,$I131,$E$3:$E$250,$J$1,$F$3:$F$250,$K$2)</f>
        <v>0</v>
      </c>
      <c r="L131" s="33" t="n">
        <f aca="false">COUNTIFS($C$3:$C$250,$H$129,$D$3:$D$250,$I131,$E$3:$E$250,$J$1,$F$3:$F$250,$L$2)</f>
        <v>0</v>
      </c>
      <c r="M131" s="33" t="n">
        <f aca="false">SUM(J131:L131)</f>
        <v>0</v>
      </c>
      <c r="N131" s="37" t="str">
        <f aca="false">IF(M131=0,"",((J131*4)+(K131*2)+(L131*0))/M131)</f>
        <v/>
      </c>
      <c r="O131" s="33" t="n">
        <f aca="false">COUNTIFS($C$3:$C$250,$H$129,$D$3:$D$250,$I131,$E$3:$E$250,$O$1,$F$3:$F$250,O$2)</f>
        <v>0</v>
      </c>
      <c r="P131" s="33" t="n">
        <f aca="false">COUNTIFS($C$3:$C$250,$H$129,$D$3:$D$250,$I131,$E$3:$E$250,$O$1,$F$3:$F$250,P$2)</f>
        <v>0</v>
      </c>
      <c r="Q131" s="33" t="n">
        <f aca="false">COUNTIFS($C$3:$C$250,$H$129,$D$3:$D$250,$I131,$E$3:$E$250,$O$1,$F$3:$F$250,Q$2)</f>
        <v>0</v>
      </c>
      <c r="R131" s="33" t="n">
        <f aca="false">SUM(O131:Q131)</f>
        <v>0</v>
      </c>
      <c r="S131" s="37" t="str">
        <f aca="false">IF(R131=0,"",((O131*4)+(P131*2)+(Q131*0))/R131)</f>
        <v/>
      </c>
      <c r="T131" s="34" t="n">
        <f aca="false">COUNTIFS($C$3:$C$250,$H$129,$D$3:$D$250,$I131,$E$3:$E$250,$T$1,$F$3:$F$250,T$2)</f>
        <v>0</v>
      </c>
      <c r="U131" s="33" t="n">
        <f aca="false">COUNTIFS($C$3:$C$250,$H$129,$D$3:$D$250,$I131,$E$3:$E$250,$T$1,$F$3:$F$250,U$2)</f>
        <v>0</v>
      </c>
      <c r="V131" s="33" t="n">
        <f aca="false">COUNTIFS($C$3:$C$250,$H$129,$D$3:$D$250,$I131,$E$3:$E$250,$T$1,$F$3:$F$250,V$2)</f>
        <v>0</v>
      </c>
      <c r="W131" s="33" t="n">
        <f aca="false">SUM(T131:V131)</f>
        <v>0</v>
      </c>
      <c r="X131" s="37" t="str">
        <f aca="false">IF(W131=0,"",((T131*4)+(U131*2)+(V131*0))/W131)</f>
        <v/>
      </c>
      <c r="Y131" s="33" t="n">
        <f aca="false">COUNTIFS($C$3:$C$250,$H$129,$D$3:$D$250,$I131,$E$3:$E$250,$Y$1,$F$3:$F$250,Y$2)</f>
        <v>0</v>
      </c>
      <c r="Z131" s="33" t="n">
        <f aca="false">COUNTIFS($C$3:$C$250,$H$129,$D$3:$D$250,$I131,$E$3:$E$250,$Y$1,$F$3:$F$250,Z$2)</f>
        <v>0</v>
      </c>
      <c r="AA131" s="33" t="n">
        <f aca="false">COUNTIFS($C$3:$C$250,$H$129,$D$3:$D$250,$I131,$E$3:$E$250,$Y$1,$F$3:$F$250,AA$2)</f>
        <v>0</v>
      </c>
      <c r="AB131" s="33" t="n">
        <f aca="false">SUM(Y131:AA131)</f>
        <v>0</v>
      </c>
      <c r="AC131" s="37" t="str">
        <f aca="false">IF(AB131=0,"",((Y131*4)+(Z131*2)+(AA131*0))/AB131)</f>
        <v/>
      </c>
      <c r="AD131" s="34" t="n">
        <f aca="false">COUNTIFS($C$3:$C$250,$H$129,$D$3:$D$250,$I131,$E$3:$E$250,$AD$1,$F$3:$F$250,AD$2)</f>
        <v>0</v>
      </c>
      <c r="AE131" s="33" t="n">
        <f aca="false">COUNTIFS($C$3:$C$250,$H$129,$D$3:$D$250,$I131,$E$3:$E$250,$AD$1,$F$3:$F$250,AE$2)</f>
        <v>0</v>
      </c>
      <c r="AF131" s="33" t="n">
        <f aca="false">COUNTIFS($C$3:$C$250,$H$129,$D$3:$D$250,$I131,$E$3:$E$250,$AD$1,$F$3:$F$250,AF$2)</f>
        <v>0</v>
      </c>
      <c r="AG131" s="33" t="n">
        <f aca="false">SUM(AD131:AF131)</f>
        <v>0</v>
      </c>
      <c r="AH131" s="37" t="str">
        <f aca="false">IF(AG131=0,"",((AD131*4)+(AE131*2)+(AF131*0))/AG131)</f>
        <v/>
      </c>
      <c r="AI131" s="34" t="n">
        <f aca="false">COUNTIFS($C$3:$C$250,$H$129,$D$3:$D$250,$I131,$E$3:$E$250,$AI$1,$F$3:$F$250,AI$2)</f>
        <v>0</v>
      </c>
      <c r="AJ131" s="33" t="n">
        <f aca="false">COUNTIFS($C$3:$C$250,$H$129,$D$3:$D$250,$I131,$E$3:$E$250,$AI$1,$F$3:$F$250,AJ$2)</f>
        <v>0</v>
      </c>
      <c r="AK131" s="33" t="n">
        <f aca="false">COUNTIFS($C$3:$C$250,$H$129,$D$3:$D$250,$I131,$E$3:$E$250,$AI$1,$F$3:$F$250,AK$2)</f>
        <v>0</v>
      </c>
      <c r="AL131" s="33" t="n">
        <f aca="false">SUM(AI131:AK131)</f>
        <v>0</v>
      </c>
      <c r="AM131" s="37" t="str">
        <f aca="false">IF(AL131=0,"",((AI131*4)+(AJ131*2)+(AK131*0))/AL131)</f>
        <v/>
      </c>
    </row>
    <row r="132" customFormat="false" ht="15" hidden="false" customHeight="false" outlineLevel="0" collapsed="false">
      <c r="C132" s="38" t="n">
        <v>13</v>
      </c>
      <c r="D132" s="38" t="n">
        <v>6</v>
      </c>
      <c r="E132" s="38" t="s">
        <v>21</v>
      </c>
      <c r="F132" s="38" t="s">
        <v>17</v>
      </c>
      <c r="H132" s="13"/>
      <c r="I132" s="51" t="n">
        <v>4</v>
      </c>
      <c r="J132" s="52" t="n">
        <f aca="false">COUNTIFS($C$3:$C$250,$H$129,$D$3:$D$250,$I132,$E$3:$E$250,$J$1,$F$3:$F$250,$J$2)</f>
        <v>0</v>
      </c>
      <c r="K132" s="53" t="n">
        <f aca="false">COUNTIFS($C$3:$C$250,$H$129,$D$3:$D$250,$I132,$E$3:$E$250,$J$1,$F$3:$F$250,$K$2)</f>
        <v>0</v>
      </c>
      <c r="L132" s="53" t="n">
        <f aca="false">COUNTIFS($C$3:$C$250,$H$129,$D$3:$D$250,$I132,$E$3:$E$250,$J$1,$F$3:$F$250,$L$2)</f>
        <v>0</v>
      </c>
      <c r="M132" s="53" t="n">
        <f aca="false">SUM(J132:L132)</f>
        <v>0</v>
      </c>
      <c r="N132" s="54" t="str">
        <f aca="false">IF(M132=0,"",((J132*4)+(K132*2)+(L132*0))/M132)</f>
        <v/>
      </c>
      <c r="O132" s="53" t="n">
        <f aca="false">COUNTIFS($C$3:$C$250,$H$129,$D$3:$D$250,$I132,$E$3:$E$250,$O$1,$F$3:$F$250,O$2)</f>
        <v>0</v>
      </c>
      <c r="P132" s="53" t="n">
        <f aca="false">COUNTIFS($C$3:$C$250,$H$129,$D$3:$D$250,$I132,$E$3:$E$250,$O$1,$F$3:$F$250,P$2)</f>
        <v>0</v>
      </c>
      <c r="Q132" s="53" t="n">
        <f aca="false">COUNTIFS($C$3:$C$250,$H$129,$D$3:$D$250,$I132,$E$3:$E$250,$O$1,$F$3:$F$250,Q$2)</f>
        <v>0</v>
      </c>
      <c r="R132" s="53" t="n">
        <f aca="false">SUM(O132:Q132)</f>
        <v>0</v>
      </c>
      <c r="S132" s="54" t="str">
        <f aca="false">IF(R132=0,"",((O132*4)+(P132*2)+(Q132*0))/R132)</f>
        <v/>
      </c>
      <c r="T132" s="52" t="n">
        <f aca="false">COUNTIFS($C$3:$C$250,$H$129,$D$3:$D$250,$I132,$E$3:$E$250,$T$1,$F$3:$F$250,T$2)</f>
        <v>0</v>
      </c>
      <c r="U132" s="53" t="n">
        <f aca="false">COUNTIFS($C$3:$C$250,$H$129,$D$3:$D$250,$I132,$E$3:$E$250,$T$1,$F$3:$F$250,U$2)</f>
        <v>0</v>
      </c>
      <c r="V132" s="53" t="n">
        <f aca="false">COUNTIFS($C$3:$C$250,$H$129,$D$3:$D$250,$I132,$E$3:$E$250,$T$1,$F$3:$F$250,V$2)</f>
        <v>0</v>
      </c>
      <c r="W132" s="53" t="n">
        <f aca="false">SUM(T132:V132)</f>
        <v>0</v>
      </c>
      <c r="X132" s="54" t="str">
        <f aca="false">IF(W132=0,"",((T132*4)+(U132*2)+(V132*0))/W132)</f>
        <v/>
      </c>
      <c r="Y132" s="53" t="n">
        <f aca="false">COUNTIFS($C$3:$C$250,$H$129,$D$3:$D$250,$I132,$E$3:$E$250,$Y$1,$F$3:$F$250,Y$2)</f>
        <v>0</v>
      </c>
      <c r="Z132" s="53" t="n">
        <f aca="false">COUNTIFS($C$3:$C$250,$H$129,$D$3:$D$250,$I132,$E$3:$E$250,$Y$1,$F$3:$F$250,Z$2)</f>
        <v>0</v>
      </c>
      <c r="AA132" s="53" t="n">
        <f aca="false">COUNTIFS($C$3:$C$250,$H$129,$D$3:$D$250,$I132,$E$3:$E$250,$Y$1,$F$3:$F$250,AA$2)</f>
        <v>0</v>
      </c>
      <c r="AB132" s="53" t="n">
        <f aca="false">SUM(Y132:AA132)</f>
        <v>0</v>
      </c>
      <c r="AC132" s="54" t="str">
        <f aca="false">IF(AB132=0,"",((Y132*4)+(Z132*2)+(AA132*0))/AB132)</f>
        <v/>
      </c>
      <c r="AD132" s="52" t="n">
        <f aca="false">COUNTIFS($C$3:$C$250,$H$129,$D$3:$D$250,$I132,$E$3:$E$250,$AD$1,$F$3:$F$250,AD$2)</f>
        <v>0</v>
      </c>
      <c r="AE132" s="53" t="n">
        <f aca="false">COUNTIFS($C$3:$C$250,$H$129,$D$3:$D$250,$I132,$E$3:$E$250,$AD$1,$F$3:$F$250,AE$2)</f>
        <v>0</v>
      </c>
      <c r="AF132" s="53" t="n">
        <f aca="false">COUNTIFS($C$3:$C$250,$H$129,$D$3:$D$250,$I132,$E$3:$E$250,$AD$1,$F$3:$F$250,AF$2)</f>
        <v>0</v>
      </c>
      <c r="AG132" s="53" t="n">
        <f aca="false">SUM(AD132:AF132)</f>
        <v>0</v>
      </c>
      <c r="AH132" s="54" t="str">
        <f aca="false">IF(AG132=0,"",((AD132*4)+(AE132*2)+(AF132*0))/AG132)</f>
        <v/>
      </c>
      <c r="AI132" s="52" t="n">
        <f aca="false">COUNTIFS($C$3:$C$250,$H$129,$D$3:$D$250,$I132,$E$3:$E$250,$AI$1,$F$3:$F$250,AI$2)</f>
        <v>0</v>
      </c>
      <c r="AJ132" s="53" t="n">
        <f aca="false">COUNTIFS($C$3:$C$250,$H$129,$D$3:$D$250,$I132,$E$3:$E$250,$AI$1,$F$3:$F$250,AJ$2)</f>
        <v>0</v>
      </c>
      <c r="AK132" s="53" t="n">
        <f aca="false">COUNTIFS($C$3:$C$250,$H$129,$D$3:$D$250,$I132,$E$3:$E$250,$AI$1,$F$3:$F$250,AK$2)</f>
        <v>0</v>
      </c>
      <c r="AL132" s="53" t="n">
        <f aca="false">SUM(AI132:AK132)</f>
        <v>0</v>
      </c>
      <c r="AM132" s="54" t="str">
        <f aca="false">IF(AL132=0,"",((AI132*4)+(AJ132*2)+(AK132*0))/AL132)</f>
        <v/>
      </c>
    </row>
    <row r="133" customFormat="false" ht="15" hidden="false" customHeight="false" outlineLevel="0" collapsed="false">
      <c r="C133" s="38" t="n">
        <v>8</v>
      </c>
      <c r="D133" s="38" t="n">
        <v>2</v>
      </c>
      <c r="E133" s="38" t="s">
        <v>19</v>
      </c>
      <c r="F133" s="38" t="s">
        <v>13</v>
      </c>
      <c r="H133" s="13"/>
      <c r="I133" s="36" t="n">
        <v>5</v>
      </c>
      <c r="J133" s="34" t="n">
        <f aca="false">COUNTIFS($C$3:$C$250,$H$129,$D$3:$D$250,$I133,$E$3:$E$250,$J$1,$F$3:$F$250,$J$2)</f>
        <v>0</v>
      </c>
      <c r="K133" s="33" t="n">
        <f aca="false">COUNTIFS($C$3:$C$250,$H$129,$D$3:$D$250,$I133,$E$3:$E$250,$J$1,$F$3:$F$250,$K$2)</f>
        <v>0</v>
      </c>
      <c r="L133" s="33" t="n">
        <f aca="false">COUNTIFS($C$3:$C$250,$H$129,$D$3:$D$250,$I133,$E$3:$E$250,$J$1,$F$3:$F$250,$L$2)</f>
        <v>0</v>
      </c>
      <c r="M133" s="33" t="n">
        <f aca="false">SUM(J133:L133)</f>
        <v>0</v>
      </c>
      <c r="N133" s="37" t="str">
        <f aca="false">IF(M133=0,"",((J133*4)+(K133*2)+(L133*0))/M133)</f>
        <v/>
      </c>
      <c r="O133" s="33" t="n">
        <f aca="false">COUNTIFS($C$3:$C$250,$H$129,$D$3:$D$250,$I133,$E$3:$E$250,$O$1,$F$3:$F$250,O$2)</f>
        <v>0</v>
      </c>
      <c r="P133" s="33" t="n">
        <f aca="false">COUNTIFS($C$3:$C$250,$H$129,$D$3:$D$250,$I133,$E$3:$E$250,$O$1,$F$3:$F$250,P$2)</f>
        <v>0</v>
      </c>
      <c r="Q133" s="33" t="n">
        <f aca="false">COUNTIFS($C$3:$C$250,$H$129,$D$3:$D$250,$I133,$E$3:$E$250,$O$1,$F$3:$F$250,Q$2)</f>
        <v>0</v>
      </c>
      <c r="R133" s="33" t="n">
        <f aca="false">SUM(O133:Q133)</f>
        <v>0</v>
      </c>
      <c r="S133" s="37" t="str">
        <f aca="false">IF(R133=0,"",((O133*4)+(P133*2)+(Q133*0))/R133)</f>
        <v/>
      </c>
      <c r="T133" s="34" t="n">
        <f aca="false">COUNTIFS($C$3:$C$250,$H$129,$D$3:$D$250,$I133,$E$3:$E$250,$T$1,$F$3:$F$250,T$2)</f>
        <v>0</v>
      </c>
      <c r="U133" s="33" t="n">
        <f aca="false">COUNTIFS($C$3:$C$250,$H$129,$D$3:$D$250,$I133,$E$3:$E$250,$T$1,$F$3:$F$250,U$2)</f>
        <v>0</v>
      </c>
      <c r="V133" s="33" t="n">
        <f aca="false">COUNTIFS($C$3:$C$250,$H$129,$D$3:$D$250,$I133,$E$3:$E$250,$T$1,$F$3:$F$250,V$2)</f>
        <v>0</v>
      </c>
      <c r="W133" s="33" t="n">
        <f aca="false">SUM(T133:V133)</f>
        <v>0</v>
      </c>
      <c r="X133" s="37" t="str">
        <f aca="false">IF(W133=0,"",((T133*4)+(U133*2)+(V133*0))/W133)</f>
        <v/>
      </c>
      <c r="Y133" s="33" t="n">
        <f aca="false">COUNTIFS($C$3:$C$250,$H$129,$D$3:$D$250,$I133,$E$3:$E$250,$Y$1,$F$3:$F$250,Y$2)</f>
        <v>0</v>
      </c>
      <c r="Z133" s="33" t="n">
        <f aca="false">COUNTIFS($C$3:$C$250,$H$129,$D$3:$D$250,$I133,$E$3:$E$250,$Y$1,$F$3:$F$250,Z$2)</f>
        <v>0</v>
      </c>
      <c r="AA133" s="33" t="n">
        <f aca="false">COUNTIFS($C$3:$C$250,$H$129,$D$3:$D$250,$I133,$E$3:$E$250,$Y$1,$F$3:$F$250,AA$2)</f>
        <v>0</v>
      </c>
      <c r="AB133" s="33" t="n">
        <f aca="false">SUM(Y133:AA133)</f>
        <v>0</v>
      </c>
      <c r="AC133" s="37" t="str">
        <f aca="false">IF(AB133=0,"",((Y133*4)+(Z133*2)+(AA133*0))/AB133)</f>
        <v/>
      </c>
      <c r="AD133" s="34" t="n">
        <f aca="false">COUNTIFS($C$3:$C$250,$H$129,$D$3:$D$250,$I133,$E$3:$E$250,$AD$1,$F$3:$F$250,AD$2)</f>
        <v>0</v>
      </c>
      <c r="AE133" s="33" t="n">
        <f aca="false">COUNTIFS($C$3:$C$250,$H$129,$D$3:$D$250,$I133,$E$3:$E$250,$AD$1,$F$3:$F$250,AE$2)</f>
        <v>0</v>
      </c>
      <c r="AF133" s="33" t="n">
        <f aca="false">COUNTIFS($C$3:$C$250,$H$129,$D$3:$D$250,$I133,$E$3:$E$250,$AD$1,$F$3:$F$250,AF$2)</f>
        <v>0</v>
      </c>
      <c r="AG133" s="33" t="n">
        <f aca="false">SUM(AD133:AF133)</f>
        <v>0</v>
      </c>
      <c r="AH133" s="37" t="str">
        <f aca="false">IF(AG133=0,"",((AD133*4)+(AE133*2)+(AF133*0))/AG133)</f>
        <v/>
      </c>
      <c r="AI133" s="34" t="n">
        <f aca="false">COUNTIFS($C$3:$C$250,$H$129,$D$3:$D$250,$I133,$E$3:$E$250,$AI$1,$F$3:$F$250,AI$2)</f>
        <v>0</v>
      </c>
      <c r="AJ133" s="33" t="n">
        <f aca="false">COUNTIFS($C$3:$C$250,$H$129,$D$3:$D$250,$I133,$E$3:$E$250,$AI$1,$F$3:$F$250,AJ$2)</f>
        <v>0</v>
      </c>
      <c r="AK133" s="33" t="n">
        <f aca="false">COUNTIFS($C$3:$C$250,$H$129,$D$3:$D$250,$I133,$E$3:$E$250,$AI$1,$F$3:$F$250,AK$2)</f>
        <v>0</v>
      </c>
      <c r="AL133" s="33" t="n">
        <f aca="false">SUM(AI133:AK133)</f>
        <v>0</v>
      </c>
      <c r="AM133" s="37" t="str">
        <f aca="false">IF(AL133=0,"",((AI133*4)+(AJ133*2)+(AK133*0))/AL133)</f>
        <v/>
      </c>
    </row>
    <row r="134" customFormat="false" ht="15.75" hidden="false" customHeight="false" outlineLevel="0" collapsed="false">
      <c r="C134" s="38" t="n">
        <v>12</v>
      </c>
      <c r="D134" s="38" t="n">
        <v>3</v>
      </c>
      <c r="E134" s="38" t="s">
        <v>18</v>
      </c>
      <c r="F134" s="38" t="s">
        <v>13</v>
      </c>
      <c r="H134" s="13"/>
      <c r="I134" s="55" t="n">
        <v>6</v>
      </c>
      <c r="J134" s="52" t="n">
        <f aca="false">COUNTIFS($C$3:$C$250,$H$129,$D$3:$D$250,$I134,$E$3:$E$250,$J$1,$F$3:$F$250,$J$2)</f>
        <v>0</v>
      </c>
      <c r="K134" s="53" t="n">
        <f aca="false">COUNTIFS($C$3:$C$250,$H$129,$D$3:$D$250,$I134,$E$3:$E$250,$J$1,$F$3:$F$250,$K$2)</f>
        <v>0</v>
      </c>
      <c r="L134" s="53" t="n">
        <f aca="false">COUNTIFS($C$3:$C$250,$H$129,$D$3:$D$250,$I134,$E$3:$E$250,$J$1,$F$3:$F$250,$L$2)</f>
        <v>0</v>
      </c>
      <c r="M134" s="53" t="n">
        <f aca="false">SUM(J134:L134)</f>
        <v>0</v>
      </c>
      <c r="N134" s="54" t="str">
        <f aca="false">IF(M134=0,"",((J134*4)+(K134*2)+(L134*0))/M134)</f>
        <v/>
      </c>
      <c r="O134" s="53" t="n">
        <f aca="false">COUNTIFS($C$3:$C$250,$H$129,$D$3:$D$250,$I134,$E$3:$E$250,$O$1,$F$3:$F$250,O$2)</f>
        <v>0</v>
      </c>
      <c r="P134" s="53" t="n">
        <f aca="false">COUNTIFS($C$3:$C$250,$H$129,$D$3:$D$250,$I134,$E$3:$E$250,$O$1,$F$3:$F$250,P$2)</f>
        <v>0</v>
      </c>
      <c r="Q134" s="53" t="n">
        <f aca="false">COUNTIFS($C$3:$C$250,$H$129,$D$3:$D$250,$I134,$E$3:$E$250,$O$1,$F$3:$F$250,Q$2)</f>
        <v>0</v>
      </c>
      <c r="R134" s="53" t="n">
        <f aca="false">SUM(O134:Q134)</f>
        <v>0</v>
      </c>
      <c r="S134" s="54" t="str">
        <f aca="false">IF(R134=0,"",((O134*4)+(P134*2)+(Q134*0))/R134)</f>
        <v/>
      </c>
      <c r="T134" s="52" t="n">
        <f aca="false">COUNTIFS($C$3:$C$250,$H$129,$D$3:$D$250,$I134,$E$3:$E$250,$T$1,$F$3:$F$250,T$2)</f>
        <v>0</v>
      </c>
      <c r="U134" s="53" t="n">
        <f aca="false">COUNTIFS($C$3:$C$250,$H$129,$D$3:$D$250,$I134,$E$3:$E$250,$T$1,$F$3:$F$250,U$2)</f>
        <v>0</v>
      </c>
      <c r="V134" s="53" t="n">
        <f aca="false">COUNTIFS($C$3:$C$250,$H$129,$D$3:$D$250,$I134,$E$3:$E$250,$T$1,$F$3:$F$250,V$2)</f>
        <v>0</v>
      </c>
      <c r="W134" s="53" t="n">
        <f aca="false">SUM(T134:V134)</f>
        <v>0</v>
      </c>
      <c r="X134" s="54" t="str">
        <f aca="false">IF(W134=0,"",((T134*4)+(U134*2)+(V134*0))/W134)</f>
        <v/>
      </c>
      <c r="Y134" s="53" t="n">
        <f aca="false">COUNTIFS($C$3:$C$250,$H$129,$D$3:$D$250,$I134,$E$3:$E$250,$Y$1,$F$3:$F$250,Y$2)</f>
        <v>0</v>
      </c>
      <c r="Z134" s="53" t="n">
        <f aca="false">COUNTIFS($C$3:$C$250,$H$129,$D$3:$D$250,$I134,$E$3:$E$250,$Y$1,$F$3:$F$250,Z$2)</f>
        <v>0</v>
      </c>
      <c r="AA134" s="53" t="n">
        <f aca="false">COUNTIFS($C$3:$C$250,$H$129,$D$3:$D$250,$I134,$E$3:$E$250,$Y$1,$F$3:$F$250,AA$2)</f>
        <v>0</v>
      </c>
      <c r="AB134" s="53" t="n">
        <f aca="false">SUM(Y134:AA134)</f>
        <v>0</v>
      </c>
      <c r="AC134" s="54" t="str">
        <f aca="false">IF(AB134=0,"",((Y134*4)+(Z134*2)+(AA134*0))/AB134)</f>
        <v/>
      </c>
      <c r="AD134" s="52" t="n">
        <f aca="false">COUNTIFS($C$3:$C$250,$H$129,$D$3:$D$250,$I134,$E$3:$E$250,$AD$1,$F$3:$F$250,AD$2)</f>
        <v>0</v>
      </c>
      <c r="AE134" s="53" t="n">
        <f aca="false">COUNTIFS($C$3:$C$250,$H$129,$D$3:$D$250,$I134,$E$3:$E$250,$AD$1,$F$3:$F$250,AE$2)</f>
        <v>0</v>
      </c>
      <c r="AF134" s="53" t="n">
        <f aca="false">COUNTIFS($C$3:$C$250,$H$129,$D$3:$D$250,$I134,$E$3:$E$250,$AD$1,$F$3:$F$250,AF$2)</f>
        <v>0</v>
      </c>
      <c r="AG134" s="53" t="n">
        <f aca="false">SUM(AD134:AF134)</f>
        <v>0</v>
      </c>
      <c r="AH134" s="54" t="str">
        <f aca="false">IF(AG134=0,"",((AD134*4)+(AE134*2)+(AF134*0))/AG134)</f>
        <v/>
      </c>
      <c r="AI134" s="52" t="n">
        <f aca="false">COUNTIFS($C$3:$C$250,$H$129,$D$3:$D$250,$I134,$E$3:$E$250,$AI$1,$F$3:$F$250,AI$2)</f>
        <v>0</v>
      </c>
      <c r="AJ134" s="53" t="n">
        <f aca="false">COUNTIFS($C$3:$C$250,$H$129,$D$3:$D$250,$I134,$E$3:$E$250,$AI$1,$F$3:$F$250,AJ$2)</f>
        <v>0</v>
      </c>
      <c r="AK134" s="53" t="n">
        <f aca="false">COUNTIFS($C$3:$C$250,$H$129,$D$3:$D$250,$I134,$E$3:$E$250,$AI$1,$F$3:$F$250,AK$2)</f>
        <v>0</v>
      </c>
      <c r="AL134" s="53" t="n">
        <f aca="false">SUM(AI134:AK134)</f>
        <v>0</v>
      </c>
      <c r="AM134" s="54" t="str">
        <f aca="false">IF(AL134=0,"",((AI134*4)+(AJ134*2)+(AK134*0))/AL134)</f>
        <v/>
      </c>
    </row>
    <row r="135" customFormat="false" ht="16.5" hidden="false" customHeight="false" outlineLevel="0" collapsed="false">
      <c r="C135" s="38" t="n">
        <v>12</v>
      </c>
      <c r="D135" s="38" t="n">
        <v>2</v>
      </c>
      <c r="E135" s="38" t="s">
        <v>24</v>
      </c>
      <c r="F135" s="38" t="s">
        <v>14</v>
      </c>
      <c r="H135" s="29" t="s">
        <v>23</v>
      </c>
      <c r="I135" s="29"/>
      <c r="J135" s="9" t="n">
        <f aca="false">SUM(J129:J134)</f>
        <v>0</v>
      </c>
      <c r="K135" s="10" t="n">
        <f aca="false">SUM(K129:K134)</f>
        <v>0</v>
      </c>
      <c r="L135" s="10" t="n">
        <f aca="false">SUM(L129:L134)</f>
        <v>0</v>
      </c>
      <c r="M135" s="10" t="n">
        <f aca="false">SUM(J135:L135)</f>
        <v>0</v>
      </c>
      <c r="N135" s="30" t="e">
        <f aca="false">AVERAGE(N129:N134)</f>
        <v>#DIV/0!</v>
      </c>
      <c r="O135" s="9" t="n">
        <f aca="false">SUM(O129:O134)</f>
        <v>0</v>
      </c>
      <c r="P135" s="10" t="n">
        <f aca="false">SUM(P129:P134)</f>
        <v>0</v>
      </c>
      <c r="Q135" s="10" t="n">
        <f aca="false">SUM(Q129:Q134)</f>
        <v>0</v>
      </c>
      <c r="R135" s="10" t="n">
        <f aca="false">SUM(O135:Q135)</f>
        <v>0</v>
      </c>
      <c r="S135" s="30" t="e">
        <f aca="false">AVERAGE(S129:S134)</f>
        <v>#DIV/0!</v>
      </c>
      <c r="T135" s="9" t="n">
        <f aca="false">SUM(T129:T134)</f>
        <v>0</v>
      </c>
      <c r="U135" s="10" t="n">
        <f aca="false">SUM(U129:U134)</f>
        <v>0</v>
      </c>
      <c r="V135" s="10" t="n">
        <f aca="false">SUM(V129:V134)</f>
        <v>0</v>
      </c>
      <c r="W135" s="10" t="n">
        <f aca="false">SUM(T135:V135)</f>
        <v>0</v>
      </c>
      <c r="X135" s="30" t="e">
        <f aca="false">AVERAGE(X129:X134)</f>
        <v>#DIV/0!</v>
      </c>
      <c r="Y135" s="9" t="n">
        <f aca="false">SUM(Y129:Y134)</f>
        <v>0</v>
      </c>
      <c r="Z135" s="10" t="n">
        <f aca="false">SUM(Z129:Z134)</f>
        <v>0</v>
      </c>
      <c r="AA135" s="10" t="n">
        <f aca="false">SUM(AA129:AA134)</f>
        <v>0</v>
      </c>
      <c r="AB135" s="10" t="n">
        <f aca="false">SUM(Y135:AA135)</f>
        <v>0</v>
      </c>
      <c r="AC135" s="30" t="e">
        <f aca="false">AVERAGE(AC129:AC134)</f>
        <v>#DIV/0!</v>
      </c>
      <c r="AD135" s="9" t="n">
        <f aca="false">SUM(AD129:AD134)</f>
        <v>0</v>
      </c>
      <c r="AE135" s="10" t="n">
        <f aca="false">SUM(AE129:AE134)</f>
        <v>0</v>
      </c>
      <c r="AF135" s="10" t="n">
        <f aca="false">SUM(AF129:AF134)</f>
        <v>0</v>
      </c>
      <c r="AG135" s="10" t="n">
        <f aca="false">SUM(AD135:AF135)</f>
        <v>0</v>
      </c>
      <c r="AH135" s="30" t="e">
        <f aca="false">AVERAGE(AH129:AH134)</f>
        <v>#DIV/0!</v>
      </c>
      <c r="AI135" s="9" t="n">
        <f aca="false">SUM(AI129:AI134)</f>
        <v>0</v>
      </c>
      <c r="AJ135" s="10" t="n">
        <f aca="false">SUM(AJ129:AJ134)</f>
        <v>0</v>
      </c>
      <c r="AK135" s="10" t="n">
        <f aca="false">SUM(AK129:AK134)</f>
        <v>0</v>
      </c>
      <c r="AL135" s="10" t="n">
        <f aca="false">SUM(AI135:AK135)</f>
        <v>0</v>
      </c>
      <c r="AM135" s="30" t="e">
        <f aca="false">AVERAGE(AM129:AM134)</f>
        <v>#DIV/0!</v>
      </c>
    </row>
    <row r="136" customFormat="false" ht="15" hidden="false" customHeight="false" outlineLevel="0" collapsed="false">
      <c r="C136" s="38" t="n">
        <v>8</v>
      </c>
      <c r="D136" s="38" t="n">
        <v>2</v>
      </c>
      <c r="E136" s="38" t="s">
        <v>24</v>
      </c>
      <c r="F136" s="38" t="s">
        <v>14</v>
      </c>
    </row>
    <row r="137" customFormat="false" ht="15" hidden="false" customHeight="false" outlineLevel="0" collapsed="false">
      <c r="C137" s="38" t="n">
        <v>13</v>
      </c>
      <c r="D137" s="38" t="n">
        <v>6</v>
      </c>
      <c r="E137" s="38" t="s">
        <v>21</v>
      </c>
      <c r="F137" s="38" t="s">
        <v>14</v>
      </c>
    </row>
    <row r="138" customFormat="false" ht="15" hidden="false" customHeight="false" outlineLevel="0" collapsed="false">
      <c r="C138" s="38" t="n">
        <v>5</v>
      </c>
      <c r="D138" s="38" t="n">
        <v>6</v>
      </c>
      <c r="E138" s="38" t="s">
        <v>18</v>
      </c>
      <c r="F138" s="38" t="s">
        <v>17</v>
      </c>
    </row>
    <row r="139" customFormat="false" ht="15" hidden="false" customHeight="false" outlineLevel="0" collapsed="false">
      <c r="C139" s="38" t="n">
        <v>8</v>
      </c>
      <c r="D139" s="38" t="n">
        <v>3</v>
      </c>
      <c r="E139" s="38" t="s">
        <v>19</v>
      </c>
      <c r="F139" s="38" t="s">
        <v>17</v>
      </c>
    </row>
    <row r="140" customFormat="false" ht="15" hidden="false" customHeight="false" outlineLevel="0" collapsed="false">
      <c r="C140" s="38" t="n">
        <v>12</v>
      </c>
      <c r="D140" s="38" t="n">
        <v>4</v>
      </c>
      <c r="E140" s="38" t="s">
        <v>20</v>
      </c>
      <c r="F140" s="38" t="s">
        <v>13</v>
      </c>
    </row>
    <row r="141" customFormat="false" ht="15" hidden="false" customHeight="false" outlineLevel="0" collapsed="false">
      <c r="C141" s="38" t="n">
        <v>8</v>
      </c>
      <c r="D141" s="38" t="n">
        <v>2</v>
      </c>
      <c r="E141" s="38" t="s">
        <v>19</v>
      </c>
      <c r="F141" s="38" t="s">
        <v>17</v>
      </c>
    </row>
    <row r="142" customFormat="false" ht="15" hidden="false" customHeight="false" outlineLevel="0" collapsed="false">
      <c r="C142" s="38" t="n">
        <v>16</v>
      </c>
      <c r="D142" s="38" t="n">
        <v>4</v>
      </c>
      <c r="E142" s="38" t="s">
        <v>20</v>
      </c>
      <c r="F142" s="38" t="s">
        <v>13</v>
      </c>
    </row>
    <row r="143" customFormat="false" ht="15" hidden="false" customHeight="false" outlineLevel="0" collapsed="false">
      <c r="C143" s="38" t="n">
        <v>5</v>
      </c>
      <c r="D143" s="38" t="n">
        <v>4</v>
      </c>
      <c r="E143" s="38" t="s">
        <v>18</v>
      </c>
      <c r="F143" s="38" t="s">
        <v>17</v>
      </c>
    </row>
    <row r="144" customFormat="false" ht="15" hidden="false" customHeight="false" outlineLevel="0" collapsed="false">
      <c r="C144" s="38" t="n">
        <v>16</v>
      </c>
      <c r="D144" s="38" t="n">
        <v>4</v>
      </c>
      <c r="E144" s="38" t="s">
        <v>18</v>
      </c>
      <c r="F144" s="38" t="s">
        <v>17</v>
      </c>
    </row>
    <row r="145" customFormat="false" ht="15" hidden="false" customHeight="false" outlineLevel="0" collapsed="false">
      <c r="C145" s="38" t="n">
        <v>8</v>
      </c>
      <c r="D145" s="38" t="n">
        <v>3</v>
      </c>
      <c r="E145" s="38" t="s">
        <v>19</v>
      </c>
      <c r="F145" s="38" t="s">
        <v>17</v>
      </c>
    </row>
    <row r="146" customFormat="false" ht="15" hidden="false" customHeight="false" outlineLevel="0" collapsed="false">
      <c r="C146" s="38" t="n">
        <v>12</v>
      </c>
      <c r="D146" s="38" t="n">
        <v>3</v>
      </c>
      <c r="E146" s="38" t="s">
        <v>20</v>
      </c>
      <c r="F146" s="38" t="s">
        <v>12</v>
      </c>
    </row>
    <row r="147" customFormat="false" ht="15" hidden="false" customHeight="false" outlineLevel="0" collapsed="false">
      <c r="C147" s="38" t="n">
        <v>16</v>
      </c>
      <c r="D147" s="38" t="n">
        <v>6</v>
      </c>
      <c r="E147" s="38" t="s">
        <v>22</v>
      </c>
      <c r="F147" s="38" t="s">
        <v>13</v>
      </c>
    </row>
    <row r="148" customFormat="false" ht="15" hidden="false" customHeight="false" outlineLevel="0" collapsed="false">
      <c r="C148" s="38" t="n">
        <v>9</v>
      </c>
      <c r="D148" s="38" t="n">
        <v>1</v>
      </c>
      <c r="E148" s="38" t="s">
        <v>21</v>
      </c>
      <c r="F148" s="38" t="s">
        <v>13</v>
      </c>
    </row>
    <row r="149" customFormat="false" ht="15" hidden="false" customHeight="false" outlineLevel="0" collapsed="false">
      <c r="C149" s="38" t="n">
        <v>8</v>
      </c>
      <c r="D149" s="38" t="n">
        <v>1</v>
      </c>
      <c r="E149" s="38" t="s">
        <v>21</v>
      </c>
      <c r="F149" s="38" t="s">
        <v>13</v>
      </c>
    </row>
    <row r="150" customFormat="false" ht="15" hidden="false" customHeight="false" outlineLevel="0" collapsed="false">
      <c r="C150" s="38" t="n">
        <v>5</v>
      </c>
      <c r="D150" s="38" t="n">
        <v>5</v>
      </c>
      <c r="E150" s="38" t="s">
        <v>20</v>
      </c>
      <c r="F150" s="38" t="s">
        <v>12</v>
      </c>
    </row>
    <row r="151" customFormat="false" ht="15" hidden="false" customHeight="false" outlineLevel="0" collapsed="false">
      <c r="C151" s="38" t="n">
        <v>16</v>
      </c>
      <c r="D151" s="38" t="n">
        <v>6</v>
      </c>
      <c r="E151" s="38" t="s">
        <v>22</v>
      </c>
      <c r="F151" s="38" t="s">
        <v>13</v>
      </c>
    </row>
    <row r="152" customFormat="false" ht="15" hidden="false" customHeight="false" outlineLevel="0" collapsed="false">
      <c r="C152" s="38" t="n">
        <v>13</v>
      </c>
      <c r="D152" s="38" t="n">
        <v>5</v>
      </c>
      <c r="E152" s="38" t="s">
        <v>18</v>
      </c>
      <c r="F152" s="38" t="s">
        <v>14</v>
      </c>
    </row>
    <row r="153" customFormat="false" ht="15" hidden="false" customHeight="false" outlineLevel="0" collapsed="false">
      <c r="C153" s="38" t="n">
        <v>9</v>
      </c>
      <c r="D153" s="38" t="n">
        <v>6</v>
      </c>
      <c r="E153" s="38" t="s">
        <v>18</v>
      </c>
      <c r="F153" s="38" t="s">
        <v>13</v>
      </c>
    </row>
    <row r="154" customFormat="false" ht="15" hidden="false" customHeight="false" outlineLevel="0" collapsed="false">
      <c r="C154" s="38" t="n">
        <v>8</v>
      </c>
      <c r="D154" s="38" t="n">
        <v>3</v>
      </c>
      <c r="E154" s="38" t="s">
        <v>19</v>
      </c>
      <c r="F154" s="38" t="s">
        <v>13</v>
      </c>
    </row>
    <row r="155" customFormat="false" ht="15" hidden="false" customHeight="false" outlineLevel="0" collapsed="false">
      <c r="C155" s="38" t="n">
        <v>13</v>
      </c>
      <c r="D155" s="38" t="n">
        <v>4</v>
      </c>
      <c r="E155" s="38" t="s">
        <v>20</v>
      </c>
      <c r="F155" s="38" t="s">
        <v>13</v>
      </c>
    </row>
    <row r="156" customFormat="false" ht="15" hidden="false" customHeight="false" outlineLevel="0" collapsed="false">
      <c r="C156" s="38" t="n">
        <v>9</v>
      </c>
      <c r="D156" s="38" t="n">
        <v>1</v>
      </c>
      <c r="E156" s="38" t="s">
        <v>21</v>
      </c>
      <c r="F156" s="38" t="s">
        <v>17</v>
      </c>
    </row>
    <row r="157" customFormat="false" ht="15" hidden="false" customHeight="false" outlineLevel="0" collapsed="false">
      <c r="C157" s="38" t="n">
        <v>8</v>
      </c>
      <c r="D157" s="38" t="n">
        <v>3</v>
      </c>
      <c r="E157" s="38" t="s">
        <v>19</v>
      </c>
      <c r="F157" s="38" t="s">
        <v>17</v>
      </c>
    </row>
    <row r="158" customFormat="false" ht="15" hidden="false" customHeight="false" outlineLevel="0" collapsed="false">
      <c r="C158" s="38" t="n">
        <v>12</v>
      </c>
      <c r="D158" s="38" t="n">
        <v>3</v>
      </c>
      <c r="E158" s="38" t="s">
        <v>20</v>
      </c>
      <c r="F158" s="38" t="s">
        <v>13</v>
      </c>
    </row>
    <row r="159" customFormat="false" ht="15" hidden="false" customHeight="false" outlineLevel="0" collapsed="false">
      <c r="C159" s="38" t="n">
        <v>13</v>
      </c>
      <c r="D159" s="38" t="n">
        <v>5</v>
      </c>
      <c r="E159" s="38" t="s">
        <v>21</v>
      </c>
      <c r="F159" s="38" t="s">
        <v>17</v>
      </c>
    </row>
    <row r="160" customFormat="false" ht="15" hidden="false" customHeight="false" outlineLevel="0" collapsed="false">
      <c r="C160" s="38" t="n">
        <v>8</v>
      </c>
      <c r="D160" s="38" t="n">
        <v>2</v>
      </c>
      <c r="E160" s="38" t="s">
        <v>19</v>
      </c>
      <c r="F160" s="38" t="s">
        <v>17</v>
      </c>
    </row>
    <row r="161" customFormat="false" ht="15" hidden="false" customHeight="false" outlineLevel="0" collapsed="false">
      <c r="C161" s="38" t="n">
        <v>13</v>
      </c>
      <c r="D161" s="38" t="n">
        <v>4</v>
      </c>
      <c r="E161" s="38" t="s">
        <v>20</v>
      </c>
      <c r="F161" s="38" t="s">
        <v>13</v>
      </c>
    </row>
    <row r="162" customFormat="false" ht="15" hidden="false" customHeight="false" outlineLevel="0" collapsed="false">
      <c r="C162" s="38" t="n">
        <v>5</v>
      </c>
      <c r="D162" s="38" t="n">
        <v>5</v>
      </c>
      <c r="E162" s="38" t="s">
        <v>21</v>
      </c>
      <c r="F162" s="38" t="s">
        <v>17</v>
      </c>
    </row>
    <row r="163" customFormat="false" ht="15" hidden="false" customHeight="false" outlineLevel="0" collapsed="false">
      <c r="C163" s="38" t="n">
        <v>8</v>
      </c>
      <c r="D163" s="38" t="n">
        <v>2</v>
      </c>
      <c r="E163" s="38" t="s">
        <v>19</v>
      </c>
      <c r="F163" s="38" t="s">
        <v>17</v>
      </c>
    </row>
    <row r="164" customFormat="false" ht="15" hidden="false" customHeight="false" outlineLevel="0" collapsed="false">
      <c r="C164" s="38" t="n">
        <v>12</v>
      </c>
      <c r="D164" s="38" t="n">
        <v>3</v>
      </c>
      <c r="E164" s="38" t="s">
        <v>20</v>
      </c>
      <c r="F164" s="38" t="s">
        <v>13</v>
      </c>
    </row>
    <row r="165" customFormat="false" ht="15" hidden="false" customHeight="false" outlineLevel="0" collapsed="false">
      <c r="C165" s="38" t="n">
        <v>16</v>
      </c>
      <c r="D165" s="38" t="n">
        <v>6</v>
      </c>
      <c r="E165" s="38" t="s">
        <v>18</v>
      </c>
      <c r="F165" s="38" t="s">
        <v>17</v>
      </c>
    </row>
    <row r="166" customFormat="false" ht="15" hidden="false" customHeight="false" outlineLevel="0" collapsed="false">
      <c r="C166" s="38" t="n">
        <v>8</v>
      </c>
      <c r="D166" s="38" t="n">
        <v>2</v>
      </c>
      <c r="E166" s="38" t="s">
        <v>19</v>
      </c>
      <c r="F166" s="38" t="s">
        <v>17</v>
      </c>
    </row>
    <row r="167" customFormat="false" ht="15" hidden="false" customHeight="false" outlineLevel="0" collapsed="false">
      <c r="C167" s="38" t="n">
        <v>12</v>
      </c>
      <c r="D167" s="38" t="n">
        <v>3</v>
      </c>
      <c r="E167" s="38" t="s">
        <v>20</v>
      </c>
      <c r="F167" s="38" t="s">
        <v>12</v>
      </c>
    </row>
    <row r="168" customFormat="false" ht="15" hidden="false" customHeight="false" outlineLevel="0" collapsed="false">
      <c r="C168" s="38" t="n">
        <v>12</v>
      </c>
      <c r="D168" s="38" t="n">
        <v>6</v>
      </c>
      <c r="E168" s="38" t="s">
        <v>22</v>
      </c>
      <c r="F168" s="38" t="s">
        <v>13</v>
      </c>
    </row>
    <row r="169" customFormat="false" ht="15" hidden="false" customHeight="false" outlineLevel="0" collapsed="false">
      <c r="C169" s="38" t="n">
        <v>11</v>
      </c>
      <c r="D169" s="38" t="n">
        <v>3</v>
      </c>
      <c r="E169" s="38" t="s">
        <v>21</v>
      </c>
      <c r="F169" s="38" t="s">
        <v>14</v>
      </c>
    </row>
    <row r="170" customFormat="false" ht="15" hidden="false" customHeight="false" outlineLevel="0" collapsed="false">
      <c r="C170" s="38" t="n">
        <v>12</v>
      </c>
      <c r="D170" s="38" t="n">
        <v>6</v>
      </c>
      <c r="E170" s="38" t="s">
        <v>21</v>
      </c>
      <c r="F170" s="38" t="s">
        <v>14</v>
      </c>
    </row>
    <row r="171" customFormat="false" ht="15" hidden="false" customHeight="false" outlineLevel="0" collapsed="false">
      <c r="C171" s="38" t="n">
        <v>8</v>
      </c>
      <c r="D171" s="38" t="n">
        <v>6</v>
      </c>
      <c r="E171" s="38" t="s">
        <v>22</v>
      </c>
      <c r="F171" s="38" t="s">
        <v>13</v>
      </c>
    </row>
    <row r="172" customFormat="false" ht="15" hidden="false" customHeight="false" outlineLevel="0" collapsed="false">
      <c r="C172" s="38" t="n">
        <v>11</v>
      </c>
      <c r="D172" s="38" t="n">
        <v>2</v>
      </c>
      <c r="E172" s="38" t="s">
        <v>24</v>
      </c>
      <c r="F172" s="38" t="s">
        <v>14</v>
      </c>
    </row>
    <row r="173" customFormat="false" ht="15" hidden="false" customHeight="false" outlineLevel="0" collapsed="false">
      <c r="C173" s="38" t="n">
        <v>16</v>
      </c>
      <c r="D173" s="38" t="n">
        <v>6</v>
      </c>
      <c r="E173" s="38" t="s">
        <v>21</v>
      </c>
      <c r="F173" s="38" t="s">
        <v>14</v>
      </c>
    </row>
    <row r="174" customFormat="false" ht="15" hidden="false" customHeight="false" outlineLevel="0" collapsed="false">
      <c r="C174" s="38" t="n">
        <v>8</v>
      </c>
      <c r="D174" s="38" t="n">
        <v>1</v>
      </c>
      <c r="E174" s="38" t="s">
        <v>18</v>
      </c>
      <c r="F174" s="38" t="s">
        <v>13</v>
      </c>
    </row>
    <row r="175" customFormat="false" ht="15" hidden="false" customHeight="false" outlineLevel="0" collapsed="false">
      <c r="C175" s="38" t="n">
        <v>5</v>
      </c>
      <c r="D175" s="38" t="n">
        <v>6</v>
      </c>
      <c r="E175" s="38" t="s">
        <v>18</v>
      </c>
      <c r="F175" s="38" t="s">
        <v>13</v>
      </c>
    </row>
    <row r="176" customFormat="false" ht="15" hidden="false" customHeight="false" outlineLevel="0" collapsed="false">
      <c r="C176" s="38" t="n">
        <v>11</v>
      </c>
      <c r="D176" s="38" t="n">
        <v>4</v>
      </c>
      <c r="E176" s="38" t="s">
        <v>18</v>
      </c>
      <c r="F176" s="38" t="s">
        <v>13</v>
      </c>
    </row>
    <row r="177" customFormat="false" ht="15" hidden="false" customHeight="false" outlineLevel="0" collapsed="false">
      <c r="C177" s="11"/>
      <c r="D177" s="11"/>
      <c r="E177" s="11"/>
      <c r="F177" s="12"/>
    </row>
    <row r="178" customFormat="false" ht="15" hidden="false" customHeight="false" outlineLevel="0" collapsed="false">
      <c r="C178" s="11"/>
      <c r="D178" s="11"/>
      <c r="E178" s="11"/>
      <c r="F178" s="12"/>
    </row>
    <row r="179" customFormat="false" ht="15" hidden="false" customHeight="false" outlineLevel="0" collapsed="false">
      <c r="C179" s="11"/>
      <c r="D179" s="11"/>
      <c r="E179" s="11"/>
      <c r="F179" s="12"/>
    </row>
    <row r="180" customFormat="false" ht="15" hidden="false" customHeight="false" outlineLevel="0" collapsed="false">
      <c r="C180" s="11"/>
      <c r="D180" s="11"/>
      <c r="E180" s="11"/>
      <c r="F180" s="12"/>
    </row>
    <row r="181" customFormat="false" ht="15" hidden="false" customHeight="false" outlineLevel="0" collapsed="false">
      <c r="C181" s="11"/>
      <c r="D181" s="11"/>
      <c r="E181" s="11"/>
      <c r="F181" s="12"/>
    </row>
    <row r="182" customFormat="false" ht="15" hidden="false" customHeight="false" outlineLevel="0" collapsed="false">
      <c r="C182" s="11"/>
      <c r="D182" s="11"/>
      <c r="E182" s="11"/>
      <c r="F182" s="12"/>
    </row>
    <row r="183" customFormat="false" ht="15" hidden="false" customHeight="false" outlineLevel="0" collapsed="false">
      <c r="C183" s="11"/>
      <c r="D183" s="11"/>
      <c r="E183" s="11"/>
      <c r="F183" s="12"/>
    </row>
    <row r="184" customFormat="false" ht="15" hidden="false" customHeight="false" outlineLevel="0" collapsed="false">
      <c r="C184" s="11"/>
      <c r="D184" s="11"/>
      <c r="E184" s="11"/>
      <c r="F184" s="12"/>
    </row>
    <row r="185" customFormat="false" ht="15" hidden="false" customHeight="false" outlineLevel="0" collapsed="false">
      <c r="C185" s="11"/>
      <c r="D185" s="11"/>
      <c r="E185" s="11"/>
      <c r="F185" s="12"/>
    </row>
    <row r="186" customFormat="false" ht="15" hidden="false" customHeight="false" outlineLevel="0" collapsed="false">
      <c r="C186" s="11"/>
      <c r="D186" s="11"/>
      <c r="E186" s="11"/>
      <c r="F186" s="12"/>
    </row>
    <row r="187" customFormat="false" ht="15" hidden="false" customHeight="false" outlineLevel="0" collapsed="false">
      <c r="C187" s="11"/>
      <c r="D187" s="11"/>
      <c r="E187" s="11"/>
      <c r="F187" s="12"/>
    </row>
    <row r="188" customFormat="false" ht="15" hidden="false" customHeight="false" outlineLevel="0" collapsed="false">
      <c r="C188" s="11"/>
      <c r="D188" s="11"/>
      <c r="E188" s="11"/>
      <c r="F188" s="12"/>
    </row>
    <row r="189" customFormat="false" ht="15" hidden="false" customHeight="false" outlineLevel="0" collapsed="false">
      <c r="C189" s="11"/>
      <c r="D189" s="11"/>
      <c r="E189" s="11"/>
      <c r="F189" s="12"/>
    </row>
    <row r="190" customFormat="false" ht="15" hidden="false" customHeight="false" outlineLevel="0" collapsed="false">
      <c r="C190" s="11"/>
      <c r="D190" s="11"/>
      <c r="E190" s="11"/>
      <c r="F190" s="12"/>
    </row>
    <row r="191" customFormat="false" ht="15" hidden="false" customHeight="false" outlineLevel="0" collapsed="false">
      <c r="C191" s="11"/>
      <c r="D191" s="11"/>
      <c r="E191" s="11"/>
      <c r="F191" s="12"/>
    </row>
    <row r="192" customFormat="false" ht="15" hidden="false" customHeight="false" outlineLevel="0" collapsed="false">
      <c r="C192" s="11"/>
      <c r="D192" s="11"/>
      <c r="E192" s="11"/>
      <c r="F192" s="12"/>
    </row>
    <row r="193" customFormat="false" ht="15" hidden="false" customHeight="false" outlineLevel="0" collapsed="false">
      <c r="C193" s="11"/>
      <c r="D193" s="11"/>
      <c r="E193" s="11"/>
      <c r="F193" s="12"/>
    </row>
    <row r="194" customFormat="false" ht="15" hidden="false" customHeight="false" outlineLevel="0" collapsed="false">
      <c r="C194" s="11"/>
      <c r="D194" s="11"/>
      <c r="E194" s="11"/>
      <c r="F194" s="12"/>
    </row>
    <row r="195" customFormat="false" ht="15" hidden="false" customHeight="false" outlineLevel="0" collapsed="false">
      <c r="C195" s="11"/>
      <c r="D195" s="11"/>
      <c r="E195" s="11"/>
      <c r="F195" s="12"/>
    </row>
    <row r="196" customFormat="false" ht="15" hidden="false" customHeight="false" outlineLevel="0" collapsed="false">
      <c r="C196" s="11"/>
      <c r="D196" s="11"/>
      <c r="E196" s="11"/>
      <c r="F196" s="12"/>
    </row>
    <row r="197" customFormat="false" ht="15" hidden="false" customHeight="false" outlineLevel="0" collapsed="false">
      <c r="C197" s="11"/>
      <c r="D197" s="11"/>
      <c r="E197" s="11"/>
      <c r="F197" s="12"/>
    </row>
    <row r="198" customFormat="false" ht="15" hidden="false" customHeight="false" outlineLevel="0" collapsed="false">
      <c r="C198" s="11"/>
      <c r="D198" s="11"/>
      <c r="E198" s="11"/>
      <c r="F198" s="12"/>
    </row>
    <row r="199" customFormat="false" ht="15" hidden="false" customHeight="false" outlineLevel="0" collapsed="false">
      <c r="C199" s="11"/>
      <c r="D199" s="11"/>
      <c r="E199" s="11"/>
      <c r="F199" s="12"/>
    </row>
    <row r="200" customFormat="false" ht="15" hidden="false" customHeight="false" outlineLevel="0" collapsed="false">
      <c r="C200" s="11"/>
      <c r="D200" s="11"/>
      <c r="E200" s="11"/>
      <c r="F200" s="12"/>
    </row>
    <row r="201" customFormat="false" ht="15" hidden="false" customHeight="false" outlineLevel="0" collapsed="false">
      <c r="C201" s="11"/>
      <c r="D201" s="11"/>
      <c r="E201" s="11"/>
      <c r="F201" s="12"/>
    </row>
    <row r="202" customFormat="false" ht="15" hidden="false" customHeight="false" outlineLevel="0" collapsed="false">
      <c r="C202" s="11"/>
      <c r="D202" s="11"/>
      <c r="E202" s="11"/>
      <c r="F202" s="12"/>
    </row>
    <row r="203" customFormat="false" ht="15" hidden="false" customHeight="false" outlineLevel="0" collapsed="false">
      <c r="C203" s="11"/>
      <c r="D203" s="11"/>
      <c r="E203" s="11"/>
      <c r="F203" s="12"/>
    </row>
    <row r="204" customFormat="false" ht="15" hidden="false" customHeight="false" outlineLevel="0" collapsed="false">
      <c r="C204" s="11"/>
      <c r="D204" s="11"/>
      <c r="E204" s="11"/>
      <c r="F204" s="12"/>
    </row>
    <row r="205" customFormat="false" ht="15" hidden="false" customHeight="false" outlineLevel="0" collapsed="false">
      <c r="C205" s="11"/>
      <c r="D205" s="11"/>
      <c r="E205" s="11"/>
      <c r="F205" s="12"/>
    </row>
    <row r="206" customFormat="false" ht="15" hidden="false" customHeight="false" outlineLevel="0" collapsed="false">
      <c r="C206" s="11"/>
      <c r="D206" s="11"/>
      <c r="E206" s="11"/>
      <c r="F206" s="12"/>
    </row>
    <row r="207" customFormat="false" ht="15" hidden="false" customHeight="false" outlineLevel="0" collapsed="false">
      <c r="C207" s="11"/>
      <c r="D207" s="11"/>
      <c r="E207" s="11"/>
      <c r="F207" s="12"/>
    </row>
    <row r="208" customFormat="false" ht="15" hidden="false" customHeight="false" outlineLevel="0" collapsed="false">
      <c r="C208" s="11"/>
      <c r="D208" s="11"/>
      <c r="E208" s="11"/>
      <c r="F208" s="12"/>
    </row>
    <row r="209" customFormat="false" ht="15" hidden="false" customHeight="false" outlineLevel="0" collapsed="false">
      <c r="C209" s="11"/>
      <c r="D209" s="11"/>
      <c r="E209" s="11"/>
      <c r="F209" s="12"/>
    </row>
    <row r="210" customFormat="false" ht="15" hidden="false" customHeight="false" outlineLevel="0" collapsed="false">
      <c r="C210" s="11"/>
      <c r="D210" s="11"/>
      <c r="E210" s="11"/>
      <c r="F210" s="12"/>
    </row>
    <row r="211" customFormat="false" ht="15" hidden="false" customHeight="false" outlineLevel="0" collapsed="false">
      <c r="C211" s="11"/>
      <c r="D211" s="11"/>
      <c r="E211" s="11"/>
      <c r="F211" s="12"/>
    </row>
    <row r="212" customFormat="false" ht="15" hidden="false" customHeight="false" outlineLevel="0" collapsed="false">
      <c r="C212" s="11"/>
      <c r="D212" s="11"/>
      <c r="E212" s="11"/>
      <c r="F212" s="12"/>
    </row>
    <row r="213" customFormat="false" ht="15" hidden="false" customHeight="false" outlineLevel="0" collapsed="false">
      <c r="C213" s="11"/>
      <c r="D213" s="11"/>
      <c r="E213" s="11"/>
      <c r="F213" s="12"/>
    </row>
    <row r="214" customFormat="false" ht="15" hidden="false" customHeight="false" outlineLevel="0" collapsed="false">
      <c r="C214" s="11"/>
      <c r="D214" s="11"/>
      <c r="E214" s="11"/>
      <c r="F214" s="12"/>
    </row>
    <row r="215" customFormat="false" ht="15" hidden="false" customHeight="false" outlineLevel="0" collapsed="false">
      <c r="C215" s="11"/>
      <c r="D215" s="11"/>
      <c r="E215" s="11"/>
      <c r="F215" s="12"/>
    </row>
    <row r="216" customFormat="false" ht="15" hidden="false" customHeight="false" outlineLevel="0" collapsed="false">
      <c r="C216" s="11"/>
      <c r="D216" s="11"/>
      <c r="E216" s="11"/>
      <c r="F216" s="12"/>
    </row>
    <row r="217" customFormat="false" ht="15" hidden="false" customHeight="false" outlineLevel="0" collapsed="false">
      <c r="C217" s="11"/>
      <c r="D217" s="11"/>
      <c r="E217" s="11"/>
      <c r="F217" s="12"/>
    </row>
    <row r="218" customFormat="false" ht="15" hidden="false" customHeight="false" outlineLevel="0" collapsed="false">
      <c r="C218" s="11"/>
      <c r="D218" s="11"/>
      <c r="E218" s="11"/>
      <c r="F218" s="12"/>
    </row>
    <row r="219" customFormat="false" ht="15" hidden="false" customHeight="false" outlineLevel="0" collapsed="false">
      <c r="C219" s="11"/>
      <c r="D219" s="11"/>
      <c r="E219" s="11"/>
      <c r="F219" s="12"/>
    </row>
    <row r="220" customFormat="false" ht="15" hidden="false" customHeight="false" outlineLevel="0" collapsed="false">
      <c r="C220" s="11"/>
      <c r="D220" s="11"/>
      <c r="E220" s="11"/>
      <c r="F220" s="12"/>
    </row>
    <row r="221" customFormat="false" ht="15" hidden="false" customHeight="false" outlineLevel="0" collapsed="false">
      <c r="C221" s="11"/>
      <c r="D221" s="11"/>
      <c r="E221" s="11"/>
      <c r="F221" s="12"/>
    </row>
    <row r="222" customFormat="false" ht="15" hidden="false" customHeight="false" outlineLevel="0" collapsed="false">
      <c r="C222" s="11"/>
      <c r="D222" s="11"/>
      <c r="E222" s="11"/>
      <c r="F222" s="12"/>
    </row>
    <row r="223" customFormat="false" ht="15" hidden="false" customHeight="false" outlineLevel="0" collapsed="false">
      <c r="C223" s="11"/>
      <c r="D223" s="11"/>
      <c r="E223" s="11"/>
      <c r="F223" s="12"/>
    </row>
    <row r="224" customFormat="false" ht="15" hidden="false" customHeight="false" outlineLevel="0" collapsed="false">
      <c r="C224" s="11"/>
      <c r="D224" s="11"/>
      <c r="E224" s="11"/>
      <c r="F224" s="12"/>
    </row>
    <row r="225" customFormat="false" ht="15" hidden="false" customHeight="false" outlineLevel="0" collapsed="false">
      <c r="C225" s="11"/>
      <c r="D225" s="11"/>
      <c r="E225" s="11"/>
      <c r="F225" s="12"/>
    </row>
    <row r="226" customFormat="false" ht="15" hidden="false" customHeight="false" outlineLevel="0" collapsed="false">
      <c r="C226" s="11"/>
      <c r="D226" s="11"/>
      <c r="E226" s="11"/>
      <c r="F226" s="12"/>
    </row>
    <row r="227" customFormat="false" ht="15" hidden="false" customHeight="false" outlineLevel="0" collapsed="false">
      <c r="C227" s="11"/>
      <c r="D227" s="11"/>
      <c r="E227" s="11"/>
      <c r="F227" s="12"/>
    </row>
    <row r="228" customFormat="false" ht="15" hidden="false" customHeight="false" outlineLevel="0" collapsed="false">
      <c r="C228" s="11"/>
      <c r="D228" s="11"/>
      <c r="E228" s="11"/>
      <c r="F228" s="12"/>
    </row>
    <row r="229" customFormat="false" ht="15" hidden="false" customHeight="false" outlineLevel="0" collapsed="false">
      <c r="C229" s="11"/>
      <c r="D229" s="11"/>
      <c r="E229" s="11"/>
      <c r="F229" s="12"/>
    </row>
    <row r="230" customFormat="false" ht="15" hidden="false" customHeight="false" outlineLevel="0" collapsed="false">
      <c r="C230" s="11"/>
      <c r="D230" s="11"/>
      <c r="E230" s="11"/>
      <c r="F230" s="12"/>
    </row>
    <row r="231" customFormat="false" ht="15" hidden="false" customHeight="false" outlineLevel="0" collapsed="false">
      <c r="C231" s="11"/>
      <c r="D231" s="11"/>
      <c r="E231" s="11"/>
      <c r="F231" s="12"/>
    </row>
    <row r="232" customFormat="false" ht="15" hidden="false" customHeight="false" outlineLevel="0" collapsed="false">
      <c r="C232" s="11"/>
      <c r="D232" s="11"/>
      <c r="E232" s="11"/>
      <c r="F232" s="12"/>
    </row>
    <row r="233" customFormat="false" ht="15" hidden="false" customHeight="false" outlineLevel="0" collapsed="false">
      <c r="C233" s="11"/>
      <c r="D233" s="11"/>
      <c r="E233" s="11"/>
      <c r="F233" s="12"/>
    </row>
    <row r="234" customFormat="false" ht="15" hidden="false" customHeight="false" outlineLevel="0" collapsed="false">
      <c r="C234" s="11"/>
      <c r="D234" s="11"/>
      <c r="E234" s="11"/>
      <c r="F234" s="12"/>
    </row>
    <row r="235" customFormat="false" ht="15" hidden="false" customHeight="false" outlineLevel="0" collapsed="false">
      <c r="C235" s="11"/>
      <c r="D235" s="11"/>
      <c r="E235" s="11"/>
      <c r="F235" s="12"/>
    </row>
    <row r="236" customFormat="false" ht="15" hidden="false" customHeight="false" outlineLevel="0" collapsed="false">
      <c r="C236" s="11"/>
      <c r="D236" s="11"/>
      <c r="E236" s="11"/>
      <c r="F236" s="12"/>
    </row>
    <row r="237" customFormat="false" ht="15" hidden="false" customHeight="false" outlineLevel="0" collapsed="false">
      <c r="C237" s="11"/>
      <c r="D237" s="11"/>
      <c r="E237" s="11"/>
      <c r="F237" s="12"/>
    </row>
    <row r="238" customFormat="false" ht="15" hidden="false" customHeight="false" outlineLevel="0" collapsed="false">
      <c r="C238" s="11"/>
      <c r="D238" s="11"/>
      <c r="E238" s="11"/>
      <c r="F238" s="12"/>
    </row>
    <row r="239" customFormat="false" ht="15" hidden="false" customHeight="false" outlineLevel="0" collapsed="false">
      <c r="C239" s="11"/>
      <c r="D239" s="11"/>
      <c r="E239" s="11"/>
      <c r="F239" s="12"/>
    </row>
    <row r="240" customFormat="false" ht="15" hidden="false" customHeight="false" outlineLevel="0" collapsed="false">
      <c r="C240" s="11"/>
      <c r="D240" s="11"/>
      <c r="E240" s="11"/>
      <c r="F240" s="12"/>
    </row>
    <row r="241" customFormat="false" ht="15" hidden="false" customHeight="false" outlineLevel="0" collapsed="false">
      <c r="C241" s="11"/>
      <c r="D241" s="11"/>
      <c r="E241" s="11"/>
      <c r="F241" s="12"/>
    </row>
    <row r="242" customFormat="false" ht="15" hidden="false" customHeight="false" outlineLevel="0" collapsed="false">
      <c r="C242" s="11"/>
      <c r="D242" s="11"/>
      <c r="E242" s="11"/>
      <c r="F242" s="12"/>
    </row>
    <row r="243" customFormat="false" ht="15" hidden="false" customHeight="false" outlineLevel="0" collapsed="false">
      <c r="C243" s="11"/>
      <c r="D243" s="11"/>
      <c r="E243" s="11"/>
      <c r="F243" s="12"/>
    </row>
    <row r="244" customFormat="false" ht="15" hidden="false" customHeight="false" outlineLevel="0" collapsed="false">
      <c r="C244" s="11"/>
      <c r="D244" s="11"/>
      <c r="E244" s="11"/>
      <c r="F244" s="12"/>
    </row>
    <row r="245" customFormat="false" ht="15" hidden="false" customHeight="false" outlineLevel="0" collapsed="false">
      <c r="C245" s="11"/>
      <c r="D245" s="11"/>
      <c r="E245" s="11"/>
      <c r="F245" s="12"/>
    </row>
    <row r="246" customFormat="false" ht="15" hidden="false" customHeight="false" outlineLevel="0" collapsed="false">
      <c r="C246" s="11"/>
      <c r="D246" s="11"/>
      <c r="E246" s="11"/>
      <c r="F246" s="12"/>
    </row>
    <row r="247" customFormat="false" ht="15" hidden="false" customHeight="false" outlineLevel="0" collapsed="false">
      <c r="C247" s="11"/>
      <c r="D247" s="11"/>
      <c r="E247" s="11"/>
      <c r="F247" s="12"/>
    </row>
    <row r="248" customFormat="false" ht="15" hidden="false" customHeight="false" outlineLevel="0" collapsed="false">
      <c r="C248" s="11"/>
      <c r="D248" s="11"/>
      <c r="E248" s="11"/>
      <c r="F248" s="12"/>
    </row>
    <row r="249" customFormat="false" ht="15" hidden="false" customHeight="false" outlineLevel="0" collapsed="false">
      <c r="C249" s="11"/>
      <c r="D249" s="11"/>
      <c r="E249" s="11"/>
      <c r="F249" s="12"/>
    </row>
    <row r="250" customFormat="false" ht="15" hidden="false" customHeight="false" outlineLevel="0" collapsed="false">
      <c r="C250" s="11"/>
      <c r="D250" s="11"/>
      <c r="E250" s="11"/>
      <c r="F250" s="12"/>
    </row>
  </sheetData>
  <mergeCells count="121">
    <mergeCell ref="C1:F1"/>
    <mergeCell ref="J1:N1"/>
    <mergeCell ref="O1:S1"/>
    <mergeCell ref="T1:X1"/>
    <mergeCell ref="Y1:AC1"/>
    <mergeCell ref="AD1:AH1"/>
    <mergeCell ref="AI1:AM1"/>
    <mergeCell ref="H3:H8"/>
    <mergeCell ref="H9:I9"/>
    <mergeCell ref="J10:N10"/>
    <mergeCell ref="O10:S10"/>
    <mergeCell ref="T10:X10"/>
    <mergeCell ref="Y10:AC10"/>
    <mergeCell ref="AD10:AH10"/>
    <mergeCell ref="AI10:AM10"/>
    <mergeCell ref="H12:H17"/>
    <mergeCell ref="H18:I18"/>
    <mergeCell ref="J19:N19"/>
    <mergeCell ref="O19:S19"/>
    <mergeCell ref="T19:X19"/>
    <mergeCell ref="Y19:AC19"/>
    <mergeCell ref="AD19:AH19"/>
    <mergeCell ref="AI19:AM19"/>
    <mergeCell ref="H21:H26"/>
    <mergeCell ref="H27:I27"/>
    <mergeCell ref="J28:N28"/>
    <mergeCell ref="O28:S28"/>
    <mergeCell ref="T28:X28"/>
    <mergeCell ref="Y28:AC28"/>
    <mergeCell ref="AD28:AH28"/>
    <mergeCell ref="AI28:AM28"/>
    <mergeCell ref="H30:H35"/>
    <mergeCell ref="H36:I36"/>
    <mergeCell ref="J37:N37"/>
    <mergeCell ref="O37:S37"/>
    <mergeCell ref="T37:X37"/>
    <mergeCell ref="Y37:AC37"/>
    <mergeCell ref="AD37:AH37"/>
    <mergeCell ref="AI37:AM37"/>
    <mergeCell ref="H39:H44"/>
    <mergeCell ref="H45:I45"/>
    <mergeCell ref="J46:N46"/>
    <mergeCell ref="O46:S46"/>
    <mergeCell ref="T46:X46"/>
    <mergeCell ref="Y46:AC46"/>
    <mergeCell ref="AD46:AH46"/>
    <mergeCell ref="AI46:AM46"/>
    <mergeCell ref="H48:H53"/>
    <mergeCell ref="H54:I54"/>
    <mergeCell ref="J55:N55"/>
    <mergeCell ref="O55:S55"/>
    <mergeCell ref="T55:X55"/>
    <mergeCell ref="Y55:AC55"/>
    <mergeCell ref="AD55:AH55"/>
    <mergeCell ref="AI55:AM55"/>
    <mergeCell ref="H57:H62"/>
    <mergeCell ref="H63:I63"/>
    <mergeCell ref="J64:N64"/>
    <mergeCell ref="O64:S64"/>
    <mergeCell ref="T64:X64"/>
    <mergeCell ref="Y64:AC64"/>
    <mergeCell ref="AD64:AH64"/>
    <mergeCell ref="AI64:AM64"/>
    <mergeCell ref="H66:H71"/>
    <mergeCell ref="H72:I72"/>
    <mergeCell ref="J73:N73"/>
    <mergeCell ref="O73:S73"/>
    <mergeCell ref="T73:X73"/>
    <mergeCell ref="Y73:AC73"/>
    <mergeCell ref="AD73:AH73"/>
    <mergeCell ref="AI73:AM73"/>
    <mergeCell ref="H75:H80"/>
    <mergeCell ref="H81:I81"/>
    <mergeCell ref="J82:N82"/>
    <mergeCell ref="O82:S82"/>
    <mergeCell ref="T82:X82"/>
    <mergeCell ref="Y82:AC82"/>
    <mergeCell ref="AD82:AH82"/>
    <mergeCell ref="AI82:AM82"/>
    <mergeCell ref="H84:H89"/>
    <mergeCell ref="H90:I90"/>
    <mergeCell ref="J91:N91"/>
    <mergeCell ref="O91:S91"/>
    <mergeCell ref="T91:X91"/>
    <mergeCell ref="Y91:AC91"/>
    <mergeCell ref="AD91:AH91"/>
    <mergeCell ref="AI91:AM91"/>
    <mergeCell ref="H93:H98"/>
    <mergeCell ref="H99:I99"/>
    <mergeCell ref="J100:N100"/>
    <mergeCell ref="O100:S100"/>
    <mergeCell ref="T100:X100"/>
    <mergeCell ref="Y100:AC100"/>
    <mergeCell ref="AD100:AH100"/>
    <mergeCell ref="AI100:AM100"/>
    <mergeCell ref="H102:H107"/>
    <mergeCell ref="H108:I108"/>
    <mergeCell ref="J109:N109"/>
    <mergeCell ref="O109:S109"/>
    <mergeCell ref="T109:X109"/>
    <mergeCell ref="Y109:AC109"/>
    <mergeCell ref="AD109:AH109"/>
    <mergeCell ref="AI109:AM109"/>
    <mergeCell ref="H111:H116"/>
    <mergeCell ref="H117:I117"/>
    <mergeCell ref="J118:N118"/>
    <mergeCell ref="O118:S118"/>
    <mergeCell ref="T118:X118"/>
    <mergeCell ref="Y118:AC118"/>
    <mergeCell ref="AD118:AH118"/>
    <mergeCell ref="AI118:AM118"/>
    <mergeCell ref="H120:H125"/>
    <mergeCell ref="H126:I126"/>
    <mergeCell ref="J127:N127"/>
    <mergeCell ref="O127:S127"/>
    <mergeCell ref="T127:X127"/>
    <mergeCell ref="Y127:AC127"/>
    <mergeCell ref="AD127:AH127"/>
    <mergeCell ref="AI127:AM127"/>
    <mergeCell ref="H129:H134"/>
    <mergeCell ref="H135:I135"/>
  </mergeCells>
  <dataValidations count="5">
    <dataValidation allowBlank="true" errorStyle="stop" operator="between" showDropDown="false" showErrorMessage="true" showInputMessage="true" sqref="D3:D250" type="list">
      <formula1>"1,2,3,4,5,6"</formula1>
      <formula2>0</formula2>
    </dataValidation>
    <dataValidation allowBlank="true" errorStyle="stop" operator="between" showDropDown="false" showErrorMessage="true" showInputMessage="true" sqref="E101 E103:E104 E106 E108:E110 E112:E116 E177:E250" type="list">
      <formula1>"SAQUE,ATAQUE,BLOQUEIO,RECEPÇÃO,DEFESA,LEVANTAMENTO"</formula1>
      <formula2>0</formula2>
    </dataValidation>
    <dataValidation allowBlank="true" errorStyle="stop" operator="between" showDropDown="false" showErrorMessage="true" showInputMessage="true" sqref="F3:F250" type="list">
      <formula1>"EXCELENTE,PONTO,CONTINUIDADE,ERRO"</formula1>
      <formula2>0</formula2>
    </dataValidation>
    <dataValidation allowBlank="true" errorStyle="stop" operator="between" showDropDown="false" showErrorMessage="true" showInputMessage="true" sqref="C3:C250" type="list">
      <formula1>$A$2:$A$21</formula1>
      <formula2>0</formula2>
    </dataValidation>
    <dataValidation allowBlank="true" errorStyle="stop" operator="between" showDropDown="false" showErrorMessage="true" showInputMessage="true" sqref="E3:E100 E102 E105 E107 E111 E117:E176" type="list">
      <formula1>"SAQUE,ATAQUE,BLOQUEIO,PASSE,DEFESA,LEVANTAM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.42"/>
    <col collapsed="false" customWidth="true" hidden="false" outlineLevel="0" max="9" min="9" style="0" width="4.42"/>
    <col collapsed="false" customWidth="true" hidden="false" outlineLevel="0" max="13" min="10" style="0" width="3.15"/>
    <col collapsed="false" customWidth="true" hidden="false" outlineLevel="0" max="14" min="14" style="0" width="5"/>
    <col collapsed="false" customWidth="true" hidden="false" outlineLevel="0" max="18" min="15" style="0" width="3.15"/>
    <col collapsed="false" customWidth="true" hidden="false" outlineLevel="0" max="19" min="19" style="0" width="4.29"/>
    <col collapsed="false" customWidth="true" hidden="false" outlineLevel="0" max="23" min="20" style="0" width="3.15"/>
    <col collapsed="false" customWidth="true" hidden="false" outlineLevel="0" max="24" min="24" style="0" width="4.29"/>
    <col collapsed="false" customWidth="true" hidden="false" outlineLevel="0" max="28" min="25" style="0" width="3.15"/>
    <col collapsed="false" customWidth="true" hidden="false" outlineLevel="0" max="29" min="29" style="0" width="4.29"/>
    <col collapsed="false" customWidth="true" hidden="false" outlineLevel="0" max="33" min="30" style="0" width="3.15"/>
    <col collapsed="false" customWidth="true" hidden="false" outlineLevel="0" max="34" min="34" style="0" width="4.29"/>
    <col collapsed="false" customWidth="true" hidden="false" outlineLevel="0" max="38" min="35" style="0" width="3.15"/>
    <col collapsed="false" customWidth="true" hidden="false" outlineLevel="0" max="39" min="39" style="0" width="4.2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J1" s="3" t="s">
        <v>2</v>
      </c>
      <c r="K1" s="3"/>
      <c r="L1" s="3"/>
      <c r="M1" s="3"/>
      <c r="N1" s="3"/>
      <c r="O1" s="3" t="s">
        <v>3</v>
      </c>
      <c r="P1" s="3"/>
      <c r="Q1" s="3"/>
      <c r="R1" s="3"/>
      <c r="S1" s="3"/>
      <c r="T1" s="4" t="s">
        <v>4</v>
      </c>
      <c r="U1" s="4"/>
      <c r="V1" s="4"/>
      <c r="W1" s="4"/>
      <c r="X1" s="4"/>
      <c r="Y1" s="3" t="s">
        <v>5</v>
      </c>
      <c r="Z1" s="3"/>
      <c r="AA1" s="3"/>
      <c r="AB1" s="3"/>
      <c r="AC1" s="3"/>
      <c r="AD1" s="3" t="s">
        <v>6</v>
      </c>
      <c r="AE1" s="3"/>
      <c r="AF1" s="3"/>
      <c r="AG1" s="3"/>
      <c r="AH1" s="3"/>
      <c r="AI1" s="3" t="s">
        <v>7</v>
      </c>
      <c r="AJ1" s="3"/>
      <c r="AK1" s="3"/>
      <c r="AL1" s="3"/>
      <c r="AM1" s="3"/>
    </row>
    <row r="2" customFormat="false" ht="15.75" hidden="false" customHeight="false" outlineLevel="0" collapsed="false">
      <c r="A2" s="0" t="n">
        <v>8</v>
      </c>
      <c r="C2" s="5" t="s">
        <v>8</v>
      </c>
      <c r="D2" s="5" t="s">
        <v>9</v>
      </c>
      <c r="E2" s="5" t="s">
        <v>10</v>
      </c>
      <c r="F2" s="5" t="s">
        <v>11</v>
      </c>
      <c r="J2" s="6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3</v>
      </c>
      <c r="Q2" s="10" t="s">
        <v>14</v>
      </c>
      <c r="R2" s="10" t="s">
        <v>15</v>
      </c>
      <c r="S2" s="8" t="s">
        <v>16</v>
      </c>
      <c r="T2" s="9" t="s">
        <v>17</v>
      </c>
      <c r="U2" s="10" t="s">
        <v>13</v>
      </c>
      <c r="V2" s="10" t="s">
        <v>14</v>
      </c>
      <c r="W2" s="10" t="s">
        <v>15</v>
      </c>
      <c r="X2" s="8" t="s">
        <v>16</v>
      </c>
      <c r="Y2" s="9" t="s">
        <v>17</v>
      </c>
      <c r="Z2" s="10" t="s">
        <v>13</v>
      </c>
      <c r="AA2" s="10" t="s">
        <v>14</v>
      </c>
      <c r="AB2" s="10" t="s">
        <v>15</v>
      </c>
      <c r="AC2" s="8" t="s">
        <v>16</v>
      </c>
      <c r="AD2" s="6" t="s">
        <v>12</v>
      </c>
      <c r="AE2" s="7" t="s">
        <v>13</v>
      </c>
      <c r="AF2" s="7" t="s">
        <v>14</v>
      </c>
      <c r="AG2" s="7" t="s">
        <v>15</v>
      </c>
      <c r="AH2" s="8" t="s">
        <v>16</v>
      </c>
      <c r="AI2" s="9" t="s">
        <v>12</v>
      </c>
      <c r="AJ2" s="10" t="s">
        <v>13</v>
      </c>
      <c r="AK2" s="10" t="s">
        <v>14</v>
      </c>
      <c r="AL2" s="10" t="s">
        <v>15</v>
      </c>
      <c r="AM2" s="8" t="s">
        <v>16</v>
      </c>
    </row>
    <row r="3" customFormat="false" ht="15" hidden="false" customHeight="false" outlineLevel="0" collapsed="false">
      <c r="A3" s="0" t="n">
        <v>9</v>
      </c>
      <c r="C3" s="11" t="n">
        <v>12</v>
      </c>
      <c r="D3" s="11" t="n">
        <v>6</v>
      </c>
      <c r="E3" s="12" t="s">
        <v>18</v>
      </c>
      <c r="F3" s="12" t="s">
        <v>17</v>
      </c>
      <c r="H3" s="13" t="n">
        <f aca="false">A2</f>
        <v>8</v>
      </c>
      <c r="I3" s="31" t="n">
        <v>1</v>
      </c>
      <c r="J3" s="6" t="n">
        <f aca="false">COUNTIFS($C$3:$C$250,$H$3,$D$3:$D$250,$I$3,$E$3:$E$250,$J$1,$F$3:$F$250,$J$2)</f>
        <v>0</v>
      </c>
      <c r="K3" s="7" t="n">
        <f aca="false">COUNTIFS($C$3:$C$250,$H$3,$D$3:$D$250,$I$3,$E$3:$E$250,$J$1,$F$3:$F$250,K$2)</f>
        <v>0</v>
      </c>
      <c r="L3" s="7" t="n">
        <f aca="false">COUNTIFS($C$3:$C$250,$H$3,$D$3:$D$250,$I$3,$E$3:$E$250,$J$1,$F$3:$F$250,L$2)</f>
        <v>0</v>
      </c>
      <c r="M3" s="7" t="n">
        <f aca="false">SUM(J3:L3)</f>
        <v>0</v>
      </c>
      <c r="N3" s="32" t="str">
        <f aca="false">IF(M3=0,"",((J3*4)+(K3*2)+(L3*0))/M3)</f>
        <v/>
      </c>
      <c r="O3" s="33" t="n">
        <f aca="false">COUNTIFS($C$3:$C$250,$H$3,$D$3:$D$250,$I$3,$E$3:$E$250,$O$1,$F$3:$F$250,O$2)</f>
        <v>1</v>
      </c>
      <c r="P3" s="33" t="n">
        <f aca="false">COUNTIFS($C$3:$C$250,$H$3,$D$3:$D$250,$I3,$E$3:$E$250,$O$1,$F$3:$F$250,P$2)</f>
        <v>3</v>
      </c>
      <c r="Q3" s="33" t="n">
        <f aca="false">COUNTIFS($C$3:$C$250,$H$3,$D$3:$D$250,$I3,$E$3:$E$250,$O$1,$F$3:$F$250,Q$2)</f>
        <v>0</v>
      </c>
      <c r="R3" s="7" t="n">
        <f aca="false">SUM(O3:Q3)</f>
        <v>4</v>
      </c>
      <c r="S3" s="32" t="n">
        <f aca="false">IF(R3=0,"",((O3*4)+(P3*2)+(Q3*0))/R3)</f>
        <v>2.5</v>
      </c>
      <c r="T3" s="34" t="n">
        <f aca="false">COUNTIFS($C$3:$C$250,$H$3,$D$3:$D$250,$I3,$E$3:$E$250,$T$1,$F$3:$F$250,T$2)</f>
        <v>0</v>
      </c>
      <c r="U3" s="33" t="n">
        <f aca="false">COUNTIFS($C$3:$C$250,$H$3,$D$3:$D$250,$I3,$E$3:$E$250,$T$1,$F$3:$F$250,U$2)</f>
        <v>1</v>
      </c>
      <c r="V3" s="33" t="n">
        <f aca="false">COUNTIFS($C$3:$C$250,$H$3,$D$3:$D$250,$I3,$E$3:$E$250,$T$1,$F$3:$F$250,V$2)</f>
        <v>0</v>
      </c>
      <c r="W3" s="33" t="n">
        <f aca="false">SUM(T3:V3)</f>
        <v>1</v>
      </c>
      <c r="X3" s="32" t="n">
        <f aca="false">IF(W3=0,"",((T3*4)+(U3*2)+(V3*0))/W3)</f>
        <v>2</v>
      </c>
      <c r="Y3" s="33" t="n">
        <f aca="false">COUNTIFS($C$3:$C$250,$H$3,$D$3:$D$250,$I3,$E$3:$E$250,$Y$1,$F$3:$F$250,Y$2)</f>
        <v>0</v>
      </c>
      <c r="Z3" s="33" t="n">
        <f aca="false">COUNTIFS($C$3:$C$250,$H$3,$D$3:$D$250,$I3,$E$3:$E$250,$Y$1,$F$3:$F$250,Z$2)</f>
        <v>0</v>
      </c>
      <c r="AA3" s="33" t="n">
        <f aca="false">COUNTIFS($C$3:$C$250,$H$3,$D$3:$D$250,$I3,$E$3:$E$250,$Y$1,$F$3:$F$250,AA$2)</f>
        <v>0</v>
      </c>
      <c r="AB3" s="7" t="n">
        <f aca="false">SUM(Y3:AA3)</f>
        <v>0</v>
      </c>
      <c r="AC3" s="32" t="str">
        <f aca="false">IF(AB3=0,"",((Y3*4)+(Z3*2)+(AA3*0))/AB3)</f>
        <v/>
      </c>
      <c r="AD3" s="6" t="n">
        <f aca="false">COUNTIFS($C$3:$C$250,$H$3,$D$3:$D$250,$I3,$E$3:$E$250,$AD$1,$F$3:$F$250,AD$2)</f>
        <v>0</v>
      </c>
      <c r="AE3" s="7" t="n">
        <f aca="false">COUNTIFS($C$3:$C$250,$H$3,$D$3:$D$250,$I3,$E$3:$E$250,$AD$1,$F$3:$F$250,AE$2)</f>
        <v>0</v>
      </c>
      <c r="AF3" s="7" t="n">
        <f aca="false">COUNTIFS($C$3:$C$250,$H$3,$D$3:$D$250,$I3,$E$3:$E$250,$AD$1,$F$3:$F$250,AF$2)</f>
        <v>0</v>
      </c>
      <c r="AG3" s="7" t="n">
        <f aca="false">SUM(AD3:AF3)</f>
        <v>0</v>
      </c>
      <c r="AH3" s="32" t="str">
        <f aca="false">IF(AG3=0,"",((AD3*4)+(AE3*2)+(AF3*0))/AG3)</f>
        <v/>
      </c>
      <c r="AI3" s="6" t="n">
        <f aca="false">COUNTIFS($C$3:$C$250,$H$3,$D$3:$D$250,$I3,$E$3:$E$250,$AI$1,$F$3:$F$250,AI$2)</f>
        <v>0</v>
      </c>
      <c r="AJ3" s="7" t="n">
        <f aca="false">COUNTIFS($C$3:$C$250,$H$3,$D$3:$D$250,$I3,$E$3:$E$250,$AI$1,$F$3:$F$250,AJ$2)</f>
        <v>0</v>
      </c>
      <c r="AK3" s="7" t="n">
        <f aca="false">COUNTIFS($C$3:$C$250,$H$3,$D$3:$D$250,$I3,$E$3:$E$250,$AI$1,$F$3:$F$250,AK$2)</f>
        <v>0</v>
      </c>
      <c r="AL3" s="7" t="n">
        <f aca="false">SUM(AI3:AK3)</f>
        <v>0</v>
      </c>
      <c r="AM3" s="32" t="str">
        <f aca="false">IF(AL3=0,"",((AI3*4)+(AJ3*2)+(AK3*0))/AL3)</f>
        <v/>
      </c>
    </row>
    <row r="4" customFormat="false" ht="15" hidden="false" customHeight="false" outlineLevel="0" collapsed="false">
      <c r="A4" s="20" t="n">
        <v>11</v>
      </c>
      <c r="C4" s="11" t="n">
        <v>8</v>
      </c>
      <c r="D4" s="11" t="n">
        <v>2</v>
      </c>
      <c r="E4" s="12" t="s">
        <v>19</v>
      </c>
      <c r="F4" s="12" t="s">
        <v>17</v>
      </c>
      <c r="H4" s="13"/>
      <c r="I4" s="57" t="n">
        <v>2</v>
      </c>
      <c r="J4" s="58" t="n">
        <f aca="false">COUNTIFS($C$3:$C$250,$H$3,$D$3:$D$250,$I4,$E$3:$E$250,$J$1,$F$3:$F$250,$J$2)</f>
        <v>0</v>
      </c>
      <c r="K4" s="59" t="n">
        <f aca="false">COUNTIFS($C$3:$C$250,$H$3,$D$3:$D$250,$I4,$E$3:$E$250,$J$1,$F$3:$F$250,$K$2)</f>
        <v>0</v>
      </c>
      <c r="L4" s="59" t="n">
        <f aca="false">COUNTIFS($C$3:$C$250,$H$3,$D$3:$D$250,$I4,$E$3:$E$250,$J$1,$F$3:$F$250,$L$2)</f>
        <v>0</v>
      </c>
      <c r="M4" s="59" t="n">
        <f aca="false">SUM(J4:L4)</f>
        <v>0</v>
      </c>
      <c r="N4" s="60" t="str">
        <f aca="false">IF(M4=0,"",((J4*4)+(K4*2)+(L4*0))/M4)</f>
        <v/>
      </c>
      <c r="O4" s="59" t="n">
        <f aca="false">COUNTIFS($C$3:$C$250,$H$3,$D$3:$D$250,$I4,$E$3:$E$250,$O$1,$F$3:$F$250,O$2)</f>
        <v>0</v>
      </c>
      <c r="P4" s="59" t="n">
        <f aca="false">COUNTIFS($C$3:$C$250,$H$3,$D$3:$D$250,$I4,$E$3:$E$250,$O$1,$F$3:$F$250,P$2)</f>
        <v>0</v>
      </c>
      <c r="Q4" s="59" t="n">
        <f aca="false">COUNTIFS($C$3:$C$250,$H$3,$D$3:$D$250,$I4,$E$3:$E$250,$O$1,$F$3:$F$250,Q$2)</f>
        <v>0</v>
      </c>
      <c r="R4" s="59" t="n">
        <f aca="false">SUM(O4:Q4)</f>
        <v>0</v>
      </c>
      <c r="S4" s="60" t="str">
        <f aca="false">IF(R4=0,"",((O4*4)+(P4*2)+(Q4*0))/R4)</f>
        <v/>
      </c>
      <c r="T4" s="58" t="n">
        <f aca="false">COUNTIFS($C$3:$C$250,$H$3,$D$3:$D$250,$I4,$E$3:$E$250,$T$1,$F$3:$F$250,T$2)</f>
        <v>0</v>
      </c>
      <c r="U4" s="59" t="n">
        <f aca="false">COUNTIFS($C$3:$C$250,$H$3,$D$3:$D$250,$I4,$E$3:$E$250,$T$1,$F$3:$F$250,U$2)</f>
        <v>0</v>
      </c>
      <c r="V4" s="59" t="n">
        <f aca="false">COUNTIFS($C$3:$C$250,$H$3,$D$3:$D$250,$I4,$E$3:$E$250,$T$1,$F$3:$F$250,V$2)</f>
        <v>0</v>
      </c>
      <c r="W4" s="59" t="n">
        <f aca="false">SUM(T4:V4)</f>
        <v>0</v>
      </c>
      <c r="X4" s="60" t="str">
        <f aca="false">IF(W4=0,"",((T4*4)+(U4*2)+(V4*0))/W4)</f>
        <v/>
      </c>
      <c r="Y4" s="59" t="n">
        <f aca="false">COUNTIFS($C$3:$C$250,$H$3,$D$3:$D$250,$I4,$E$3:$E$250,$Y$1,$F$3:$F$250,Y$2)</f>
        <v>8</v>
      </c>
      <c r="Z4" s="59" t="n">
        <f aca="false">COUNTIFS($C$3:$C$250,$H$3,$D$3:$D$250,$I4,$E$3:$E$250,$Y$1,$F$3:$F$250,Z$2)</f>
        <v>1</v>
      </c>
      <c r="AA4" s="59" t="n">
        <f aca="false">COUNTIFS($C$3:$C$250,$H$3,$D$3:$D$250,$I4,$E$3:$E$250,$Y$1,$F$3:$F$250,AA$2)</f>
        <v>0</v>
      </c>
      <c r="AB4" s="59" t="n">
        <f aca="false">SUM(Y4:AA4)</f>
        <v>9</v>
      </c>
      <c r="AC4" s="60" t="n">
        <f aca="false">IF(AB4=0,"",((Y4*4)+(Z4*2)+(AA4*0))/AB4)</f>
        <v>3.77777777777778</v>
      </c>
      <c r="AD4" s="58" t="n">
        <f aca="false">COUNTIFS($C$3:$C$250,$H$3,$D$3:$D$250,$I4,$E$3:$E$250,$AD$1,$F$3:$F$250,AD$2)</f>
        <v>0</v>
      </c>
      <c r="AE4" s="59" t="n">
        <f aca="false">COUNTIFS($C$3:$C$250,$H$3,$D$3:$D$250,$I4,$E$3:$E$250,$AD$1,$F$3:$F$250,AE$2)</f>
        <v>0</v>
      </c>
      <c r="AF4" s="59" t="n">
        <f aca="false">COUNTIFS($C$3:$C$250,$H$3,$D$3:$D$250,$I4,$E$3:$E$250,$AD$1,$F$3:$F$250,AF$2)</f>
        <v>0</v>
      </c>
      <c r="AG4" s="59" t="n">
        <f aca="false">SUM(AD4:AF4)</f>
        <v>0</v>
      </c>
      <c r="AH4" s="60" t="str">
        <f aca="false">IF(AG4=0,"",((AD4*4)+(AE4*2)+(AF4*0))/AG4)</f>
        <v/>
      </c>
      <c r="AI4" s="58" t="n">
        <f aca="false">COUNTIFS($C$3:$C$250,$H$3,$D$3:$D$250,$I4,$E$3:$E$250,$AI$1,$F$3:$F$250,AI$2)</f>
        <v>1</v>
      </c>
      <c r="AJ4" s="59" t="n">
        <f aca="false">COUNTIFS($C$3:$C$250,$H$3,$D$3:$D$250,$I4,$E$3:$E$250,$AI$1,$F$3:$F$250,AJ$2)</f>
        <v>0</v>
      </c>
      <c r="AK4" s="59" t="n">
        <f aca="false">COUNTIFS($C$3:$C$250,$H$3,$D$3:$D$250,$I4,$E$3:$E$250,$AI$1,$F$3:$F$250,AK$2)</f>
        <v>1</v>
      </c>
      <c r="AL4" s="59" t="n">
        <f aca="false">SUM(AI4:AK4)</f>
        <v>2</v>
      </c>
      <c r="AM4" s="60" t="n">
        <f aca="false">IF(AL4=0,"",((AI4*4)+(AJ4*2)+(AK4*0))/AL4)</f>
        <v>2</v>
      </c>
    </row>
    <row r="5" customFormat="false" ht="15" hidden="false" customHeight="false" outlineLevel="0" collapsed="false">
      <c r="A5" s="20" t="n">
        <v>12</v>
      </c>
      <c r="C5" s="11" t="n">
        <v>11</v>
      </c>
      <c r="D5" s="11" t="n">
        <v>4</v>
      </c>
      <c r="E5" s="12" t="s">
        <v>20</v>
      </c>
      <c r="F5" s="12" t="s">
        <v>13</v>
      </c>
      <c r="H5" s="13"/>
      <c r="I5" s="36" t="n">
        <v>3</v>
      </c>
      <c r="J5" s="34" t="n">
        <f aca="false">COUNTIFS($C$3:$C$250,$H$3,$D$3:$D$250,$I5,$E$3:$E$250,$J$1,$F$3:$F$250,$J$2)</f>
        <v>0</v>
      </c>
      <c r="K5" s="33" t="n">
        <f aca="false">COUNTIFS($C$3:$C$250,$H$3,$D$3:$D$250,$I5,$E$3:$E$250,$J$1,$F$3:$F$250,$K$2)</f>
        <v>0</v>
      </c>
      <c r="L5" s="33" t="n">
        <f aca="false">COUNTIFS($C$3:$C$250,$H$3,$D$3:$D$250,$I5,$E$3:$E$250,$J$1,$F$3:$F$250,$L$2)</f>
        <v>0</v>
      </c>
      <c r="M5" s="33" t="n">
        <f aca="false">SUM(J5:L5)</f>
        <v>0</v>
      </c>
      <c r="N5" s="37" t="str">
        <f aca="false">IF(M5=0,"",((J5*4)+(K5*2)+(L5*0))/M5)</f>
        <v/>
      </c>
      <c r="O5" s="33" t="n">
        <f aca="false">COUNTIFS($C$3:$C$250,$H$3,$D$3:$D$250,$I5,$E$3:$E$250,$O$1,$F$3:$F$250,O$2)</f>
        <v>0</v>
      </c>
      <c r="P5" s="33" t="n">
        <f aca="false">COUNTIFS($C$3:$C$250,$H$3,$D$3:$D$250,$I5,$E$3:$E$250,$O$1,$F$3:$F$250,P$2)</f>
        <v>0</v>
      </c>
      <c r="Q5" s="33" t="n">
        <f aca="false">COUNTIFS($C$3:$C$250,$H$3,$D$3:$D$250,$I5,$E$3:$E$250,$O$1,$F$3:$F$250,Q$2)</f>
        <v>0</v>
      </c>
      <c r="R5" s="33" t="n">
        <f aca="false">SUM(O5:Q5)</f>
        <v>0</v>
      </c>
      <c r="S5" s="37" t="str">
        <f aca="false">IF(R5=0,"",((O5*4)+(P5*2)+(Q5*0))/R5)</f>
        <v/>
      </c>
      <c r="T5" s="34" t="n">
        <f aca="false">COUNTIFS($C$3:$C$250,$H$3,$D$3:$D$250,$I5,$E$3:$E$250,$T$1,$F$3:$F$250,T$2)</f>
        <v>0</v>
      </c>
      <c r="U5" s="33" t="n">
        <f aca="false">COUNTIFS($C$3:$C$250,$H$3,$D$3:$D$250,$I5,$E$3:$E$250,$T$1,$F$3:$F$250,U$2)</f>
        <v>0</v>
      </c>
      <c r="V5" s="33" t="n">
        <f aca="false">COUNTIFS($C$3:$C$250,$H$3,$D$3:$D$250,$I5,$E$3:$E$250,$T$1,$F$3:$F$250,V$2)</f>
        <v>0</v>
      </c>
      <c r="W5" s="33" t="n">
        <f aca="false">SUM(T5:V5)</f>
        <v>0</v>
      </c>
      <c r="X5" s="37" t="str">
        <f aca="false">IF(W5=0,"",((T5*4)+(U5*2)+(V5*0))/W5)</f>
        <v/>
      </c>
      <c r="Y5" s="33" t="n">
        <f aca="false">COUNTIFS($C$3:$C$250,$H$3,$D$3:$D$250,$I5,$E$3:$E$250,$Y$1,$F$3:$F$250,Y$2)</f>
        <v>4</v>
      </c>
      <c r="Z5" s="33" t="n">
        <f aca="false">COUNTIFS($C$3:$C$250,$H$3,$D$3:$D$250,$I5,$E$3:$E$250,$Y$1,$F$3:$F$250,Z$2)</f>
        <v>1</v>
      </c>
      <c r="AA5" s="33" t="n">
        <f aca="false">COUNTIFS($C$3:$C$250,$H$3,$D$3:$D$250,$I5,$E$3:$E$250,$Y$1,$F$3:$F$250,AA$2)</f>
        <v>0</v>
      </c>
      <c r="AB5" s="33" t="n">
        <f aca="false">SUM(Y5:AA5)</f>
        <v>5</v>
      </c>
      <c r="AC5" s="37" t="n">
        <f aca="false">IF(AB5=0,"",((Y5*4)+(Z5*2)+(AA5*0))/AB5)</f>
        <v>3.6</v>
      </c>
      <c r="AD5" s="34" t="n">
        <f aca="false">COUNTIFS($C$3:$C$250,$H$3,$D$3:$D$250,$I5,$E$3:$E$250,$AD$1,$F$3:$F$250,AD$2)</f>
        <v>0</v>
      </c>
      <c r="AE5" s="33" t="n">
        <f aca="false">COUNTIFS($C$3:$C$250,$H$3,$D$3:$D$250,$I5,$E$3:$E$250,$AD$1,$F$3:$F$250,AE$2)</f>
        <v>0</v>
      </c>
      <c r="AF5" s="33" t="n">
        <f aca="false">COUNTIFS($C$3:$C$250,$H$3,$D$3:$D$250,$I5,$E$3:$E$250,$AD$1,$F$3:$F$250,AF$2)</f>
        <v>0</v>
      </c>
      <c r="AG5" s="33" t="n">
        <f aca="false">SUM(AD5:AF5)</f>
        <v>0</v>
      </c>
      <c r="AH5" s="37" t="str">
        <f aca="false">IF(AG5=0,"",((AD5*4)+(AE5*2)+(AF5*0))/AG5)</f>
        <v/>
      </c>
      <c r="AI5" s="34" t="n">
        <f aca="false">COUNTIFS($C$3:$C$250,$H$3,$D$3:$D$250,$I5,$E$3:$E$250,$AI$1,$F$3:$F$250,AI$2)</f>
        <v>0</v>
      </c>
      <c r="AJ5" s="33" t="n">
        <f aca="false">COUNTIFS($C$3:$C$250,$H$3,$D$3:$D$250,$I5,$E$3:$E$250,$AI$1,$F$3:$F$250,AJ$2)</f>
        <v>0</v>
      </c>
      <c r="AK5" s="33" t="n">
        <f aca="false">COUNTIFS($C$3:$C$250,$H$3,$D$3:$D$250,$I5,$E$3:$E$250,$AI$1,$F$3:$F$250,AK$2)</f>
        <v>0</v>
      </c>
      <c r="AL5" s="33" t="n">
        <f aca="false">SUM(AI5:AK5)</f>
        <v>0</v>
      </c>
      <c r="AM5" s="37" t="str">
        <f aca="false">IF(AL5=0,"",((AI5*4)+(AJ5*2)+(AK5*0))/AL5)</f>
        <v/>
      </c>
    </row>
    <row r="6" customFormat="false" ht="15" hidden="false" customHeight="false" outlineLevel="0" collapsed="false">
      <c r="A6" s="0" t="n">
        <v>13</v>
      </c>
      <c r="C6" s="11" t="n">
        <v>9</v>
      </c>
      <c r="D6" s="11" t="n">
        <v>5</v>
      </c>
      <c r="E6" s="12" t="s">
        <v>21</v>
      </c>
      <c r="F6" s="12" t="s">
        <v>17</v>
      </c>
      <c r="H6" s="13"/>
      <c r="I6" s="57" t="n">
        <v>4</v>
      </c>
      <c r="J6" s="58" t="n">
        <f aca="false">COUNTIFS($C$3:$C$250,$H$3,$D$3:$D$250,$I6,$E$3:$E$250,$J$1,$F$3:$F$250,$J$2)</f>
        <v>0</v>
      </c>
      <c r="K6" s="59" t="n">
        <f aca="false">COUNTIFS($C$3:$C$250,$H$3,$D$3:$D$250,$I6,$E$3:$E$250,$J$1,$F$3:$F$250,$K$2)</f>
        <v>0</v>
      </c>
      <c r="L6" s="59" t="n">
        <f aca="false">COUNTIFS($C$3:$C$250,$H$3,$D$3:$D$250,$I6,$E$3:$E$250,$J$1,$F$3:$F$250,$L$2)</f>
        <v>0</v>
      </c>
      <c r="M6" s="59" t="n">
        <f aca="false">SUM(J6:L6)</f>
        <v>0</v>
      </c>
      <c r="N6" s="60" t="str">
        <f aca="false">IF(M6=0,"",((J6*4)+(K6*2)+(L6*0))/M6)</f>
        <v/>
      </c>
      <c r="O6" s="59" t="n">
        <f aca="false">COUNTIFS($C$3:$C$250,$H$3,$D$3:$D$250,$I6,$E$3:$E$250,$O$1,$F$3:$F$250,O$2)</f>
        <v>0</v>
      </c>
      <c r="P6" s="59" t="n">
        <f aca="false">COUNTIFS($C$3:$C$250,$H$3,$D$3:$D$250,$I6,$E$3:$E$250,$O$1,$F$3:$F$250,P$2)</f>
        <v>0</v>
      </c>
      <c r="Q6" s="59" t="n">
        <f aca="false">COUNTIFS($C$3:$C$250,$H$3,$D$3:$D$250,$I6,$E$3:$E$250,$O$1,$F$3:$F$250,Q$2)</f>
        <v>0</v>
      </c>
      <c r="R6" s="59" t="n">
        <f aca="false">SUM(O6:Q6)</f>
        <v>0</v>
      </c>
      <c r="S6" s="60" t="str">
        <f aca="false">IF(R6=0,"",((O6*4)+(P6*2)+(Q6*0))/R6)</f>
        <v/>
      </c>
      <c r="T6" s="58" t="n">
        <f aca="false">COUNTIFS($C$3:$C$250,$H$3,$D$3:$D$250,$I6,$E$3:$E$250,$T$1,$F$3:$F$250,T$2)</f>
        <v>0</v>
      </c>
      <c r="U6" s="59" t="n">
        <f aca="false">COUNTIFS($C$3:$C$250,$H$3,$D$3:$D$250,$I6,$E$3:$E$250,$T$1,$F$3:$F$250,U$2)</f>
        <v>0</v>
      </c>
      <c r="V6" s="59" t="n">
        <f aca="false">COUNTIFS($C$3:$C$250,$H$3,$D$3:$D$250,$I6,$E$3:$E$250,$T$1,$F$3:$F$250,V$2)</f>
        <v>0</v>
      </c>
      <c r="W6" s="59" t="n">
        <f aca="false">SUM(T6:V6)</f>
        <v>0</v>
      </c>
      <c r="X6" s="60" t="str">
        <f aca="false">IF(W6=0,"",((T6*4)+(U6*2)+(V6*0))/W6)</f>
        <v/>
      </c>
      <c r="Y6" s="59" t="n">
        <f aca="false">COUNTIFS($C$3:$C$250,$H$3,$D$3:$D$250,$I6,$E$3:$E$250,$Y$1,$F$3:$F$250,Y$2)</f>
        <v>0</v>
      </c>
      <c r="Z6" s="59" t="n">
        <f aca="false">COUNTIFS($C$3:$C$250,$H$3,$D$3:$D$250,$I6,$E$3:$E$250,$Y$1,$F$3:$F$250,Z$2)</f>
        <v>0</v>
      </c>
      <c r="AA6" s="59" t="n">
        <f aca="false">COUNTIFS($C$3:$C$250,$H$3,$D$3:$D$250,$I6,$E$3:$E$250,$Y$1,$F$3:$F$250,AA$2)</f>
        <v>0</v>
      </c>
      <c r="AB6" s="59" t="n">
        <f aca="false">SUM(Y6:AA6)</f>
        <v>0</v>
      </c>
      <c r="AC6" s="60" t="str">
        <f aca="false">IF(AB6=0,"",((Y6*4)+(Z6*2)+(AA6*0))/AB6)</f>
        <v/>
      </c>
      <c r="AD6" s="58" t="n">
        <f aca="false">COUNTIFS($C$3:$C$250,$H$3,$D$3:$D$250,$I6,$E$3:$E$250,$AD$1,$F$3:$F$250,AD$2)</f>
        <v>0</v>
      </c>
      <c r="AE6" s="59" t="n">
        <f aca="false">COUNTIFS($C$3:$C$250,$H$3,$D$3:$D$250,$I6,$E$3:$E$250,$AD$1,$F$3:$F$250,AE$2)</f>
        <v>0</v>
      </c>
      <c r="AF6" s="59" t="n">
        <f aca="false">COUNTIFS($C$3:$C$250,$H$3,$D$3:$D$250,$I6,$E$3:$E$250,$AD$1,$F$3:$F$250,AF$2)</f>
        <v>0</v>
      </c>
      <c r="AG6" s="59" t="n">
        <f aca="false">SUM(AD6:AF6)</f>
        <v>0</v>
      </c>
      <c r="AH6" s="60" t="str">
        <f aca="false">IF(AG6=0,"",((AD6*4)+(AE6*2)+(AF6*0))/AG6)</f>
        <v/>
      </c>
      <c r="AI6" s="58" t="n">
        <f aca="false">COUNTIFS($C$3:$C$250,$H$3,$D$3:$D$250,$I6,$E$3:$E$250,$AI$1,$F$3:$F$250,AI$2)</f>
        <v>0</v>
      </c>
      <c r="AJ6" s="59" t="n">
        <f aca="false">COUNTIFS($C$3:$C$250,$H$3,$D$3:$D$250,$I6,$E$3:$E$250,$AI$1,$F$3:$F$250,AJ$2)</f>
        <v>0</v>
      </c>
      <c r="AK6" s="59" t="n">
        <f aca="false">COUNTIFS($C$3:$C$250,$H$3,$D$3:$D$250,$I6,$E$3:$E$250,$AI$1,$F$3:$F$250,AK$2)</f>
        <v>0</v>
      </c>
      <c r="AL6" s="59" t="n">
        <f aca="false">SUM(AI6:AK6)</f>
        <v>0</v>
      </c>
      <c r="AM6" s="60" t="str">
        <f aca="false">IF(AL6=0,"",((AI6*4)+(AJ6*2)+(AK6*0))/AL6)</f>
        <v/>
      </c>
    </row>
    <row r="7" customFormat="false" ht="15" hidden="false" customHeight="false" outlineLevel="0" collapsed="false">
      <c r="A7" s="0" t="n">
        <v>16</v>
      </c>
      <c r="C7" s="11" t="n">
        <v>8</v>
      </c>
      <c r="D7" s="11" t="n">
        <v>3</v>
      </c>
      <c r="E7" s="12" t="s">
        <v>19</v>
      </c>
      <c r="F7" s="12" t="s">
        <v>17</v>
      </c>
      <c r="H7" s="13"/>
      <c r="I7" s="36" t="n">
        <v>5</v>
      </c>
      <c r="J7" s="34" t="n">
        <f aca="false">COUNTIFS($C$3:$C$250,$H$3,$D$3:$D$250,$I7,$E$3:$E$250,$J$1,$F$3:$F$250,$J$2)</f>
        <v>0</v>
      </c>
      <c r="K7" s="33" t="n">
        <f aca="false">COUNTIFS($C$3:$C$250,$H$3,$D$3:$D$250,$I7,$E$3:$E$250,$J$1,$F$3:$F$250,$K$2)</f>
        <v>0</v>
      </c>
      <c r="L7" s="33" t="n">
        <f aca="false">COUNTIFS($C$3:$C$250,$H$3,$D$3:$D$250,$I7,$E$3:$E$250,$J$1,$F$3:$F$250,$L$2)</f>
        <v>0</v>
      </c>
      <c r="M7" s="33" t="n">
        <f aca="false">SUM(J7:L7)</f>
        <v>0</v>
      </c>
      <c r="N7" s="37" t="str">
        <f aca="false">IF(M7=0,"",((J7*4)+(K7*2)+(L7*0))/M7)</f>
        <v/>
      </c>
      <c r="O7" s="33" t="n">
        <f aca="false">COUNTIFS($C$3:$C$250,$H$3,$D$3:$D$250,$I7,$E$3:$E$250,$O$1,$F$3:$F$250,O$2)</f>
        <v>1</v>
      </c>
      <c r="P7" s="33" t="n">
        <f aca="false">COUNTIFS($C$3:$C$250,$H$3,$D$3:$D$250,$I7,$E$3:$E$250,$O$1,$F$3:$F$250,P$2)</f>
        <v>0</v>
      </c>
      <c r="Q7" s="33" t="n">
        <f aca="false">COUNTIFS($C$3:$C$250,$H$3,$D$3:$D$250,$I7,$E$3:$E$250,$O$1,$F$3:$F$250,Q$2)</f>
        <v>0</v>
      </c>
      <c r="R7" s="33" t="n">
        <f aca="false">SUM(O7:Q7)</f>
        <v>1</v>
      </c>
      <c r="S7" s="37" t="n">
        <f aca="false">IF(R7=0,"",((O7*4)+(P7*2)+(Q7*0))/R7)</f>
        <v>4</v>
      </c>
      <c r="T7" s="34" t="n">
        <f aca="false">COUNTIFS($C$3:$C$250,$H$3,$D$3:$D$250,$I7,$E$3:$E$250,$T$1,$F$3:$F$250,T$2)</f>
        <v>0</v>
      </c>
      <c r="U7" s="33" t="n">
        <f aca="false">COUNTIFS($C$3:$C$250,$H$3,$D$3:$D$250,$I7,$E$3:$E$250,$T$1,$F$3:$F$250,U$2)</f>
        <v>0</v>
      </c>
      <c r="V7" s="33" t="n">
        <f aca="false">COUNTIFS($C$3:$C$250,$H$3,$D$3:$D$250,$I7,$E$3:$E$250,$T$1,$F$3:$F$250,V$2)</f>
        <v>0</v>
      </c>
      <c r="W7" s="33" t="n">
        <f aca="false">SUM(T7:V7)</f>
        <v>0</v>
      </c>
      <c r="X7" s="37" t="str">
        <f aca="false">IF(W7=0,"",((T7*4)+(U7*2)+(V7*0))/W7)</f>
        <v/>
      </c>
      <c r="Y7" s="33" t="n">
        <f aca="false">COUNTIFS($C$3:$C$250,$H$3,$D$3:$D$250,$I7,$E$3:$E$250,$Y$1,$F$3:$F$250,Y$2)</f>
        <v>0</v>
      </c>
      <c r="Z7" s="33" t="n">
        <f aca="false">COUNTIFS($C$3:$C$250,$H$3,$D$3:$D$250,$I7,$E$3:$E$250,$Y$1,$F$3:$F$250,Z$2)</f>
        <v>0</v>
      </c>
      <c r="AA7" s="33" t="n">
        <f aca="false">COUNTIFS($C$3:$C$250,$H$3,$D$3:$D$250,$I7,$E$3:$E$250,$Y$1,$F$3:$F$250,AA$2)</f>
        <v>0</v>
      </c>
      <c r="AB7" s="33" t="n">
        <f aca="false">SUM(Y7:AA7)</f>
        <v>0</v>
      </c>
      <c r="AC7" s="37" t="str">
        <f aca="false">IF(AB7=0,"",((Y7*4)+(Z7*2)+(AA7*0))/AB7)</f>
        <v/>
      </c>
      <c r="AD7" s="34" t="n">
        <f aca="false">COUNTIFS($C$3:$C$250,$H$3,$D$3:$D$250,$I7,$E$3:$E$250,$AD$1,$F$3:$F$250,AD$2)</f>
        <v>0</v>
      </c>
      <c r="AE7" s="33" t="n">
        <f aca="false">COUNTIFS($C$3:$C$250,$H$3,$D$3:$D$250,$I7,$E$3:$E$250,$AD$1,$F$3:$F$250,AE$2)</f>
        <v>0</v>
      </c>
      <c r="AF7" s="33" t="n">
        <f aca="false">COUNTIFS($C$3:$C$250,$H$3,$D$3:$D$250,$I7,$E$3:$E$250,$AD$1,$F$3:$F$250,AF$2)</f>
        <v>0</v>
      </c>
      <c r="AG7" s="33" t="n">
        <f aca="false">SUM(AD7:AF7)</f>
        <v>0</v>
      </c>
      <c r="AH7" s="37" t="str">
        <f aca="false">IF(AG7=0,"",((AD7*4)+(AE7*2)+(AF7*0))/AG7)</f>
        <v/>
      </c>
      <c r="AI7" s="34" t="n">
        <f aca="false">COUNTIFS($C$3:$C$250,$H$3,$D$3:$D$250,$I7,$E$3:$E$250,$AI$1,$F$3:$F$250,AI$2)</f>
        <v>0</v>
      </c>
      <c r="AJ7" s="33" t="n">
        <f aca="false">COUNTIFS($C$3:$C$250,$H$3,$D$3:$D$250,$I7,$E$3:$E$250,$AI$1,$F$3:$F$250,AJ$2)</f>
        <v>0</v>
      </c>
      <c r="AK7" s="33" t="n">
        <f aca="false">COUNTIFS($C$3:$C$250,$H$3,$D$3:$D$250,$I7,$E$3:$E$250,$AI$1,$F$3:$F$250,AK$2)</f>
        <v>0</v>
      </c>
      <c r="AL7" s="33" t="n">
        <f aca="false">SUM(AI7:AK7)</f>
        <v>0</v>
      </c>
      <c r="AM7" s="37" t="str">
        <f aca="false">IF(AL7=0,"",((AI7*4)+(AJ7*2)+(AK7*0))/AL7)</f>
        <v/>
      </c>
    </row>
    <row r="8" customFormat="false" ht="15.75" hidden="false" customHeight="false" outlineLevel="0" collapsed="false">
      <c r="A8" s="27" t="n">
        <v>5</v>
      </c>
      <c r="C8" s="11" t="n">
        <v>11</v>
      </c>
      <c r="D8" s="11" t="n">
        <v>4</v>
      </c>
      <c r="E8" s="12" t="s">
        <v>20</v>
      </c>
      <c r="F8" s="12" t="s">
        <v>12</v>
      </c>
      <c r="H8" s="13"/>
      <c r="I8" s="61" t="n">
        <v>6</v>
      </c>
      <c r="J8" s="58" t="n">
        <f aca="false">COUNTIFS($C$3:$C$250,$H$3,$D$3:$D$250,$I8,$E$3:$E$250,$J$1,$F$3:$F$250,$J$2)</f>
        <v>1</v>
      </c>
      <c r="K8" s="59" t="n">
        <f aca="false">COUNTIFS($C$3:$C$250,$H$3,$D$3:$D$250,$I8,$E$3:$E$250,$J$1,$F$3:$F$250,$K$2)</f>
        <v>3</v>
      </c>
      <c r="L8" s="59" t="n">
        <f aca="false">COUNTIFS($C$3:$C$250,$H$3,$D$3:$D$250,$I8,$E$3:$E$250,$J$1,$F$3:$F$250,$L$2)</f>
        <v>2</v>
      </c>
      <c r="M8" s="59" t="n">
        <f aca="false">SUM(J8:L8)</f>
        <v>6</v>
      </c>
      <c r="N8" s="60" t="n">
        <f aca="false">IF(M8=0,"",((J8*4)+(K8*2)+(L8*0))/M8)</f>
        <v>1.66666666666667</v>
      </c>
      <c r="O8" s="59" t="n">
        <f aca="false">COUNTIFS($C$3:$C$250,$H$3,$D$3:$D$250,$I8,$E$3:$E$250,$O$1,$F$3:$F$250,O$2)</f>
        <v>0</v>
      </c>
      <c r="P8" s="59" t="n">
        <f aca="false">COUNTIFS($C$3:$C$250,$H$3,$D$3:$D$250,$I8,$E$3:$E$250,$O$1,$F$3:$F$250,P$2)</f>
        <v>1</v>
      </c>
      <c r="Q8" s="59" t="n">
        <f aca="false">COUNTIFS($C$3:$C$250,$H$3,$D$3:$D$250,$I8,$E$3:$E$250,$O$1,$F$3:$F$250,Q$2)</f>
        <v>0</v>
      </c>
      <c r="R8" s="59" t="n">
        <f aca="false">SUM(O8:Q8)</f>
        <v>1</v>
      </c>
      <c r="S8" s="60" t="n">
        <f aca="false">IF(R8=0,"",((O8*4)+(P8*2)+(Q8*0))/R8)</f>
        <v>2</v>
      </c>
      <c r="T8" s="58" t="n">
        <f aca="false">COUNTIFS($C$3:$C$250,$H$3,$D$3:$D$250,$I8,$E$3:$E$250,$T$1,$F$3:$F$250,T$2)</f>
        <v>0</v>
      </c>
      <c r="U8" s="59" t="n">
        <f aca="false">COUNTIFS($C$3:$C$250,$H$3,$D$3:$D$250,$I8,$E$3:$E$250,$T$1,$F$3:$F$250,U$2)</f>
        <v>0</v>
      </c>
      <c r="V8" s="59" t="n">
        <f aca="false">COUNTIFS($C$3:$C$250,$H$3,$D$3:$D$250,$I8,$E$3:$E$250,$T$1,$F$3:$F$250,V$2)</f>
        <v>0</v>
      </c>
      <c r="W8" s="59" t="n">
        <f aca="false">SUM(T8:V8)</f>
        <v>0</v>
      </c>
      <c r="X8" s="60" t="str">
        <f aca="false">IF(W8=0,"",((T8*4)+(U8*2)+(V8*0))/W8)</f>
        <v/>
      </c>
      <c r="Y8" s="59" t="n">
        <f aca="false">COUNTIFS($C$3:$C$250,$H$3,$D$3:$D$250,$I8,$E$3:$E$250,$Y$1,$F$3:$F$250,Y$2)</f>
        <v>0</v>
      </c>
      <c r="Z8" s="59" t="n">
        <f aca="false">COUNTIFS($C$3:$C$250,$H$3,$D$3:$D$250,$I8,$E$3:$E$250,$Y$1,$F$3:$F$250,Z$2)</f>
        <v>1</v>
      </c>
      <c r="AA8" s="59" t="n">
        <f aca="false">COUNTIFS($C$3:$C$250,$H$3,$D$3:$D$250,$I8,$E$3:$E$250,$Y$1,$F$3:$F$250,AA$2)</f>
        <v>0</v>
      </c>
      <c r="AB8" s="59" t="n">
        <f aca="false">SUM(Y8:AA8)</f>
        <v>1</v>
      </c>
      <c r="AC8" s="60" t="n">
        <f aca="false">IF(AB8=0,"",((Y8*4)+(Z8*2)+(AA8*0))/AB8)</f>
        <v>2</v>
      </c>
      <c r="AD8" s="58" t="n">
        <f aca="false">COUNTIFS($C$3:$C$250,$H$3,$D$3:$D$250,$I8,$E$3:$E$250,$AD$1,$F$3:$F$250,AD$2)</f>
        <v>0</v>
      </c>
      <c r="AE8" s="59" t="n">
        <f aca="false">COUNTIFS($C$3:$C$250,$H$3,$D$3:$D$250,$I8,$E$3:$E$250,$AD$1,$F$3:$F$250,AE$2)</f>
        <v>0</v>
      </c>
      <c r="AF8" s="59" t="n">
        <f aca="false">COUNTIFS($C$3:$C$250,$H$3,$D$3:$D$250,$I8,$E$3:$E$250,$AD$1,$F$3:$F$250,AF$2)</f>
        <v>0</v>
      </c>
      <c r="AG8" s="59" t="n">
        <f aca="false">SUM(AD8:AF8)</f>
        <v>0</v>
      </c>
      <c r="AH8" s="60" t="str">
        <f aca="false">IF(AG8=0,"",((AD8*4)+(AE8*2)+(AF8*0))/AG8)</f>
        <v/>
      </c>
      <c r="AI8" s="58" t="n">
        <f aca="false">COUNTIFS($C$3:$C$250,$H$3,$D$3:$D$250,$I8,$E$3:$E$250,$AI$1,$F$3:$F$250,AI$2)</f>
        <v>0</v>
      </c>
      <c r="AJ8" s="59" t="n">
        <f aca="false">COUNTIFS($C$3:$C$250,$H$3,$D$3:$D$250,$I8,$E$3:$E$250,$AI$1,$F$3:$F$250,AJ$2)</f>
        <v>0</v>
      </c>
      <c r="AK8" s="59" t="n">
        <f aca="false">COUNTIFS($C$3:$C$250,$H$3,$D$3:$D$250,$I8,$E$3:$E$250,$AI$1,$F$3:$F$250,AK$2)</f>
        <v>0</v>
      </c>
      <c r="AL8" s="59" t="n">
        <f aca="false">SUM(AI8:AK8)</f>
        <v>0</v>
      </c>
      <c r="AM8" s="60" t="str">
        <f aca="false">IF(AL8=0,"",((AI8*4)+(AJ8*2)+(AK8*0))/AL8)</f>
        <v/>
      </c>
    </row>
    <row r="9" customFormat="false" ht="16.5" hidden="false" customHeight="false" outlineLevel="0" collapsed="false">
      <c r="A9" s="0" t="n">
        <v>10</v>
      </c>
      <c r="C9" s="11" t="n">
        <v>8</v>
      </c>
      <c r="D9" s="11" t="n">
        <v>6</v>
      </c>
      <c r="E9" s="12" t="s">
        <v>22</v>
      </c>
      <c r="F9" s="12" t="s">
        <v>12</v>
      </c>
      <c r="H9" s="29" t="s">
        <v>23</v>
      </c>
      <c r="I9" s="29"/>
      <c r="J9" s="9" t="n">
        <f aca="false">SUM(J3:J8)</f>
        <v>1</v>
      </c>
      <c r="K9" s="10" t="n">
        <f aca="false">SUM(K3:K8)</f>
        <v>3</v>
      </c>
      <c r="L9" s="10" t="n">
        <f aca="false">SUM(L3:L8)</f>
        <v>2</v>
      </c>
      <c r="M9" s="10" t="n">
        <f aca="false">SUM(J9:L9)</f>
        <v>6</v>
      </c>
      <c r="N9" s="30" t="n">
        <f aca="false">AVERAGE(N3:N8)</f>
        <v>1.66666666666667</v>
      </c>
      <c r="O9" s="9" t="n">
        <f aca="false">SUM(O3:O8)</f>
        <v>2</v>
      </c>
      <c r="P9" s="10" t="n">
        <f aca="false">SUM(P3:P8)</f>
        <v>4</v>
      </c>
      <c r="Q9" s="10" t="n">
        <f aca="false">SUM(Q3:Q8)</f>
        <v>0</v>
      </c>
      <c r="R9" s="10" t="n">
        <f aca="false">SUM(O9:Q9)</f>
        <v>6</v>
      </c>
      <c r="S9" s="30" t="n">
        <f aca="false">AVERAGE(S3:S8)</f>
        <v>2.83333333333333</v>
      </c>
      <c r="T9" s="9" t="n">
        <f aca="false">SUM(T3:T8)</f>
        <v>0</v>
      </c>
      <c r="U9" s="10" t="n">
        <f aca="false">SUM(U3:U8)</f>
        <v>1</v>
      </c>
      <c r="V9" s="10" t="n">
        <f aca="false">SUM(V3:V8)</f>
        <v>0</v>
      </c>
      <c r="W9" s="10" t="n">
        <f aca="false">SUM(T9:V9)</f>
        <v>1</v>
      </c>
      <c r="X9" s="30" t="n">
        <f aca="false">AVERAGE(X3:X8)</f>
        <v>2</v>
      </c>
      <c r="Y9" s="9" t="n">
        <f aca="false">SUM(Y3:Y8)</f>
        <v>12</v>
      </c>
      <c r="Z9" s="10" t="n">
        <f aca="false">SUM(Z3:Z8)</f>
        <v>3</v>
      </c>
      <c r="AA9" s="10" t="n">
        <f aca="false">SUM(AA3:AA8)</f>
        <v>0</v>
      </c>
      <c r="AB9" s="10" t="n">
        <f aca="false">SUM(Y9:AA9)</f>
        <v>15</v>
      </c>
      <c r="AC9" s="30" t="n">
        <f aca="false">AVERAGE(AC3:AC8)</f>
        <v>3.12592592592593</v>
      </c>
      <c r="AD9" s="9" t="n">
        <f aca="false">SUM(AD3:AD8)</f>
        <v>0</v>
      </c>
      <c r="AE9" s="10" t="n">
        <f aca="false">SUM(AE3:AE8)</f>
        <v>0</v>
      </c>
      <c r="AF9" s="10" t="n">
        <f aca="false">SUM(AF3:AF8)</f>
        <v>0</v>
      </c>
      <c r="AG9" s="10" t="n">
        <f aca="false">SUM(AD9:AF9)</f>
        <v>0</v>
      </c>
      <c r="AH9" s="30" t="e">
        <f aca="false">AVERAGE(AH3:AH8)</f>
        <v>#DIV/0!</v>
      </c>
      <c r="AI9" s="9" t="n">
        <f aca="false">SUM(AI3:AI8)</f>
        <v>1</v>
      </c>
      <c r="AJ9" s="10" t="n">
        <f aca="false">SUM(AJ3:AJ8)</f>
        <v>0</v>
      </c>
      <c r="AK9" s="10" t="n">
        <f aca="false">SUM(AK3:AK8)</f>
        <v>1</v>
      </c>
      <c r="AL9" s="10" t="n">
        <f aca="false">SUM(AI9:AK9)</f>
        <v>2</v>
      </c>
      <c r="AM9" s="30" t="n">
        <f aca="false">AVERAGE(AM3:AM8)</f>
        <v>2</v>
      </c>
    </row>
    <row r="10" customFormat="false" ht="15.75" hidden="false" customHeight="false" outlineLevel="0" collapsed="false">
      <c r="A10" s="0" t="n">
        <v>14</v>
      </c>
      <c r="C10" s="11" t="n">
        <v>8</v>
      </c>
      <c r="D10" s="11" t="n">
        <v>6</v>
      </c>
      <c r="E10" s="12" t="s">
        <v>22</v>
      </c>
      <c r="F10" s="12" t="s">
        <v>13</v>
      </c>
      <c r="J10" s="3" t="s">
        <v>2</v>
      </c>
      <c r="K10" s="3"/>
      <c r="L10" s="3"/>
      <c r="M10" s="3"/>
      <c r="N10" s="3"/>
      <c r="O10" s="3" t="s">
        <v>3</v>
      </c>
      <c r="P10" s="3"/>
      <c r="Q10" s="3"/>
      <c r="R10" s="3"/>
      <c r="S10" s="3"/>
      <c r="T10" s="4" t="s">
        <v>4</v>
      </c>
      <c r="U10" s="4"/>
      <c r="V10" s="4"/>
      <c r="W10" s="4"/>
      <c r="X10" s="4"/>
      <c r="Y10" s="3" t="s">
        <v>5</v>
      </c>
      <c r="Z10" s="3"/>
      <c r="AA10" s="3"/>
      <c r="AB10" s="3"/>
      <c r="AC10" s="3"/>
      <c r="AD10" s="3" t="s">
        <v>6</v>
      </c>
      <c r="AE10" s="3"/>
      <c r="AF10" s="3"/>
      <c r="AG10" s="3"/>
      <c r="AH10" s="3"/>
      <c r="AI10" s="3" t="s">
        <v>7</v>
      </c>
      <c r="AJ10" s="3"/>
      <c r="AK10" s="3"/>
      <c r="AL10" s="3"/>
      <c r="AM10" s="3"/>
    </row>
    <row r="11" customFormat="false" ht="15.75" hidden="false" customHeight="false" outlineLevel="0" collapsed="false">
      <c r="A11" s="0" t="n">
        <v>15</v>
      </c>
      <c r="C11" s="11" t="n">
        <v>12</v>
      </c>
      <c r="D11" s="11" t="n">
        <v>6</v>
      </c>
      <c r="E11" s="12" t="s">
        <v>18</v>
      </c>
      <c r="F11" s="12" t="s">
        <v>17</v>
      </c>
      <c r="J11" s="6" t="s">
        <v>12</v>
      </c>
      <c r="K11" s="7" t="s">
        <v>13</v>
      </c>
      <c r="L11" s="7" t="s">
        <v>14</v>
      </c>
      <c r="M11" s="7" t="s">
        <v>15</v>
      </c>
      <c r="N11" s="8" t="s">
        <v>16</v>
      </c>
      <c r="O11" s="9" t="s">
        <v>17</v>
      </c>
      <c r="P11" s="10" t="s">
        <v>13</v>
      </c>
      <c r="Q11" s="10" t="s">
        <v>14</v>
      </c>
      <c r="R11" s="10" t="s">
        <v>15</v>
      </c>
      <c r="S11" s="8" t="s">
        <v>16</v>
      </c>
      <c r="T11" s="9" t="s">
        <v>17</v>
      </c>
      <c r="U11" s="10" t="s">
        <v>13</v>
      </c>
      <c r="V11" s="10" t="s">
        <v>14</v>
      </c>
      <c r="W11" s="10" t="s">
        <v>15</v>
      </c>
      <c r="X11" s="8" t="s">
        <v>16</v>
      </c>
      <c r="Y11" s="9" t="s">
        <v>17</v>
      </c>
      <c r="Z11" s="10" t="s">
        <v>13</v>
      </c>
      <c r="AA11" s="10" t="s">
        <v>14</v>
      </c>
      <c r="AB11" s="10" t="s">
        <v>15</v>
      </c>
      <c r="AC11" s="8" t="s">
        <v>16</v>
      </c>
      <c r="AD11" s="6" t="s">
        <v>12</v>
      </c>
      <c r="AE11" s="7" t="s">
        <v>13</v>
      </c>
      <c r="AF11" s="7" t="s">
        <v>14</v>
      </c>
      <c r="AG11" s="7" t="s">
        <v>15</v>
      </c>
      <c r="AH11" s="8" t="s">
        <v>16</v>
      </c>
      <c r="AI11" s="9" t="s">
        <v>12</v>
      </c>
      <c r="AJ11" s="10" t="s">
        <v>13</v>
      </c>
      <c r="AK11" s="10" t="s">
        <v>14</v>
      </c>
      <c r="AL11" s="10" t="s">
        <v>15</v>
      </c>
      <c r="AM11" s="8" t="s">
        <v>16</v>
      </c>
    </row>
    <row r="12" customFormat="false" ht="15" hidden="false" customHeight="true" outlineLevel="0" collapsed="false">
      <c r="A12" s="0" t="n">
        <v>17</v>
      </c>
      <c r="C12" s="11" t="n">
        <v>9</v>
      </c>
      <c r="D12" s="11" t="n">
        <v>3</v>
      </c>
      <c r="E12" s="12" t="s">
        <v>19</v>
      </c>
      <c r="F12" s="12" t="s">
        <v>17</v>
      </c>
      <c r="H12" s="13" t="n">
        <f aca="false">A3</f>
        <v>9</v>
      </c>
      <c r="I12" s="31" t="n">
        <v>1</v>
      </c>
      <c r="J12" s="6" t="n">
        <f aca="false">COUNTIFS($C$3:$C$250,$H$12,$D$3:$D$250,$I$3,$E$3:$E$250,$J$1,$F$3:$F$250,$J$2)</f>
        <v>1</v>
      </c>
      <c r="K12" s="7" t="n">
        <f aca="false">COUNTIFS($C$3:$C$250,$H$12,$D$3:$D$250,$I$3,$E$3:$E$250,$J$1,$F$3:$F$250,K$2)</f>
        <v>2</v>
      </c>
      <c r="L12" s="7" t="n">
        <f aca="false">COUNTIFS($C$3:$C$250,$H$12,$D$3:$D$250,$I$3,$E$3:$E$250,$J$1,$F$3:$F$250,L$2)</f>
        <v>0</v>
      </c>
      <c r="M12" s="7" t="n">
        <f aca="false">SUM(J12:L12)</f>
        <v>3</v>
      </c>
      <c r="N12" s="32" t="n">
        <f aca="false">IF(M12=0,"",((J12*4)+(K12*2)+(L12*0))/M12)</f>
        <v>2.66666666666667</v>
      </c>
      <c r="O12" s="33" t="n">
        <f aca="false">COUNTIFS($C$3:$C$250,$H$12,$D$3:$D$250,$I$3,$E$3:$E$250,$O$1,$F$3:$F$250,O$2)</f>
        <v>0</v>
      </c>
      <c r="P12" s="33" t="n">
        <f aca="false">COUNTIFS($C$3:$C$250,$H$12,$D$3:$D$250,$I12,$E$3:$E$250,$O$1,$F$3:$F$250,P$2)</f>
        <v>0</v>
      </c>
      <c r="Q12" s="33" t="n">
        <f aca="false">COUNTIFS($C$3:$C$250,$H$12,$D$3:$D$250,$I12,$E$3:$E$250,$O$1,$F$3:$F$250,Q$2)</f>
        <v>0</v>
      </c>
      <c r="R12" s="7" t="n">
        <f aca="false">SUM(O12:Q12)</f>
        <v>0</v>
      </c>
      <c r="S12" s="32" t="str">
        <f aca="false">IF(R12=0,"",((O12*4)+(P12*2)+(Q12*0))/R12)</f>
        <v/>
      </c>
      <c r="T12" s="34" t="n">
        <f aca="false">COUNTIFS($C$3:$C$250,$H$12,$D$3:$D$250,$I12,$E$3:$E$250,$T$1,$F$3:$F$250,T$2)</f>
        <v>1</v>
      </c>
      <c r="U12" s="33" t="n">
        <f aca="false">COUNTIFS($C$3:$C$250,$H$12,$D$3:$D$250,$I12,$E$3:$E$250,$T$1,$F$3:$F$250,U$2)</f>
        <v>1</v>
      </c>
      <c r="V12" s="33" t="n">
        <f aca="false">COUNTIFS($C$3:$C$250,$H$12,$D$3:$D$250,$I12,$E$3:$E$250,$T$1,$F$3:$F$250,V$2)</f>
        <v>0</v>
      </c>
      <c r="W12" s="33" t="n">
        <f aca="false">SUM(T12:V12)</f>
        <v>2</v>
      </c>
      <c r="X12" s="32" t="n">
        <f aca="false">IF(W12=0,"",((T12*4)+(U12*2)+(V12*0))/W12)</f>
        <v>3</v>
      </c>
      <c r="Y12" s="33" t="n">
        <f aca="false">COUNTIFS($C$3:$C$250,$H$12,$D$3:$D$250,$I12,$E$3:$E$250,$Y$1,$F$3:$F$250,Y$2)</f>
        <v>1</v>
      </c>
      <c r="Z12" s="33" t="n">
        <f aca="false">COUNTIFS($C$3:$C$250,$H$12,$D$3:$D$250,$I12,$E$3:$E$250,$Y$1,$F$3:$F$250,Z$2)</f>
        <v>1</v>
      </c>
      <c r="AA12" s="33" t="n">
        <f aca="false">COUNTIFS($C$3:$C$250,$H$12,$D$3:$D$250,$I12,$E$3:$E$250,$Y$1,$F$3:$F$250,AA$2)</f>
        <v>0</v>
      </c>
      <c r="AB12" s="7" t="n">
        <f aca="false">SUM(Y12:AA12)</f>
        <v>2</v>
      </c>
      <c r="AC12" s="32" t="n">
        <f aca="false">IF(AB12=0,"",((Y12*4)+(Z12*2)+(AA12*0))/AB12)</f>
        <v>3</v>
      </c>
      <c r="AD12" s="6" t="n">
        <f aca="false">COUNTIFS($C$3:$C$250,$H$12,$D$3:$D$250,$I12,$E$3:$E$250,$AD$1,$F$3:$F$250,AD$2)</f>
        <v>0</v>
      </c>
      <c r="AE12" s="7" t="n">
        <f aca="false">COUNTIFS($C$3:$C$250,$H$12,$D$3:$D$250,$I12,$E$3:$E$250,$AD$1,$F$3:$F$250,AE$2)</f>
        <v>0</v>
      </c>
      <c r="AF12" s="7" t="n">
        <f aca="false">COUNTIFS($C$3:$C$250,$H$12,$D$3:$D$250,$I12,$E$3:$E$250,$AD$1,$F$3:$F$250,AF$2)</f>
        <v>0</v>
      </c>
      <c r="AG12" s="7" t="n">
        <f aca="false">SUM(AD12:AF12)</f>
        <v>0</v>
      </c>
      <c r="AH12" s="32" t="str">
        <f aca="false">IF(AG12=0,"",((AD12*4)+(AE12*2)+(AF12*0))/AG12)</f>
        <v/>
      </c>
      <c r="AI12" s="6" t="n">
        <f aca="false">COUNTIFS($C$3:$C$250,$H$12,$D$3:$D$250,$I12,$E$3:$E$250,$AI$1,$F$3:$F$250,AI$2)</f>
        <v>0</v>
      </c>
      <c r="AJ12" s="7" t="n">
        <f aca="false">COUNTIFS($C$3:$C$250,$H$12,$D$3:$D$250,$I12,$E$3:$E$250,$AI$1,$F$3:$F$250,AJ$2)</f>
        <v>0</v>
      </c>
      <c r="AK12" s="7" t="n">
        <f aca="false">COUNTIFS($C$3:$C$250,$H$12,$D$3:$D$250,$I12,$E$3:$E$250,$AI$1,$F$3:$F$250,AK$2)</f>
        <v>0</v>
      </c>
      <c r="AL12" s="7" t="n">
        <f aca="false">SUM(AI12:AK12)</f>
        <v>0</v>
      </c>
      <c r="AM12" s="32" t="str">
        <f aca="false">IF(AL12=0,"",((AI12*4)+(AJ12*2)+(AK12*0))/AL12)</f>
        <v/>
      </c>
    </row>
    <row r="13" customFormat="false" ht="15" hidden="false" customHeight="false" outlineLevel="0" collapsed="false">
      <c r="A13" s="0" t="n">
        <v>18</v>
      </c>
      <c r="C13" s="11" t="n">
        <v>13</v>
      </c>
      <c r="D13" s="11" t="n">
        <v>4</v>
      </c>
      <c r="E13" s="12" t="s">
        <v>20</v>
      </c>
      <c r="F13" s="12" t="s">
        <v>12</v>
      </c>
      <c r="H13" s="13"/>
      <c r="I13" s="57" t="n">
        <v>2</v>
      </c>
      <c r="J13" s="58" t="n">
        <f aca="false">COUNTIFS($C$3:$C$250,$H$12,$D$3:$D$250,$I13,$E$3:$E$250,$J$1,$F$3:$F$250,$J$2)</f>
        <v>0</v>
      </c>
      <c r="K13" s="59" t="n">
        <f aca="false">COUNTIFS($C$3:$C$250,$H$12,$D$3:$D$250,$I13,$E$3:$E$250,$J$1,$F$3:$F$250,$K$2)</f>
        <v>0</v>
      </c>
      <c r="L13" s="59" t="n">
        <f aca="false">COUNTIFS($C$3:$C$250,$H$12,$D$3:$D$250,$I13,$E$3:$E$250,$J$1,$F$3:$F$250,$L$2)</f>
        <v>0</v>
      </c>
      <c r="M13" s="59" t="n">
        <f aca="false">SUM(J13:L13)</f>
        <v>0</v>
      </c>
      <c r="N13" s="60" t="str">
        <f aca="false">IF(M13=0,"",((J13*4)+(K13*2)+(L13*0))/M13)</f>
        <v/>
      </c>
      <c r="O13" s="59" t="n">
        <f aca="false">COUNTIFS($C$3:$C$250,$H$12,$D$3:$D$250,$I13,$E$3:$E$250,$O$1,$F$3:$F$250,O$2)</f>
        <v>0</v>
      </c>
      <c r="P13" s="59" t="n">
        <f aca="false">COUNTIFS($C$3:$C$250,$H$12,$D$3:$D$250,$I13,$E$3:$E$250,$O$1,$F$3:$F$250,P$2)</f>
        <v>0</v>
      </c>
      <c r="Q13" s="59" t="n">
        <f aca="false">COUNTIFS($C$3:$C$250,$H$12,$D$3:$D$250,$I13,$E$3:$E$250,$O$1,$F$3:$F$250,Q$2)</f>
        <v>0</v>
      </c>
      <c r="R13" s="59" t="n">
        <f aca="false">SUM(O13:Q13)</f>
        <v>0</v>
      </c>
      <c r="S13" s="60" t="str">
        <f aca="false">IF(R13=0,"",((O13*4)+(P13*2)+(Q13*0))/R13)</f>
        <v/>
      </c>
      <c r="T13" s="58" t="n">
        <f aca="false">COUNTIFS($C$3:$C$250,$H$12,$D$3:$D$250,$I13,$E$3:$E$250,$T$1,$F$3:$F$250,T$2)</f>
        <v>0</v>
      </c>
      <c r="U13" s="59" t="n">
        <f aca="false">COUNTIFS($C$3:$C$250,$H$12,$D$3:$D$250,$I13,$E$3:$E$250,$T$1,$F$3:$F$250,U$2)</f>
        <v>0</v>
      </c>
      <c r="V13" s="59" t="n">
        <f aca="false">COUNTIFS($C$3:$C$250,$H$12,$D$3:$D$250,$I13,$E$3:$E$250,$T$1,$F$3:$F$250,V$2)</f>
        <v>0</v>
      </c>
      <c r="W13" s="59" t="n">
        <f aca="false">SUM(T13:V13)</f>
        <v>0</v>
      </c>
      <c r="X13" s="60" t="str">
        <f aca="false">IF(W13=0,"",((T13*4)+(U13*2)+(V13*0))/W13)</f>
        <v/>
      </c>
      <c r="Y13" s="59" t="n">
        <f aca="false">COUNTIFS($C$3:$C$250,$H$12,$D$3:$D$250,$I13,$E$3:$E$250,$Y$1,$F$3:$F$250,Y$2)</f>
        <v>4</v>
      </c>
      <c r="Z13" s="59" t="n">
        <f aca="false">COUNTIFS($C$3:$C$250,$H$12,$D$3:$D$250,$I13,$E$3:$E$250,$Y$1,$F$3:$F$250,Z$2)</f>
        <v>4</v>
      </c>
      <c r="AA13" s="59" t="n">
        <f aca="false">COUNTIFS($C$3:$C$250,$H$12,$D$3:$D$250,$I13,$E$3:$E$250,$Y$1,$F$3:$F$250,AA$2)</f>
        <v>0</v>
      </c>
      <c r="AB13" s="59" t="n">
        <f aca="false">SUM(Y13:AA13)</f>
        <v>8</v>
      </c>
      <c r="AC13" s="60" t="n">
        <f aca="false">IF(AB13=0,"",((Y13*4)+(Z13*2)+(AA13*0))/AB13)</f>
        <v>3</v>
      </c>
      <c r="AD13" s="58" t="n">
        <f aca="false">COUNTIFS($C$3:$C$250,$H$12,$D$3:$D$250,$I13,$E$3:$E$250,$AD$1,$F$3:$F$250,AD$2)</f>
        <v>0</v>
      </c>
      <c r="AE13" s="59" t="n">
        <f aca="false">COUNTIFS($C$3:$C$250,$H$12,$D$3:$D$250,$I13,$E$3:$E$250,$AD$1,$F$3:$F$250,AE$2)</f>
        <v>0</v>
      </c>
      <c r="AF13" s="59" t="n">
        <f aca="false">COUNTIFS($C$3:$C$250,$H$12,$D$3:$D$250,$I13,$E$3:$E$250,$AD$1,$F$3:$F$250,AF$2)</f>
        <v>0</v>
      </c>
      <c r="AG13" s="59" t="n">
        <f aca="false">SUM(AD13:AF13)</f>
        <v>0</v>
      </c>
      <c r="AH13" s="60" t="str">
        <f aca="false">IF(AG13=0,"",((AD13*4)+(AE13*2)+(AF13*0))/AG13)</f>
        <v/>
      </c>
      <c r="AI13" s="58" t="n">
        <f aca="false">COUNTIFS($C$3:$C$250,$H$12,$D$3:$D$250,$I13,$E$3:$E$250,$AI$1,$F$3:$F$250,AI$2)</f>
        <v>0</v>
      </c>
      <c r="AJ13" s="59" t="n">
        <f aca="false">COUNTIFS($C$3:$C$250,$H$12,$D$3:$D$250,$I13,$E$3:$E$250,$AI$1,$F$3:$F$250,AJ$2)</f>
        <v>1</v>
      </c>
      <c r="AK13" s="59" t="n">
        <f aca="false">COUNTIFS($C$3:$C$250,$H$12,$D$3:$D$250,$I13,$E$3:$E$250,$AI$1,$F$3:$F$250,AK$2)</f>
        <v>0</v>
      </c>
      <c r="AL13" s="59" t="n">
        <f aca="false">SUM(AI13:AK13)</f>
        <v>1</v>
      </c>
      <c r="AM13" s="60" t="n">
        <f aca="false">IF(AL13=0,"",((AI13*4)+(AJ13*2)+(AK13*0))/AL13)</f>
        <v>2</v>
      </c>
    </row>
    <row r="14" customFormat="false" ht="15" hidden="false" customHeight="false" outlineLevel="0" collapsed="false">
      <c r="A14" s="0" t="n">
        <v>0</v>
      </c>
      <c r="C14" s="11" t="n">
        <v>8</v>
      </c>
      <c r="D14" s="11" t="n">
        <v>6</v>
      </c>
      <c r="E14" s="12" t="s">
        <v>22</v>
      </c>
      <c r="F14" s="12" t="s">
        <v>14</v>
      </c>
      <c r="H14" s="13"/>
      <c r="I14" s="36" t="n">
        <v>3</v>
      </c>
      <c r="J14" s="34" t="n">
        <f aca="false">COUNTIFS($C$3:$C$250,$H$12,$D$3:$D$250,$I14,$E$3:$E$250,$J$1,$F$3:$F$250,$J$2)</f>
        <v>0</v>
      </c>
      <c r="K14" s="33" t="n">
        <f aca="false">COUNTIFS($C$3:$C$250,$H$12,$D$3:$D$250,$I14,$E$3:$E$250,$J$1,$F$3:$F$250,$K$2)</f>
        <v>0</v>
      </c>
      <c r="L14" s="33" t="n">
        <f aca="false">COUNTIFS($C$3:$C$250,$H$12,$D$3:$D$250,$I14,$E$3:$E$250,$J$1,$F$3:$F$250,$L$2)</f>
        <v>0</v>
      </c>
      <c r="M14" s="33" t="n">
        <f aca="false">SUM(J14:L14)</f>
        <v>0</v>
      </c>
      <c r="N14" s="37" t="str">
        <f aca="false">IF(M14=0,"",((J14*4)+(K14*2)+(L14*0))/M14)</f>
        <v/>
      </c>
      <c r="O14" s="33" t="n">
        <f aca="false">COUNTIFS($C$3:$C$250,$H$12,$D$3:$D$250,$I14,$E$3:$E$250,$O$1,$F$3:$F$250,O$2)</f>
        <v>0</v>
      </c>
      <c r="P14" s="33" t="n">
        <f aca="false">COUNTIFS($C$3:$C$250,$H$12,$D$3:$D$250,$I14,$E$3:$E$250,$O$1,$F$3:$F$250,P$2)</f>
        <v>0</v>
      </c>
      <c r="Q14" s="33" t="n">
        <f aca="false">COUNTIFS($C$3:$C$250,$H$12,$D$3:$D$250,$I14,$E$3:$E$250,$O$1,$F$3:$F$250,Q$2)</f>
        <v>0</v>
      </c>
      <c r="R14" s="33" t="n">
        <f aca="false">SUM(O14:Q14)</f>
        <v>0</v>
      </c>
      <c r="S14" s="37" t="str">
        <f aca="false">IF(R14=0,"",((O14*4)+(P14*2)+(Q14*0))/R14)</f>
        <v/>
      </c>
      <c r="T14" s="34" t="n">
        <f aca="false">COUNTIFS($C$3:$C$250,$H$12,$D$3:$D$250,$I14,$E$3:$E$250,$T$1,$F$3:$F$250,T$2)</f>
        <v>0</v>
      </c>
      <c r="U14" s="33" t="n">
        <f aca="false">COUNTIFS($C$3:$C$250,$H$12,$D$3:$D$250,$I14,$E$3:$E$250,$T$1,$F$3:$F$250,U$2)</f>
        <v>0</v>
      </c>
      <c r="V14" s="33" t="n">
        <f aca="false">COUNTIFS($C$3:$C$250,$H$12,$D$3:$D$250,$I14,$E$3:$E$250,$T$1,$F$3:$F$250,V$2)</f>
        <v>0</v>
      </c>
      <c r="W14" s="33" t="n">
        <f aca="false">SUM(T14:V14)</f>
        <v>0</v>
      </c>
      <c r="X14" s="37" t="str">
        <f aca="false">IF(W14=0,"",((T14*4)+(U14*2)+(V14*0))/W14)</f>
        <v/>
      </c>
      <c r="Y14" s="33" t="n">
        <f aca="false">COUNTIFS($C$3:$C$250,$H$12,$D$3:$D$250,$I14,$E$3:$E$250,$Y$1,$F$3:$F$250,Y$2)</f>
        <v>5</v>
      </c>
      <c r="Z14" s="33" t="n">
        <f aca="false">COUNTIFS($C$3:$C$250,$H$12,$D$3:$D$250,$I14,$E$3:$E$250,$Y$1,$F$3:$F$250,Z$2)</f>
        <v>2</v>
      </c>
      <c r="AA14" s="33" t="n">
        <f aca="false">COUNTIFS($C$3:$C$250,$H$12,$D$3:$D$250,$I14,$E$3:$E$250,$Y$1,$F$3:$F$250,AA$2)</f>
        <v>0</v>
      </c>
      <c r="AB14" s="33" t="n">
        <f aca="false">SUM(Y14:AA14)</f>
        <v>7</v>
      </c>
      <c r="AC14" s="37" t="n">
        <f aca="false">IF(AB14=0,"",((Y14*4)+(Z14*2)+(AA14*0))/AB14)</f>
        <v>3.42857142857143</v>
      </c>
      <c r="AD14" s="34" t="n">
        <f aca="false">COUNTIFS($C$3:$C$250,$H$12,$D$3:$D$250,$I14,$E$3:$E$250,$AD$1,$F$3:$F$250,AD$2)</f>
        <v>0</v>
      </c>
      <c r="AE14" s="33" t="n">
        <f aca="false">COUNTIFS($C$3:$C$250,$H$12,$D$3:$D$250,$I14,$E$3:$E$250,$AD$1,$F$3:$F$250,AE$2)</f>
        <v>0</v>
      </c>
      <c r="AF14" s="33" t="n">
        <f aca="false">COUNTIFS($C$3:$C$250,$H$12,$D$3:$D$250,$I14,$E$3:$E$250,$AD$1,$F$3:$F$250,AF$2)</f>
        <v>0</v>
      </c>
      <c r="AG14" s="33" t="n">
        <f aca="false">SUM(AD14:AF14)</f>
        <v>0</v>
      </c>
      <c r="AH14" s="37" t="str">
        <f aca="false">IF(AG14=0,"",((AD14*4)+(AE14*2)+(AF14*0))/AG14)</f>
        <v/>
      </c>
      <c r="AI14" s="34" t="n">
        <f aca="false">COUNTIFS($C$3:$C$250,$H$12,$D$3:$D$250,$I14,$E$3:$E$250,$AI$1,$F$3:$F$250,AI$2)</f>
        <v>0</v>
      </c>
      <c r="AJ14" s="33" t="n">
        <f aca="false">COUNTIFS($C$3:$C$250,$H$12,$D$3:$D$250,$I14,$E$3:$E$250,$AI$1,$F$3:$F$250,AJ$2)</f>
        <v>1</v>
      </c>
      <c r="AK14" s="33" t="n">
        <f aca="false">COUNTIFS($C$3:$C$250,$H$12,$D$3:$D$250,$I14,$E$3:$E$250,$AI$1,$F$3:$F$250,AK$2)</f>
        <v>0</v>
      </c>
      <c r="AL14" s="33" t="n">
        <f aca="false">SUM(AI14:AK14)</f>
        <v>1</v>
      </c>
      <c r="AM14" s="37" t="n">
        <f aca="false">IF(AL14=0,"",((AI14*4)+(AJ14*2)+(AK14*0))/AL14)</f>
        <v>2</v>
      </c>
    </row>
    <row r="15" customFormat="false" ht="15" hidden="false" customHeight="false" outlineLevel="0" collapsed="false">
      <c r="A15" s="0" t="n">
        <v>0</v>
      </c>
      <c r="C15" s="11" t="n">
        <v>8</v>
      </c>
      <c r="D15" s="11" t="n">
        <v>1</v>
      </c>
      <c r="E15" s="12" t="s">
        <v>18</v>
      </c>
      <c r="F15" s="12" t="s">
        <v>17</v>
      </c>
      <c r="H15" s="13"/>
      <c r="I15" s="57" t="n">
        <v>4</v>
      </c>
      <c r="J15" s="58" t="n">
        <f aca="false">COUNTIFS($C$3:$C$250,$H$12,$D$3:$D$250,$I15,$E$3:$E$250,$J$1,$F$3:$F$250,$J$2)</f>
        <v>0</v>
      </c>
      <c r="K15" s="59" t="n">
        <f aca="false">COUNTIFS($C$3:$C$250,$H$12,$D$3:$D$250,$I15,$E$3:$E$250,$J$1,$F$3:$F$250,$K$2)</f>
        <v>0</v>
      </c>
      <c r="L15" s="59" t="n">
        <f aca="false">COUNTIFS($C$3:$C$250,$H$12,$D$3:$D$250,$I15,$E$3:$E$250,$J$1,$F$3:$F$250,$L$2)</f>
        <v>0</v>
      </c>
      <c r="M15" s="59" t="n">
        <f aca="false">SUM(J15:L15)</f>
        <v>0</v>
      </c>
      <c r="N15" s="60" t="str">
        <f aca="false">IF(M15=0,"",((J15*4)+(K15*2)+(L15*0))/M15)</f>
        <v/>
      </c>
      <c r="O15" s="59" t="n">
        <f aca="false">COUNTIFS($C$3:$C$250,$H$12,$D$3:$D$250,$I15,$E$3:$E$250,$O$1,$F$3:$F$250,O$2)</f>
        <v>0</v>
      </c>
      <c r="P15" s="59" t="n">
        <f aca="false">COUNTIFS($C$3:$C$250,$H$12,$D$3:$D$250,$I15,$E$3:$E$250,$O$1,$F$3:$F$250,P$2)</f>
        <v>0</v>
      </c>
      <c r="Q15" s="59" t="n">
        <f aca="false">COUNTIFS($C$3:$C$250,$H$12,$D$3:$D$250,$I15,$E$3:$E$250,$O$1,$F$3:$F$250,Q$2)</f>
        <v>0</v>
      </c>
      <c r="R15" s="59" t="n">
        <f aca="false">SUM(O15:Q15)</f>
        <v>0</v>
      </c>
      <c r="S15" s="60" t="str">
        <f aca="false">IF(R15=0,"",((O15*4)+(P15*2)+(Q15*0))/R15)</f>
        <v/>
      </c>
      <c r="T15" s="58" t="n">
        <f aca="false">COUNTIFS($C$3:$C$250,$H$12,$D$3:$D$250,$I15,$E$3:$E$250,$T$1,$F$3:$F$250,T$2)</f>
        <v>0</v>
      </c>
      <c r="U15" s="59" t="n">
        <f aca="false">COUNTIFS($C$3:$C$250,$H$12,$D$3:$D$250,$I15,$E$3:$E$250,$T$1,$F$3:$F$250,U$2)</f>
        <v>0</v>
      </c>
      <c r="V15" s="59" t="n">
        <f aca="false">COUNTIFS($C$3:$C$250,$H$12,$D$3:$D$250,$I15,$E$3:$E$250,$T$1,$F$3:$F$250,V$2)</f>
        <v>0</v>
      </c>
      <c r="W15" s="59" t="n">
        <f aca="false">SUM(T15:V15)</f>
        <v>0</v>
      </c>
      <c r="X15" s="60" t="str">
        <f aca="false">IF(W15=0,"",((T15*4)+(U15*2)+(V15*0))/W15)</f>
        <v/>
      </c>
      <c r="Y15" s="59" t="n">
        <f aca="false">COUNTIFS($C$3:$C$250,$H$12,$D$3:$D$250,$I15,$E$3:$E$250,$Y$1,$F$3:$F$250,Y$2)</f>
        <v>0</v>
      </c>
      <c r="Z15" s="59" t="n">
        <f aca="false">COUNTIFS($C$3:$C$250,$H$12,$D$3:$D$250,$I15,$E$3:$E$250,$Y$1,$F$3:$F$250,Z$2)</f>
        <v>0</v>
      </c>
      <c r="AA15" s="59" t="n">
        <f aca="false">COUNTIFS($C$3:$C$250,$H$12,$D$3:$D$250,$I15,$E$3:$E$250,$Y$1,$F$3:$F$250,AA$2)</f>
        <v>0</v>
      </c>
      <c r="AB15" s="59" t="n">
        <f aca="false">SUM(Y15:AA15)</f>
        <v>0</v>
      </c>
      <c r="AC15" s="60" t="str">
        <f aca="false">IF(AB15=0,"",((Y15*4)+(Z15*2)+(AA15*0))/AB15)</f>
        <v/>
      </c>
      <c r="AD15" s="58" t="n">
        <f aca="false">COUNTIFS($C$3:$C$250,$H$12,$D$3:$D$250,$I15,$E$3:$E$250,$AD$1,$F$3:$F$250,AD$2)</f>
        <v>0</v>
      </c>
      <c r="AE15" s="59" t="n">
        <f aca="false">COUNTIFS($C$3:$C$250,$H$12,$D$3:$D$250,$I15,$E$3:$E$250,$AD$1,$F$3:$F$250,AE$2)</f>
        <v>0</v>
      </c>
      <c r="AF15" s="59" t="n">
        <f aca="false">COUNTIFS($C$3:$C$250,$H$12,$D$3:$D$250,$I15,$E$3:$E$250,$AD$1,$F$3:$F$250,AF$2)</f>
        <v>0</v>
      </c>
      <c r="AG15" s="59" t="n">
        <f aca="false">SUM(AD15:AF15)</f>
        <v>0</v>
      </c>
      <c r="AH15" s="60" t="str">
        <f aca="false">IF(AG15=0,"",((AD15*4)+(AE15*2)+(AF15*0))/AG15)</f>
        <v/>
      </c>
      <c r="AI15" s="58" t="n">
        <f aca="false">COUNTIFS($C$3:$C$250,$H$12,$D$3:$D$250,$I15,$E$3:$E$250,$AI$1,$F$3:$F$250,AI$2)</f>
        <v>0</v>
      </c>
      <c r="AJ15" s="59" t="n">
        <f aca="false">COUNTIFS($C$3:$C$250,$H$12,$D$3:$D$250,$I15,$E$3:$E$250,$AI$1,$F$3:$F$250,AJ$2)</f>
        <v>0</v>
      </c>
      <c r="AK15" s="59" t="n">
        <f aca="false">COUNTIFS($C$3:$C$250,$H$12,$D$3:$D$250,$I15,$E$3:$E$250,$AI$1,$F$3:$F$250,AK$2)</f>
        <v>0</v>
      </c>
      <c r="AL15" s="59" t="n">
        <f aca="false">SUM(AI15:AK15)</f>
        <v>0</v>
      </c>
      <c r="AM15" s="60" t="str">
        <f aca="false">IF(AL15=0,"",((AI15*4)+(AJ15*2)+(AK15*0))/AL15)</f>
        <v/>
      </c>
    </row>
    <row r="16" customFormat="false" ht="15" hidden="false" customHeight="false" outlineLevel="0" collapsed="false">
      <c r="A16" s="0" t="n">
        <v>0</v>
      </c>
      <c r="C16" s="11" t="n">
        <v>9</v>
      </c>
      <c r="D16" s="11" t="n">
        <v>3</v>
      </c>
      <c r="E16" s="12" t="s">
        <v>19</v>
      </c>
      <c r="F16" s="12" t="s">
        <v>17</v>
      </c>
      <c r="H16" s="13"/>
      <c r="I16" s="36" t="n">
        <v>5</v>
      </c>
      <c r="J16" s="34" t="n">
        <f aca="false">COUNTIFS($C$3:$C$250,$H$12,$D$3:$D$250,$I16,$E$3:$E$250,$J$1,$F$3:$F$250,$J$2)</f>
        <v>0</v>
      </c>
      <c r="K16" s="33" t="n">
        <f aca="false">COUNTIFS($C$3:$C$250,$H$12,$D$3:$D$250,$I16,$E$3:$E$250,$J$1,$F$3:$F$250,$K$2)</f>
        <v>0</v>
      </c>
      <c r="L16" s="33" t="n">
        <f aca="false">COUNTIFS($C$3:$C$250,$H$12,$D$3:$D$250,$I16,$E$3:$E$250,$J$1,$F$3:$F$250,$L$2)</f>
        <v>0</v>
      </c>
      <c r="M16" s="33" t="n">
        <f aca="false">SUM(J16:L16)</f>
        <v>0</v>
      </c>
      <c r="N16" s="37" t="str">
        <f aca="false">IF(M16=0,"",((J16*4)+(K16*2)+(L16*0))/M16)</f>
        <v/>
      </c>
      <c r="O16" s="33" t="n">
        <f aca="false">COUNTIFS($C$3:$C$250,$H$12,$D$3:$D$250,$I16,$E$3:$E$250,$O$1,$F$3:$F$250,O$2)</f>
        <v>0</v>
      </c>
      <c r="P16" s="33" t="n">
        <f aca="false">COUNTIFS($C$3:$C$250,$H$12,$D$3:$D$250,$I16,$E$3:$E$250,$O$1,$F$3:$F$250,P$2)</f>
        <v>0</v>
      </c>
      <c r="Q16" s="33" t="n">
        <f aca="false">COUNTIFS($C$3:$C$250,$H$12,$D$3:$D$250,$I16,$E$3:$E$250,$O$1,$F$3:$F$250,Q$2)</f>
        <v>0</v>
      </c>
      <c r="R16" s="33" t="n">
        <f aca="false">SUM(O16:Q16)</f>
        <v>0</v>
      </c>
      <c r="S16" s="37" t="str">
        <f aca="false">IF(R16=0,"",((O16*4)+(P16*2)+(Q16*0))/R16)</f>
        <v/>
      </c>
      <c r="T16" s="34" t="n">
        <f aca="false">COUNTIFS($C$3:$C$250,$H$12,$D$3:$D$250,$I16,$E$3:$E$250,$T$1,$F$3:$F$250,T$2)</f>
        <v>1</v>
      </c>
      <c r="U16" s="33" t="n">
        <f aca="false">COUNTIFS($C$3:$C$250,$H$12,$D$3:$D$250,$I16,$E$3:$E$250,$T$1,$F$3:$F$250,U$2)</f>
        <v>0</v>
      </c>
      <c r="V16" s="33" t="n">
        <f aca="false">COUNTIFS($C$3:$C$250,$H$12,$D$3:$D$250,$I16,$E$3:$E$250,$T$1,$F$3:$F$250,V$2)</f>
        <v>0</v>
      </c>
      <c r="W16" s="33" t="n">
        <f aca="false">SUM(T16:V16)</f>
        <v>1</v>
      </c>
      <c r="X16" s="37" t="n">
        <f aca="false">IF(W16=0,"",((T16*4)+(U16*2)+(V16*0))/W16)</f>
        <v>4</v>
      </c>
      <c r="Y16" s="33" t="n">
        <f aca="false">COUNTIFS($C$3:$C$250,$H$12,$D$3:$D$250,$I16,$E$3:$E$250,$Y$1,$F$3:$F$250,Y$2)</f>
        <v>0</v>
      </c>
      <c r="Z16" s="33" t="n">
        <f aca="false">COUNTIFS($C$3:$C$250,$H$12,$D$3:$D$250,$I16,$E$3:$E$250,$Y$1,$F$3:$F$250,Z$2)</f>
        <v>0</v>
      </c>
      <c r="AA16" s="33" t="n">
        <f aca="false">COUNTIFS($C$3:$C$250,$H$12,$D$3:$D$250,$I16,$E$3:$E$250,$Y$1,$F$3:$F$250,AA$2)</f>
        <v>0</v>
      </c>
      <c r="AB16" s="33" t="n">
        <f aca="false">SUM(Y16:AA16)</f>
        <v>0</v>
      </c>
      <c r="AC16" s="37" t="str">
        <f aca="false">IF(AB16=0,"",((Y16*4)+(Z16*2)+(AA16*0))/AB16)</f>
        <v/>
      </c>
      <c r="AD16" s="34" t="n">
        <f aca="false">COUNTIFS($C$3:$C$250,$H$12,$D$3:$D$250,$I16,$E$3:$E$250,$AD$1,$F$3:$F$250,AD$2)</f>
        <v>0</v>
      </c>
      <c r="AE16" s="33" t="n">
        <f aca="false">COUNTIFS($C$3:$C$250,$H$12,$D$3:$D$250,$I16,$E$3:$E$250,$AD$1,$F$3:$F$250,AE$2)</f>
        <v>0</v>
      </c>
      <c r="AF16" s="33" t="n">
        <f aca="false">COUNTIFS($C$3:$C$250,$H$12,$D$3:$D$250,$I16,$E$3:$E$250,$AD$1,$F$3:$F$250,AF$2)</f>
        <v>0</v>
      </c>
      <c r="AG16" s="33" t="n">
        <f aca="false">SUM(AD16:AF16)</f>
        <v>0</v>
      </c>
      <c r="AH16" s="37" t="str">
        <f aca="false">IF(AG16=0,"",((AD16*4)+(AE16*2)+(AF16*0))/AG16)</f>
        <v/>
      </c>
      <c r="AI16" s="34" t="n">
        <f aca="false">COUNTIFS($C$3:$C$250,$H$12,$D$3:$D$250,$I16,$E$3:$E$250,$AI$1,$F$3:$F$250,AI$2)</f>
        <v>0</v>
      </c>
      <c r="AJ16" s="33" t="n">
        <f aca="false">COUNTIFS($C$3:$C$250,$H$12,$D$3:$D$250,$I16,$E$3:$E$250,$AI$1,$F$3:$F$250,AJ$2)</f>
        <v>0</v>
      </c>
      <c r="AK16" s="33" t="n">
        <f aca="false">COUNTIFS($C$3:$C$250,$H$12,$D$3:$D$250,$I16,$E$3:$E$250,$AI$1,$F$3:$F$250,AK$2)</f>
        <v>0</v>
      </c>
      <c r="AL16" s="33" t="n">
        <f aca="false">SUM(AI16:AK16)</f>
        <v>0</v>
      </c>
      <c r="AM16" s="37" t="str">
        <f aca="false">IF(AL16=0,"",((AI16*4)+(AJ16*2)+(AK16*0))/AL16)</f>
        <v/>
      </c>
    </row>
    <row r="17" customFormat="false" ht="15.75" hidden="false" customHeight="false" outlineLevel="0" collapsed="false">
      <c r="C17" s="11" t="n">
        <v>13</v>
      </c>
      <c r="D17" s="11" t="n">
        <v>2</v>
      </c>
      <c r="E17" s="12" t="s">
        <v>20</v>
      </c>
      <c r="F17" s="12" t="s">
        <v>13</v>
      </c>
      <c r="H17" s="13"/>
      <c r="I17" s="61" t="n">
        <v>6</v>
      </c>
      <c r="J17" s="58" t="n">
        <f aca="false">COUNTIFS($C$3:$C$250,$H$12,$D$3:$D$250,$I17,$E$3:$E$250,$J$1,$F$3:$F$250,$J$2)</f>
        <v>0</v>
      </c>
      <c r="K17" s="59" t="n">
        <f aca="false">COUNTIFS($C$3:$C$250,$H$12,$D$3:$D$250,$I17,$E$3:$E$250,$J$1,$F$3:$F$250,$K$2)</f>
        <v>1</v>
      </c>
      <c r="L17" s="59" t="n">
        <f aca="false">COUNTIFS($C$3:$C$250,$H$12,$D$3:$D$250,$I17,$E$3:$E$250,$J$1,$F$3:$F$250,$L$2)</f>
        <v>0</v>
      </c>
      <c r="M17" s="59" t="n">
        <f aca="false">SUM(J17:L17)</f>
        <v>1</v>
      </c>
      <c r="N17" s="60" t="n">
        <f aca="false">IF(M17=0,"",((J17*4)+(K17*2)+(L17*0))/M17)</f>
        <v>2</v>
      </c>
      <c r="O17" s="59" t="n">
        <f aca="false">COUNTIFS($C$3:$C$250,$H$12,$D$3:$D$250,$I17,$E$3:$E$250,$O$1,$F$3:$F$250,O$2)</f>
        <v>0</v>
      </c>
      <c r="P17" s="59" t="n">
        <f aca="false">COUNTIFS($C$3:$C$250,$H$12,$D$3:$D$250,$I17,$E$3:$E$250,$O$1,$F$3:$F$250,P$2)</f>
        <v>1</v>
      </c>
      <c r="Q17" s="59" t="n">
        <f aca="false">COUNTIFS($C$3:$C$250,$H$12,$D$3:$D$250,$I17,$E$3:$E$250,$O$1,$F$3:$F$250,Q$2)</f>
        <v>1</v>
      </c>
      <c r="R17" s="59" t="n">
        <f aca="false">SUM(O17:Q17)</f>
        <v>2</v>
      </c>
      <c r="S17" s="60" t="n">
        <f aca="false">IF(R17=0,"",((O17*4)+(P17*2)+(Q17*0))/R17)</f>
        <v>1</v>
      </c>
      <c r="T17" s="58" t="n">
        <f aca="false">COUNTIFS($C$3:$C$250,$H$12,$D$3:$D$250,$I17,$E$3:$E$250,$T$1,$F$3:$F$250,T$2)</f>
        <v>0</v>
      </c>
      <c r="U17" s="59" t="n">
        <f aca="false">COUNTIFS($C$3:$C$250,$H$12,$D$3:$D$250,$I17,$E$3:$E$250,$T$1,$F$3:$F$250,U$2)</f>
        <v>0</v>
      </c>
      <c r="V17" s="59" t="n">
        <f aca="false">COUNTIFS($C$3:$C$250,$H$12,$D$3:$D$250,$I17,$E$3:$E$250,$T$1,$F$3:$F$250,V$2)</f>
        <v>0</v>
      </c>
      <c r="W17" s="59" t="n">
        <f aca="false">SUM(T17:V17)</f>
        <v>0</v>
      </c>
      <c r="X17" s="60" t="str">
        <f aca="false">IF(W17=0,"",((T17*4)+(U17*2)+(V17*0))/W17)</f>
        <v/>
      </c>
      <c r="Y17" s="59" t="n">
        <f aca="false">COUNTIFS($C$3:$C$250,$H$12,$D$3:$D$250,$I17,$E$3:$E$250,$Y$1,$F$3:$F$250,Y$2)</f>
        <v>0</v>
      </c>
      <c r="Z17" s="59" t="n">
        <f aca="false">COUNTIFS($C$3:$C$250,$H$12,$D$3:$D$250,$I17,$E$3:$E$250,$Y$1,$F$3:$F$250,Z$2)</f>
        <v>1</v>
      </c>
      <c r="AA17" s="59" t="n">
        <f aca="false">COUNTIFS($C$3:$C$250,$H$12,$D$3:$D$250,$I17,$E$3:$E$250,$Y$1,$F$3:$F$250,AA$2)</f>
        <v>1</v>
      </c>
      <c r="AB17" s="59" t="n">
        <f aca="false">SUM(Y17:AA17)</f>
        <v>2</v>
      </c>
      <c r="AC17" s="60" t="n">
        <f aca="false">IF(AB17=0,"",((Y17*4)+(Z17*2)+(AA17*0))/AB17)</f>
        <v>1</v>
      </c>
      <c r="AD17" s="58" t="n">
        <f aca="false">COUNTIFS($C$3:$C$250,$H$12,$D$3:$D$250,$I17,$E$3:$E$250,$AD$1,$F$3:$F$250,AD$2)</f>
        <v>0</v>
      </c>
      <c r="AE17" s="59" t="n">
        <f aca="false">COUNTIFS($C$3:$C$250,$H$12,$D$3:$D$250,$I17,$E$3:$E$250,$AD$1,$F$3:$F$250,AE$2)</f>
        <v>0</v>
      </c>
      <c r="AF17" s="59" t="n">
        <f aca="false">COUNTIFS($C$3:$C$250,$H$12,$D$3:$D$250,$I17,$E$3:$E$250,$AD$1,$F$3:$F$250,AF$2)</f>
        <v>0</v>
      </c>
      <c r="AG17" s="59" t="n">
        <f aca="false">SUM(AD17:AF17)</f>
        <v>0</v>
      </c>
      <c r="AH17" s="60" t="str">
        <f aca="false">IF(AG17=0,"",((AD17*4)+(AE17*2)+(AF17*0))/AG17)</f>
        <v/>
      </c>
      <c r="AI17" s="58" t="n">
        <f aca="false">COUNTIFS($C$3:$C$250,$H$12,$D$3:$D$250,$I17,$E$3:$E$250,$AI$1,$F$3:$F$250,AI$2)</f>
        <v>0</v>
      </c>
      <c r="AJ17" s="59" t="n">
        <f aca="false">COUNTIFS($C$3:$C$250,$H$12,$D$3:$D$250,$I17,$E$3:$E$250,$AI$1,$F$3:$F$250,AJ$2)</f>
        <v>0</v>
      </c>
      <c r="AK17" s="59" t="n">
        <f aca="false">COUNTIFS($C$3:$C$250,$H$12,$D$3:$D$250,$I17,$E$3:$E$250,$AI$1,$F$3:$F$250,AK$2)</f>
        <v>0</v>
      </c>
      <c r="AL17" s="59" t="n">
        <f aca="false">SUM(AI17:AK17)</f>
        <v>0</v>
      </c>
      <c r="AM17" s="60" t="str">
        <f aca="false">IF(AL17=0,"",((AI17*4)+(AJ17*2)+(AK17*0))/AL17)</f>
        <v/>
      </c>
    </row>
    <row r="18" customFormat="false" ht="16.5" hidden="false" customHeight="false" outlineLevel="0" collapsed="false">
      <c r="C18" s="11" t="n">
        <v>11</v>
      </c>
      <c r="D18" s="11" t="n">
        <v>3</v>
      </c>
      <c r="E18" s="12" t="s">
        <v>24</v>
      </c>
      <c r="F18" s="12" t="s">
        <v>14</v>
      </c>
      <c r="H18" s="29" t="s">
        <v>23</v>
      </c>
      <c r="I18" s="29"/>
      <c r="J18" s="9" t="n">
        <f aca="false">SUM(J12:J17)</f>
        <v>1</v>
      </c>
      <c r="K18" s="10" t="n">
        <f aca="false">SUM(K12:K17)</f>
        <v>3</v>
      </c>
      <c r="L18" s="10" t="n">
        <f aca="false">SUM(L12:L17)</f>
        <v>0</v>
      </c>
      <c r="M18" s="10" t="n">
        <f aca="false">SUM(J18:L18)</f>
        <v>4</v>
      </c>
      <c r="N18" s="30" t="n">
        <f aca="false">AVERAGE(N12:N17)</f>
        <v>2.33333333333333</v>
      </c>
      <c r="O18" s="9" t="n">
        <f aca="false">SUM(O12:O17)</f>
        <v>0</v>
      </c>
      <c r="P18" s="10" t="n">
        <f aca="false">SUM(P12:P17)</f>
        <v>1</v>
      </c>
      <c r="Q18" s="10" t="n">
        <f aca="false">SUM(Q12:Q17)</f>
        <v>1</v>
      </c>
      <c r="R18" s="10" t="n">
        <f aca="false">SUM(O18:Q18)</f>
        <v>2</v>
      </c>
      <c r="S18" s="30" t="n">
        <f aca="false">AVERAGE(S12:S17)</f>
        <v>1</v>
      </c>
      <c r="T18" s="9" t="n">
        <f aca="false">SUM(T12:T17)</f>
        <v>2</v>
      </c>
      <c r="U18" s="10" t="n">
        <f aca="false">SUM(U12:U17)</f>
        <v>1</v>
      </c>
      <c r="V18" s="10" t="n">
        <f aca="false">SUM(V12:V17)</f>
        <v>0</v>
      </c>
      <c r="W18" s="10" t="n">
        <f aca="false">SUM(T18:V18)</f>
        <v>3</v>
      </c>
      <c r="X18" s="30" t="n">
        <f aca="false">AVERAGE(X12:X17)</f>
        <v>3.5</v>
      </c>
      <c r="Y18" s="9" t="n">
        <f aca="false">SUM(Y12:Y17)</f>
        <v>10</v>
      </c>
      <c r="Z18" s="10" t="n">
        <f aca="false">SUM(Z12:Z17)</f>
        <v>8</v>
      </c>
      <c r="AA18" s="10" t="n">
        <f aca="false">SUM(AA12:AA17)</f>
        <v>1</v>
      </c>
      <c r="AB18" s="10" t="n">
        <f aca="false">SUM(Y18:AA18)</f>
        <v>19</v>
      </c>
      <c r="AC18" s="30" t="n">
        <f aca="false">AVERAGE(AC12:AC17)</f>
        <v>2.60714285714286</v>
      </c>
      <c r="AD18" s="9" t="n">
        <f aca="false">SUM(AD12:AD17)</f>
        <v>0</v>
      </c>
      <c r="AE18" s="10" t="n">
        <f aca="false">SUM(AE12:AE17)</f>
        <v>0</v>
      </c>
      <c r="AF18" s="10" t="n">
        <f aca="false">SUM(AF12:AF17)</f>
        <v>0</v>
      </c>
      <c r="AG18" s="10" t="n">
        <f aca="false">SUM(AD18:AF18)</f>
        <v>0</v>
      </c>
      <c r="AH18" s="30" t="e">
        <f aca="false">AVERAGE(AH12:AH17)</f>
        <v>#DIV/0!</v>
      </c>
      <c r="AI18" s="9" t="n">
        <f aca="false">SUM(AI12:AI17)</f>
        <v>0</v>
      </c>
      <c r="AJ18" s="10" t="n">
        <f aca="false">SUM(AJ12:AJ17)</f>
        <v>2</v>
      </c>
      <c r="AK18" s="10" t="n">
        <f aca="false">SUM(AK12:AK17)</f>
        <v>0</v>
      </c>
      <c r="AL18" s="10" t="n">
        <f aca="false">SUM(AI18:AK18)</f>
        <v>2</v>
      </c>
      <c r="AM18" s="30" t="n">
        <f aca="false">AVERAGE(AM12:AM17)</f>
        <v>2</v>
      </c>
    </row>
    <row r="19" customFormat="false" ht="15.75" hidden="false" customHeight="false" outlineLevel="0" collapsed="false">
      <c r="C19" s="11" t="n">
        <v>16</v>
      </c>
      <c r="D19" s="11" t="n">
        <v>5</v>
      </c>
      <c r="E19" s="12" t="s">
        <v>18</v>
      </c>
      <c r="F19" s="12" t="s">
        <v>14</v>
      </c>
      <c r="J19" s="3" t="s">
        <v>2</v>
      </c>
      <c r="K19" s="3"/>
      <c r="L19" s="3"/>
      <c r="M19" s="3"/>
      <c r="N19" s="3"/>
      <c r="O19" s="3" t="s">
        <v>3</v>
      </c>
      <c r="P19" s="3"/>
      <c r="Q19" s="3"/>
      <c r="R19" s="3"/>
      <c r="S19" s="3"/>
      <c r="T19" s="4" t="s">
        <v>4</v>
      </c>
      <c r="U19" s="4"/>
      <c r="V19" s="4"/>
      <c r="W19" s="4"/>
      <c r="X19" s="4"/>
      <c r="Y19" s="3" t="s">
        <v>5</v>
      </c>
      <c r="Z19" s="3"/>
      <c r="AA19" s="3"/>
      <c r="AB19" s="3"/>
      <c r="AC19" s="3"/>
      <c r="AD19" s="3" t="s">
        <v>6</v>
      </c>
      <c r="AE19" s="3"/>
      <c r="AF19" s="3"/>
      <c r="AG19" s="3"/>
      <c r="AH19" s="3"/>
      <c r="AI19" s="3" t="s">
        <v>7</v>
      </c>
      <c r="AJ19" s="3"/>
      <c r="AK19" s="3"/>
      <c r="AL19" s="3"/>
      <c r="AM19" s="3"/>
    </row>
    <row r="20" customFormat="false" ht="15.75" hidden="false" customHeight="false" outlineLevel="0" collapsed="false">
      <c r="C20" s="11" t="n">
        <v>5</v>
      </c>
      <c r="D20" s="11" t="n">
        <v>6</v>
      </c>
      <c r="E20" s="12" t="s">
        <v>18</v>
      </c>
      <c r="F20" s="12" t="s">
        <v>13</v>
      </c>
      <c r="J20" s="6" t="s">
        <v>12</v>
      </c>
      <c r="K20" s="7" t="s">
        <v>13</v>
      </c>
      <c r="L20" s="7" t="s">
        <v>14</v>
      </c>
      <c r="M20" s="7" t="s">
        <v>15</v>
      </c>
      <c r="N20" s="8" t="s">
        <v>16</v>
      </c>
      <c r="O20" s="9" t="s">
        <v>17</v>
      </c>
      <c r="P20" s="10" t="s">
        <v>13</v>
      </c>
      <c r="Q20" s="10" t="s">
        <v>14</v>
      </c>
      <c r="R20" s="10" t="s">
        <v>15</v>
      </c>
      <c r="S20" s="8" t="s">
        <v>16</v>
      </c>
      <c r="T20" s="9" t="s">
        <v>17</v>
      </c>
      <c r="U20" s="10" t="s">
        <v>13</v>
      </c>
      <c r="V20" s="10" t="s">
        <v>14</v>
      </c>
      <c r="W20" s="10" t="s">
        <v>15</v>
      </c>
      <c r="X20" s="8" t="s">
        <v>16</v>
      </c>
      <c r="Y20" s="9" t="s">
        <v>17</v>
      </c>
      <c r="Z20" s="10" t="s">
        <v>13</v>
      </c>
      <c r="AA20" s="10" t="s">
        <v>14</v>
      </c>
      <c r="AB20" s="10" t="s">
        <v>15</v>
      </c>
      <c r="AC20" s="8" t="s">
        <v>16</v>
      </c>
      <c r="AD20" s="6" t="s">
        <v>12</v>
      </c>
      <c r="AE20" s="7" t="s">
        <v>13</v>
      </c>
      <c r="AF20" s="7" t="s">
        <v>14</v>
      </c>
      <c r="AG20" s="7" t="s">
        <v>15</v>
      </c>
      <c r="AH20" s="8" t="s">
        <v>16</v>
      </c>
      <c r="AI20" s="9" t="s">
        <v>12</v>
      </c>
      <c r="AJ20" s="10" t="s">
        <v>13</v>
      </c>
      <c r="AK20" s="10" t="s">
        <v>14</v>
      </c>
      <c r="AL20" s="10" t="s">
        <v>15</v>
      </c>
      <c r="AM20" s="8" t="s">
        <v>16</v>
      </c>
    </row>
    <row r="21" customFormat="false" ht="15" hidden="false" customHeight="false" outlineLevel="0" collapsed="false">
      <c r="C21" s="11" t="n">
        <v>9</v>
      </c>
      <c r="D21" s="11" t="n">
        <v>3</v>
      </c>
      <c r="E21" s="12" t="s">
        <v>19</v>
      </c>
      <c r="F21" s="12" t="s">
        <v>13</v>
      </c>
      <c r="H21" s="13" t="n">
        <f aca="false">A4</f>
        <v>11</v>
      </c>
      <c r="I21" s="31" t="n">
        <v>1</v>
      </c>
      <c r="J21" s="6" t="n">
        <f aca="false">COUNTIFS($C$3:$C$250,$H$21,$D$3:$D$250,$I$3,$E$3:$E$250,$J$1,$F$3:$F$250,$J$2)</f>
        <v>0</v>
      </c>
      <c r="K21" s="7" t="n">
        <f aca="false">COUNTIFS($C$3:$C$250,$H$21,$D$3:$D$250,$I$3,$E$3:$E$250,$J$1,$F$3:$F$250,K$2)</f>
        <v>0</v>
      </c>
      <c r="L21" s="7" t="n">
        <f aca="false">COUNTIFS($C$3:$C$250,$H$21,$D$3:$D$250,$I$3,$E$3:$E$250,$J$1,$F$3:$F$250,L$2)</f>
        <v>0</v>
      </c>
      <c r="M21" s="7" t="n">
        <f aca="false">SUM(J21:L21)</f>
        <v>0</v>
      </c>
      <c r="N21" s="32" t="str">
        <f aca="false">IF(M21=0,"",((J21*4)+(K21*2)+(L21*0))/M21)</f>
        <v/>
      </c>
      <c r="O21" s="33" t="n">
        <f aca="false">COUNTIFS($C$3:$C$250,$H$21,$D$3:$D$250,$I$3,$E$3:$E$250,$O$1,$F$3:$F$250,O$2)</f>
        <v>0</v>
      </c>
      <c r="P21" s="33" t="n">
        <f aca="false">COUNTIFS($C$3:$C$250,$H$21,$D$3:$D$250,$I21,$E$3:$E$250,$O$1,$F$3:$F$250,P$2)</f>
        <v>1</v>
      </c>
      <c r="Q21" s="33" t="n">
        <f aca="false">COUNTIFS($C$3:$C$250,$H$21,$D$3:$D$250,$I21,$E$3:$E$250,$O$1,$F$3:$F$250,Q$2)</f>
        <v>0</v>
      </c>
      <c r="R21" s="7" t="n">
        <f aca="false">SUM(O21:Q21)</f>
        <v>1</v>
      </c>
      <c r="S21" s="32" t="n">
        <f aca="false">IF(R21=0,"",((O21*4)+(P21*2)+(Q21*0))/R21)</f>
        <v>2</v>
      </c>
      <c r="T21" s="34" t="n">
        <f aca="false">COUNTIFS($C$3:$C$250,$H$21,$D$3:$D$250,$I21,$E$3:$E$250,$T$1,$F$3:$F$250,T$2)</f>
        <v>0</v>
      </c>
      <c r="U21" s="33" t="n">
        <f aca="false">COUNTIFS($C$3:$C$250,$H$21,$D$3:$D$250,$I21,$E$3:$E$250,$T$1,$F$3:$F$250,U$2)</f>
        <v>0</v>
      </c>
      <c r="V21" s="33" t="n">
        <f aca="false">COUNTIFS($C$3:$C$250,$H$21,$D$3:$D$250,$I21,$E$3:$E$250,$T$1,$F$3:$F$250,V$2)</f>
        <v>0</v>
      </c>
      <c r="W21" s="33" t="n">
        <f aca="false">SUM(T21:V21)</f>
        <v>0</v>
      </c>
      <c r="X21" s="32" t="str">
        <f aca="false">IF(W21=0,"",((T21*4)+(U21*2)+(V21*0))/W21)</f>
        <v/>
      </c>
      <c r="Y21" s="33" t="n">
        <f aca="false">COUNTIFS($C$3:$C$250,$H$21,$D$3:$D$250,$I21,$E$3:$E$250,$Y$1,$F$3:$F$250,Y$2)</f>
        <v>0</v>
      </c>
      <c r="Z21" s="33" t="n">
        <f aca="false">COUNTIFS($C$3:$C$250,$H$21,$D$3:$D$250,$I21,$E$3:$E$250,$Y$1,$F$3:$F$250,Z$2)</f>
        <v>0</v>
      </c>
      <c r="AA21" s="33" t="n">
        <f aca="false">COUNTIFS($C$3:$C$250,$H$21,$D$3:$D$250,$I21,$E$3:$E$250,$Y$1,$F$3:$F$250,AA$2)</f>
        <v>0</v>
      </c>
      <c r="AB21" s="7" t="n">
        <f aca="false">SUM(Y21:AA21)</f>
        <v>0</v>
      </c>
      <c r="AC21" s="32" t="str">
        <f aca="false">IF(AB21=0,"",((Y21*4)+(Z21*2)+(AA21*0))/AB21)</f>
        <v/>
      </c>
      <c r="AD21" s="6" t="n">
        <f aca="false">COUNTIFS($C$3:$C$250,$H$21,$D$3:$D$250,$I21,$E$3:$E$250,$AD$1,$F$3:$F$250,AD$2)</f>
        <v>0</v>
      </c>
      <c r="AE21" s="7" t="n">
        <f aca="false">COUNTIFS($C$3:$C$250,$H$21,$D$3:$D$250,$I21,$E$3:$E$250,$AD$1,$F$3:$F$250,AE$2)</f>
        <v>0</v>
      </c>
      <c r="AF21" s="7" t="n">
        <f aca="false">COUNTIFS($C$3:$C$250,$H$21,$D$3:$D$250,$I21,$E$3:$E$250,$AD$1,$F$3:$F$250,AF$2)</f>
        <v>0</v>
      </c>
      <c r="AG21" s="7" t="n">
        <f aca="false">SUM(AD21:AF21)</f>
        <v>0</v>
      </c>
      <c r="AH21" s="32" t="str">
        <f aca="false">IF(AG21=0,"",((AD21*4)+(AE21*2)+(AF21*0))/AG21)</f>
        <v/>
      </c>
      <c r="AI21" s="6" t="n">
        <f aca="false">COUNTIFS($C$3:$C$250,$H$21,$D$3:$D$250,$I21,$E$3:$E$250,$AI$1,$F$3:$F$250,AI$2)</f>
        <v>0</v>
      </c>
      <c r="AJ21" s="7" t="n">
        <f aca="false">COUNTIFS($C$3:$C$250,$H$21,$D$3:$D$250,$I21,$E$3:$E$250,$AI$1,$F$3:$F$250,AJ$2)</f>
        <v>0</v>
      </c>
      <c r="AK21" s="7" t="n">
        <f aca="false">COUNTIFS($C$3:$C$250,$H$21,$D$3:$D$250,$I21,$E$3:$E$250,$AI$1,$F$3:$F$250,AK$2)</f>
        <v>0</v>
      </c>
      <c r="AL21" s="7" t="n">
        <f aca="false">SUM(AI21:AK21)</f>
        <v>0</v>
      </c>
      <c r="AM21" s="32" t="str">
        <f aca="false">IF(AL21=0,"",((AI21*4)+(AJ21*2)+(AK21*0))/AL21)</f>
        <v/>
      </c>
    </row>
    <row r="22" customFormat="false" ht="15" hidden="false" customHeight="false" outlineLevel="0" collapsed="false">
      <c r="C22" s="11" t="n">
        <v>11</v>
      </c>
      <c r="D22" s="11" t="n">
        <v>4</v>
      </c>
      <c r="E22" s="12" t="s">
        <v>20</v>
      </c>
      <c r="F22" s="12" t="s">
        <v>13</v>
      </c>
      <c r="H22" s="13"/>
      <c r="I22" s="57" t="n">
        <v>2</v>
      </c>
      <c r="J22" s="58" t="n">
        <f aca="false">COUNTIFS($C$3:$C$250,$H$21,$D$3:$D$250,$I22,$E$3:$E$250,$J$1,$F$3:$F$250,$J$2)</f>
        <v>0</v>
      </c>
      <c r="K22" s="59" t="n">
        <f aca="false">COUNTIFS($C$3:$C$250,$H$21,$D$3:$D$250,$I22,$E$3:$E$250,$J$1,$F$3:$F$250,$K$2)</f>
        <v>0</v>
      </c>
      <c r="L22" s="59" t="n">
        <f aca="false">COUNTIFS($C$3:$C$250,$H$21,$D$3:$D$250,$I22,$E$3:$E$250,$J$1,$F$3:$F$250,$L$2)</f>
        <v>0</v>
      </c>
      <c r="M22" s="59" t="n">
        <f aca="false">SUM(J22:L22)</f>
        <v>0</v>
      </c>
      <c r="N22" s="60" t="str">
        <f aca="false">IF(M22=0,"",((J22*4)+(K22*2)+(L22*0))/M22)</f>
        <v/>
      </c>
      <c r="O22" s="59" t="n">
        <f aca="false">COUNTIFS($C$3:$C$250,$H$21,$D$3:$D$250,$I22,$E$3:$E$250,$O$1,$F$3:$F$250,O$2)</f>
        <v>0</v>
      </c>
      <c r="P22" s="59" t="n">
        <f aca="false">COUNTIFS($C$3:$C$250,$H$21,$D$3:$D$250,$I22,$E$3:$E$250,$O$1,$F$3:$F$250,P$2)</f>
        <v>0</v>
      </c>
      <c r="Q22" s="59" t="n">
        <f aca="false">COUNTIFS($C$3:$C$250,$H$21,$D$3:$D$250,$I22,$E$3:$E$250,$O$1,$F$3:$F$250,Q$2)</f>
        <v>0</v>
      </c>
      <c r="R22" s="59" t="n">
        <f aca="false">SUM(O22:Q22)</f>
        <v>0</v>
      </c>
      <c r="S22" s="60" t="str">
        <f aca="false">IF(R22=0,"",((O22*4)+(P22*2)+(Q22*0))/R22)</f>
        <v/>
      </c>
      <c r="T22" s="58" t="n">
        <f aca="false">COUNTIFS($C$3:$C$250,$H$21,$D$3:$D$250,$I22,$E$3:$E$250,$T$1,$F$3:$F$250,T$2)</f>
        <v>0</v>
      </c>
      <c r="U22" s="59" t="n">
        <f aca="false">COUNTIFS($C$3:$C$250,$H$21,$D$3:$D$250,$I22,$E$3:$E$250,$T$1,$F$3:$F$250,U$2)</f>
        <v>0</v>
      </c>
      <c r="V22" s="59" t="n">
        <f aca="false">COUNTIFS($C$3:$C$250,$H$21,$D$3:$D$250,$I22,$E$3:$E$250,$T$1,$F$3:$F$250,V$2)</f>
        <v>0</v>
      </c>
      <c r="W22" s="59" t="n">
        <f aca="false">SUM(T22:V22)</f>
        <v>0</v>
      </c>
      <c r="X22" s="60" t="str">
        <f aca="false">IF(W22=0,"",((T22*4)+(U22*2)+(V22*0))/W22)</f>
        <v/>
      </c>
      <c r="Y22" s="59" t="n">
        <f aca="false">COUNTIFS($C$3:$C$250,$H$21,$D$3:$D$250,$I22,$E$3:$E$250,$Y$1,$F$3:$F$250,Y$2)</f>
        <v>0</v>
      </c>
      <c r="Z22" s="59" t="n">
        <f aca="false">COUNTIFS($C$3:$C$250,$H$21,$D$3:$D$250,$I22,$E$3:$E$250,$Y$1,$F$3:$F$250,Z$2)</f>
        <v>0</v>
      </c>
      <c r="AA22" s="59" t="n">
        <f aca="false">COUNTIFS($C$3:$C$250,$H$21,$D$3:$D$250,$I22,$E$3:$E$250,$Y$1,$F$3:$F$250,AA$2)</f>
        <v>0</v>
      </c>
      <c r="AB22" s="59" t="n">
        <f aca="false">SUM(Y22:AA22)</f>
        <v>0</v>
      </c>
      <c r="AC22" s="60" t="str">
        <f aca="false">IF(AB22=0,"",((Y22*4)+(Z22*2)+(AA22*0))/AB22)</f>
        <v/>
      </c>
      <c r="AD22" s="58" t="n">
        <f aca="false">COUNTIFS($C$3:$C$250,$H$21,$D$3:$D$250,$I22,$E$3:$E$250,$AD$1,$F$3:$F$250,AD$2)</f>
        <v>0</v>
      </c>
      <c r="AE22" s="59" t="n">
        <f aca="false">COUNTIFS($C$3:$C$250,$H$21,$D$3:$D$250,$I22,$E$3:$E$250,$AD$1,$F$3:$F$250,AE$2)</f>
        <v>0</v>
      </c>
      <c r="AF22" s="59" t="n">
        <f aca="false">COUNTIFS($C$3:$C$250,$H$21,$D$3:$D$250,$I22,$E$3:$E$250,$AD$1,$F$3:$F$250,AF$2)</f>
        <v>0</v>
      </c>
      <c r="AG22" s="59" t="n">
        <f aca="false">SUM(AD22:AF22)</f>
        <v>0</v>
      </c>
      <c r="AH22" s="60" t="str">
        <f aca="false">IF(AG22=0,"",((AD22*4)+(AE22*2)+(AF22*0))/AG22)</f>
        <v/>
      </c>
      <c r="AI22" s="58" t="n">
        <f aca="false">COUNTIFS($C$3:$C$250,$H$21,$D$3:$D$250,$I22,$E$3:$E$250,$AI$1,$F$3:$F$250,AI$2)</f>
        <v>0</v>
      </c>
      <c r="AJ22" s="59" t="n">
        <f aca="false">COUNTIFS($C$3:$C$250,$H$21,$D$3:$D$250,$I22,$E$3:$E$250,$AI$1,$F$3:$F$250,AJ$2)</f>
        <v>1</v>
      </c>
      <c r="AK22" s="59" t="n">
        <f aca="false">COUNTIFS($C$3:$C$250,$H$21,$D$3:$D$250,$I22,$E$3:$E$250,$AI$1,$F$3:$F$250,AK$2)</f>
        <v>2</v>
      </c>
      <c r="AL22" s="59" t="n">
        <f aca="false">SUM(AI22:AK22)</f>
        <v>3</v>
      </c>
      <c r="AM22" s="60" t="n">
        <f aca="false">IF(AL22=0,"",((AI22*4)+(AJ22*2)+(AK22*0))/AL22)</f>
        <v>0.666666666666667</v>
      </c>
    </row>
    <row r="23" customFormat="false" ht="15" hidden="false" customHeight="false" outlineLevel="0" collapsed="false">
      <c r="C23" s="11" t="n">
        <v>11</v>
      </c>
      <c r="D23" s="11" t="n">
        <v>2</v>
      </c>
      <c r="E23" s="12" t="s">
        <v>24</v>
      </c>
      <c r="F23" s="12" t="s">
        <v>14</v>
      </c>
      <c r="H23" s="13"/>
      <c r="I23" s="36" t="n">
        <v>3</v>
      </c>
      <c r="J23" s="34" t="n">
        <f aca="false">COUNTIFS($C$3:$C$250,$H$21,$D$3:$D$250,$I23,$E$3:$E$250,$J$1,$F$3:$F$250,$J$2)</f>
        <v>0</v>
      </c>
      <c r="K23" s="33" t="n">
        <f aca="false">COUNTIFS($C$3:$C$250,$H$21,$D$3:$D$250,$I23,$E$3:$E$250,$J$1,$F$3:$F$250,$K$2)</f>
        <v>0</v>
      </c>
      <c r="L23" s="33" t="n">
        <f aca="false">COUNTIFS($C$3:$C$250,$H$21,$D$3:$D$250,$I23,$E$3:$E$250,$J$1,$F$3:$F$250,$L$2)</f>
        <v>0</v>
      </c>
      <c r="M23" s="33" t="n">
        <f aca="false">SUM(J23:L23)</f>
        <v>0</v>
      </c>
      <c r="N23" s="37" t="str">
        <f aca="false">IF(M23=0,"",((J23*4)+(K23*2)+(L23*0))/M23)</f>
        <v/>
      </c>
      <c r="O23" s="33" t="n">
        <f aca="false">COUNTIFS($C$3:$C$250,$H$21,$D$3:$D$250,$I23,$E$3:$E$250,$O$1,$F$3:$F$250,O$2)</f>
        <v>0</v>
      </c>
      <c r="P23" s="33" t="n">
        <f aca="false">COUNTIFS($C$3:$C$250,$H$21,$D$3:$D$250,$I23,$E$3:$E$250,$O$1,$F$3:$F$250,P$2)</f>
        <v>0</v>
      </c>
      <c r="Q23" s="33" t="n">
        <f aca="false">COUNTIFS($C$3:$C$250,$H$21,$D$3:$D$250,$I23,$E$3:$E$250,$O$1,$F$3:$F$250,Q$2)</f>
        <v>0</v>
      </c>
      <c r="R23" s="33" t="n">
        <f aca="false">SUM(O23:Q23)</f>
        <v>0</v>
      </c>
      <c r="S23" s="37" t="str">
        <f aca="false">IF(R23=0,"",((O23*4)+(P23*2)+(Q23*0))/R23)</f>
        <v/>
      </c>
      <c r="T23" s="34" t="n">
        <f aca="false">COUNTIFS($C$3:$C$250,$H$21,$D$3:$D$250,$I23,$E$3:$E$250,$T$1,$F$3:$F$250,T$2)</f>
        <v>0</v>
      </c>
      <c r="U23" s="33" t="n">
        <f aca="false">COUNTIFS($C$3:$C$250,$H$21,$D$3:$D$250,$I23,$E$3:$E$250,$T$1,$F$3:$F$250,U$2)</f>
        <v>0</v>
      </c>
      <c r="V23" s="33" t="n">
        <f aca="false">COUNTIFS($C$3:$C$250,$H$21,$D$3:$D$250,$I23,$E$3:$E$250,$T$1,$F$3:$F$250,V$2)</f>
        <v>1</v>
      </c>
      <c r="W23" s="33" t="n">
        <f aca="false">SUM(T23:V23)</f>
        <v>1</v>
      </c>
      <c r="X23" s="37" t="n">
        <f aca="false">IF(W23=0,"",((T23*4)+(U23*2)+(V23*0))/W23)</f>
        <v>0</v>
      </c>
      <c r="Y23" s="33" t="n">
        <f aca="false">COUNTIFS($C$3:$C$250,$H$21,$D$3:$D$250,$I23,$E$3:$E$250,$Y$1,$F$3:$F$250,Y$2)</f>
        <v>0</v>
      </c>
      <c r="Z23" s="33" t="n">
        <f aca="false">COUNTIFS($C$3:$C$250,$H$21,$D$3:$D$250,$I23,$E$3:$E$250,$Y$1,$F$3:$F$250,Z$2)</f>
        <v>0</v>
      </c>
      <c r="AA23" s="33" t="n">
        <f aca="false">COUNTIFS($C$3:$C$250,$H$21,$D$3:$D$250,$I23,$E$3:$E$250,$Y$1,$F$3:$F$250,AA$2)</f>
        <v>0</v>
      </c>
      <c r="AB23" s="33" t="n">
        <f aca="false">SUM(Y23:AA23)</f>
        <v>0</v>
      </c>
      <c r="AC23" s="37" t="str">
        <f aca="false">IF(AB23=0,"",((Y23*4)+(Z23*2)+(AA23*0))/AB23)</f>
        <v/>
      </c>
      <c r="AD23" s="34" t="n">
        <f aca="false">COUNTIFS($C$3:$C$250,$H$21,$D$3:$D$250,$I23,$E$3:$E$250,$AD$1,$F$3:$F$250,AD$2)</f>
        <v>0</v>
      </c>
      <c r="AE23" s="33" t="n">
        <f aca="false">COUNTIFS($C$3:$C$250,$H$21,$D$3:$D$250,$I23,$E$3:$E$250,$AD$1,$F$3:$F$250,AE$2)</f>
        <v>1</v>
      </c>
      <c r="AF23" s="33" t="n">
        <f aca="false">COUNTIFS($C$3:$C$250,$H$21,$D$3:$D$250,$I23,$E$3:$E$250,$AD$1,$F$3:$F$250,AF$2)</f>
        <v>0</v>
      </c>
      <c r="AG23" s="33" t="n">
        <f aca="false">SUM(AD23:AF23)</f>
        <v>1</v>
      </c>
      <c r="AH23" s="37" t="n">
        <f aca="false">IF(AG23=0,"",((AD23*4)+(AE23*2)+(AF23*0))/AG23)</f>
        <v>2</v>
      </c>
      <c r="AI23" s="34" t="n">
        <f aca="false">COUNTIFS($C$3:$C$250,$H$21,$D$3:$D$250,$I23,$E$3:$E$250,$AI$1,$F$3:$F$250,AI$2)</f>
        <v>0</v>
      </c>
      <c r="AJ23" s="33" t="n">
        <f aca="false">COUNTIFS($C$3:$C$250,$H$21,$D$3:$D$250,$I23,$E$3:$E$250,$AI$1,$F$3:$F$250,AJ$2)</f>
        <v>1</v>
      </c>
      <c r="AK23" s="33" t="n">
        <f aca="false">COUNTIFS($C$3:$C$250,$H$21,$D$3:$D$250,$I23,$E$3:$E$250,$AI$1,$F$3:$F$250,AK$2)</f>
        <v>1</v>
      </c>
      <c r="AL23" s="33" t="n">
        <f aca="false">SUM(AI23:AK23)</f>
        <v>2</v>
      </c>
      <c r="AM23" s="37" t="n">
        <f aca="false">IF(AL23=0,"",((AI23*4)+(AJ23*2)+(AK23*0))/AL23)</f>
        <v>1</v>
      </c>
    </row>
    <row r="24" customFormat="false" ht="15" hidden="false" customHeight="false" outlineLevel="0" collapsed="false">
      <c r="C24" s="11" t="n">
        <v>13</v>
      </c>
      <c r="D24" s="11" t="n">
        <v>5</v>
      </c>
      <c r="E24" s="12" t="s">
        <v>21</v>
      </c>
      <c r="F24" s="12" t="s">
        <v>14</v>
      </c>
      <c r="H24" s="13"/>
      <c r="I24" s="57" t="n">
        <v>4</v>
      </c>
      <c r="J24" s="58" t="n">
        <f aca="false">COUNTIFS($C$3:$C$250,$H$21,$D$3:$D$250,$I24,$E$3:$E$250,$J$1,$F$3:$F$250,$J$2)</f>
        <v>0</v>
      </c>
      <c r="K24" s="59" t="n">
        <f aca="false">COUNTIFS($C$3:$C$250,$H$21,$D$3:$D$250,$I24,$E$3:$E$250,$J$1,$F$3:$F$250,$K$2)</f>
        <v>0</v>
      </c>
      <c r="L24" s="59" t="n">
        <f aca="false">COUNTIFS($C$3:$C$250,$H$21,$D$3:$D$250,$I24,$E$3:$E$250,$J$1,$F$3:$F$250,$L$2)</f>
        <v>0</v>
      </c>
      <c r="M24" s="59" t="n">
        <f aca="false">SUM(J24:L24)</f>
        <v>0</v>
      </c>
      <c r="N24" s="60" t="str">
        <f aca="false">IF(M24=0,"",((J24*4)+(K24*2)+(L24*0))/M24)</f>
        <v/>
      </c>
      <c r="O24" s="59" t="n">
        <f aca="false">COUNTIFS($C$3:$C$250,$H$21,$D$3:$D$250,$I24,$E$3:$E$250,$O$1,$F$3:$F$250,O$2)</f>
        <v>0</v>
      </c>
      <c r="P24" s="59" t="n">
        <f aca="false">COUNTIFS($C$3:$C$250,$H$21,$D$3:$D$250,$I24,$E$3:$E$250,$O$1,$F$3:$F$250,P$2)</f>
        <v>1</v>
      </c>
      <c r="Q24" s="59" t="n">
        <f aca="false">COUNTIFS($C$3:$C$250,$H$21,$D$3:$D$250,$I24,$E$3:$E$250,$O$1,$F$3:$F$250,Q$2)</f>
        <v>0</v>
      </c>
      <c r="R24" s="59" t="n">
        <f aca="false">SUM(O24:Q24)</f>
        <v>1</v>
      </c>
      <c r="S24" s="60" t="n">
        <f aca="false">IF(R24=0,"",((O24*4)+(P24*2)+(Q24*0))/R24)</f>
        <v>2</v>
      </c>
      <c r="T24" s="58" t="n">
        <f aca="false">COUNTIFS($C$3:$C$250,$H$21,$D$3:$D$250,$I24,$E$3:$E$250,$T$1,$F$3:$F$250,T$2)</f>
        <v>0</v>
      </c>
      <c r="U24" s="59" t="n">
        <f aca="false">COUNTIFS($C$3:$C$250,$H$21,$D$3:$D$250,$I24,$E$3:$E$250,$T$1,$F$3:$F$250,U$2)</f>
        <v>0</v>
      </c>
      <c r="V24" s="59" t="n">
        <f aca="false">COUNTIFS($C$3:$C$250,$H$21,$D$3:$D$250,$I24,$E$3:$E$250,$T$1,$F$3:$F$250,V$2)</f>
        <v>0</v>
      </c>
      <c r="W24" s="59" t="n">
        <f aca="false">SUM(T24:V24)</f>
        <v>0</v>
      </c>
      <c r="X24" s="60" t="str">
        <f aca="false">IF(W24=0,"",((T24*4)+(U24*2)+(V24*0))/W24)</f>
        <v/>
      </c>
      <c r="Y24" s="59" t="n">
        <f aca="false">COUNTIFS($C$3:$C$250,$H$21,$D$3:$D$250,$I24,$E$3:$E$250,$Y$1,$F$3:$F$250,Y$2)</f>
        <v>0</v>
      </c>
      <c r="Z24" s="59" t="n">
        <f aca="false">COUNTIFS($C$3:$C$250,$H$21,$D$3:$D$250,$I24,$E$3:$E$250,$Y$1,$F$3:$F$250,Z$2)</f>
        <v>0</v>
      </c>
      <c r="AA24" s="59" t="n">
        <f aca="false">COUNTIFS($C$3:$C$250,$H$21,$D$3:$D$250,$I24,$E$3:$E$250,$Y$1,$F$3:$F$250,AA$2)</f>
        <v>0</v>
      </c>
      <c r="AB24" s="59" t="n">
        <f aca="false">SUM(Y24:AA24)</f>
        <v>0</v>
      </c>
      <c r="AC24" s="60" t="str">
        <f aca="false">IF(AB24=0,"",((Y24*4)+(Z24*2)+(AA24*0))/AB24)</f>
        <v/>
      </c>
      <c r="AD24" s="58" t="n">
        <f aca="false">COUNTIFS($C$3:$C$250,$H$21,$D$3:$D$250,$I24,$E$3:$E$250,$AD$1,$F$3:$F$250,AD$2)</f>
        <v>2</v>
      </c>
      <c r="AE24" s="59" t="n">
        <f aca="false">COUNTIFS($C$3:$C$250,$H$21,$D$3:$D$250,$I24,$E$3:$E$250,$AD$1,$F$3:$F$250,AE$2)</f>
        <v>2</v>
      </c>
      <c r="AF24" s="59" t="n">
        <f aca="false">COUNTIFS($C$3:$C$250,$H$21,$D$3:$D$250,$I24,$E$3:$E$250,$AD$1,$F$3:$F$250,AF$2)</f>
        <v>0</v>
      </c>
      <c r="AG24" s="59" t="n">
        <f aca="false">SUM(AD24:AF24)</f>
        <v>4</v>
      </c>
      <c r="AH24" s="60" t="n">
        <f aca="false">IF(AG24=0,"",((AD24*4)+(AE24*2)+(AF24*0))/AG24)</f>
        <v>3</v>
      </c>
      <c r="AI24" s="58" t="n">
        <f aca="false">COUNTIFS($C$3:$C$250,$H$21,$D$3:$D$250,$I24,$E$3:$E$250,$AI$1,$F$3:$F$250,AI$2)</f>
        <v>0</v>
      </c>
      <c r="AJ24" s="59" t="n">
        <f aca="false">COUNTIFS($C$3:$C$250,$H$21,$D$3:$D$250,$I24,$E$3:$E$250,$AI$1,$F$3:$F$250,AJ$2)</f>
        <v>1</v>
      </c>
      <c r="AK24" s="59" t="n">
        <f aca="false">COUNTIFS($C$3:$C$250,$H$21,$D$3:$D$250,$I24,$E$3:$E$250,$AI$1,$F$3:$F$250,AK$2)</f>
        <v>0</v>
      </c>
      <c r="AL24" s="59" t="n">
        <f aca="false">SUM(AI24:AK24)</f>
        <v>1</v>
      </c>
      <c r="AM24" s="60" t="n">
        <f aca="false">IF(AL24=0,"",((AI24*4)+(AJ24*2)+(AK24*0))/AL24)</f>
        <v>2</v>
      </c>
    </row>
    <row r="25" customFormat="false" ht="15" hidden="false" customHeight="false" outlineLevel="0" collapsed="false">
      <c r="C25" s="11" t="n">
        <v>5</v>
      </c>
      <c r="D25" s="11" t="n">
        <v>6</v>
      </c>
      <c r="E25" s="12" t="s">
        <v>21</v>
      </c>
      <c r="F25" s="12" t="s">
        <v>14</v>
      </c>
      <c r="H25" s="13"/>
      <c r="I25" s="36" t="n">
        <v>5</v>
      </c>
      <c r="J25" s="34" t="n">
        <f aca="false">COUNTIFS($C$3:$C$250,$H$21,$D$3:$D$250,$I25,$E$3:$E$250,$J$1,$F$3:$F$250,$J$2)</f>
        <v>0</v>
      </c>
      <c r="K25" s="33" t="n">
        <f aca="false">COUNTIFS($C$3:$C$250,$H$21,$D$3:$D$250,$I25,$E$3:$E$250,$J$1,$F$3:$F$250,$K$2)</f>
        <v>0</v>
      </c>
      <c r="L25" s="33" t="n">
        <f aca="false">COUNTIFS($C$3:$C$250,$H$21,$D$3:$D$250,$I25,$E$3:$E$250,$J$1,$F$3:$F$250,$L$2)</f>
        <v>0</v>
      </c>
      <c r="M25" s="33" t="n">
        <f aca="false">SUM(J25:L25)</f>
        <v>0</v>
      </c>
      <c r="N25" s="37" t="str">
        <f aca="false">IF(M25=0,"",((J25*4)+(K25*2)+(L25*0))/M25)</f>
        <v/>
      </c>
      <c r="O25" s="33" t="n">
        <f aca="false">COUNTIFS($C$3:$C$250,$H$21,$D$3:$D$250,$I25,$E$3:$E$250,$O$1,$F$3:$F$250,O$2)</f>
        <v>0</v>
      </c>
      <c r="P25" s="33" t="n">
        <f aca="false">COUNTIFS($C$3:$C$250,$H$21,$D$3:$D$250,$I25,$E$3:$E$250,$O$1,$F$3:$F$250,P$2)</f>
        <v>0</v>
      </c>
      <c r="Q25" s="33" t="n">
        <f aca="false">COUNTIFS($C$3:$C$250,$H$21,$D$3:$D$250,$I25,$E$3:$E$250,$O$1,$F$3:$F$250,Q$2)</f>
        <v>0</v>
      </c>
      <c r="R25" s="33" t="n">
        <f aca="false">SUM(O25:Q25)</f>
        <v>0</v>
      </c>
      <c r="S25" s="37" t="str">
        <f aca="false">IF(R25=0,"",((O25*4)+(P25*2)+(Q25*0))/R25)</f>
        <v/>
      </c>
      <c r="T25" s="34" t="n">
        <f aca="false">COUNTIFS($C$3:$C$250,$H$21,$D$3:$D$250,$I25,$E$3:$E$250,$T$1,$F$3:$F$250,T$2)</f>
        <v>0</v>
      </c>
      <c r="U25" s="33" t="n">
        <f aca="false">COUNTIFS($C$3:$C$250,$H$21,$D$3:$D$250,$I25,$E$3:$E$250,$T$1,$F$3:$F$250,U$2)</f>
        <v>0</v>
      </c>
      <c r="V25" s="33" t="n">
        <f aca="false">COUNTIFS($C$3:$C$250,$H$21,$D$3:$D$250,$I25,$E$3:$E$250,$T$1,$F$3:$F$250,V$2)</f>
        <v>1</v>
      </c>
      <c r="W25" s="33" t="n">
        <f aca="false">SUM(T25:V25)</f>
        <v>1</v>
      </c>
      <c r="X25" s="37" t="n">
        <f aca="false">IF(W25=0,"",((T25*4)+(U25*2)+(V25*0))/W25)</f>
        <v>0</v>
      </c>
      <c r="Y25" s="33" t="n">
        <f aca="false">COUNTIFS($C$3:$C$250,$H$21,$D$3:$D$250,$I25,$E$3:$E$250,$Y$1,$F$3:$F$250,Y$2)</f>
        <v>0</v>
      </c>
      <c r="Z25" s="33" t="n">
        <f aca="false">COUNTIFS($C$3:$C$250,$H$21,$D$3:$D$250,$I25,$E$3:$E$250,$Y$1,$F$3:$F$250,Z$2)</f>
        <v>0</v>
      </c>
      <c r="AA25" s="33" t="n">
        <f aca="false">COUNTIFS($C$3:$C$250,$H$21,$D$3:$D$250,$I25,$E$3:$E$250,$Y$1,$F$3:$F$250,AA$2)</f>
        <v>0</v>
      </c>
      <c r="AB25" s="33" t="n">
        <f aca="false">SUM(Y25:AA25)</f>
        <v>0</v>
      </c>
      <c r="AC25" s="37" t="str">
        <f aca="false">IF(AB25=0,"",((Y25*4)+(Z25*2)+(AA25*0))/AB25)</f>
        <v/>
      </c>
      <c r="AD25" s="34" t="n">
        <f aca="false">COUNTIFS($C$3:$C$250,$H$21,$D$3:$D$250,$I25,$E$3:$E$250,$AD$1,$F$3:$F$250,AD$2)</f>
        <v>0</v>
      </c>
      <c r="AE25" s="33" t="n">
        <f aca="false">COUNTIFS($C$3:$C$250,$H$21,$D$3:$D$250,$I25,$E$3:$E$250,$AD$1,$F$3:$F$250,AE$2)</f>
        <v>0</v>
      </c>
      <c r="AF25" s="33" t="n">
        <f aca="false">COUNTIFS($C$3:$C$250,$H$21,$D$3:$D$250,$I25,$E$3:$E$250,$AD$1,$F$3:$F$250,AF$2)</f>
        <v>0</v>
      </c>
      <c r="AG25" s="33" t="n">
        <f aca="false">SUM(AD25:AF25)</f>
        <v>0</v>
      </c>
      <c r="AH25" s="37" t="str">
        <f aca="false">IF(AG25=0,"",((AD25*4)+(AE25*2)+(AF25*0))/AG25)</f>
        <v/>
      </c>
      <c r="AI25" s="34" t="n">
        <f aca="false">COUNTIFS($C$3:$C$250,$H$21,$D$3:$D$250,$I25,$E$3:$E$250,$AI$1,$F$3:$F$250,AI$2)</f>
        <v>0</v>
      </c>
      <c r="AJ25" s="33" t="n">
        <f aca="false">COUNTIFS($C$3:$C$250,$H$21,$D$3:$D$250,$I25,$E$3:$E$250,$AI$1,$F$3:$F$250,AJ$2)</f>
        <v>0</v>
      </c>
      <c r="AK25" s="33" t="n">
        <f aca="false">COUNTIFS($C$3:$C$250,$H$21,$D$3:$D$250,$I25,$E$3:$E$250,$AI$1,$F$3:$F$250,AK$2)</f>
        <v>0</v>
      </c>
      <c r="AL25" s="33" t="n">
        <f aca="false">SUM(AI25:AK25)</f>
        <v>0</v>
      </c>
      <c r="AM25" s="37" t="str">
        <f aca="false">IF(AL25=0,"",((AI25*4)+(AJ25*2)+(AK25*0))/AL25)</f>
        <v/>
      </c>
    </row>
    <row r="26" customFormat="false" ht="15.75" hidden="false" customHeight="false" outlineLevel="0" collapsed="false">
      <c r="C26" s="11" t="n">
        <v>5</v>
      </c>
      <c r="D26" s="11" t="n">
        <v>6</v>
      </c>
      <c r="E26" s="12" t="s">
        <v>18</v>
      </c>
      <c r="F26" s="12" t="s">
        <v>13</v>
      </c>
      <c r="H26" s="13"/>
      <c r="I26" s="61" t="n">
        <v>6</v>
      </c>
      <c r="J26" s="58" t="n">
        <f aca="false">COUNTIFS($C$3:$C$250,$H$21,$D$3:$D$250,$I26,$E$3:$E$250,$J$1,$F$3:$F$250,$J$2)</f>
        <v>1</v>
      </c>
      <c r="K26" s="59" t="n">
        <f aca="false">COUNTIFS($C$3:$C$250,$H$21,$D$3:$D$250,$I26,$E$3:$E$250,$J$1,$F$3:$F$250,$K$2)</f>
        <v>3</v>
      </c>
      <c r="L26" s="59" t="n">
        <f aca="false">COUNTIFS($C$3:$C$250,$H$21,$D$3:$D$250,$I26,$E$3:$E$250,$J$1,$F$3:$F$250,$L$2)</f>
        <v>0</v>
      </c>
      <c r="M26" s="59" t="n">
        <f aca="false">SUM(J26:L26)</f>
        <v>4</v>
      </c>
      <c r="N26" s="60" t="n">
        <f aca="false">IF(M26=0,"",((J26*4)+(K26*2)+(L26*0))/M26)</f>
        <v>2.5</v>
      </c>
      <c r="O26" s="59" t="n">
        <f aca="false">COUNTIFS($C$3:$C$250,$H$21,$D$3:$D$250,$I26,$E$3:$E$250,$O$1,$F$3:$F$250,O$2)</f>
        <v>0</v>
      </c>
      <c r="P26" s="59" t="n">
        <f aca="false">COUNTIFS($C$3:$C$250,$H$21,$D$3:$D$250,$I26,$E$3:$E$250,$O$1,$F$3:$F$250,P$2)</f>
        <v>0</v>
      </c>
      <c r="Q26" s="59" t="n">
        <f aca="false">COUNTIFS($C$3:$C$250,$H$21,$D$3:$D$250,$I26,$E$3:$E$250,$O$1,$F$3:$F$250,Q$2)</f>
        <v>0</v>
      </c>
      <c r="R26" s="59" t="n">
        <f aca="false">SUM(O26:Q26)</f>
        <v>0</v>
      </c>
      <c r="S26" s="60" t="str">
        <f aca="false">IF(R26=0,"",((O26*4)+(P26*2)+(Q26*0))/R26)</f>
        <v/>
      </c>
      <c r="T26" s="58" t="n">
        <f aca="false">COUNTIFS($C$3:$C$250,$H$21,$D$3:$D$250,$I26,$E$3:$E$250,$T$1,$F$3:$F$250,T$2)</f>
        <v>0</v>
      </c>
      <c r="U26" s="59" t="n">
        <f aca="false">COUNTIFS($C$3:$C$250,$H$21,$D$3:$D$250,$I26,$E$3:$E$250,$T$1,$F$3:$F$250,U$2)</f>
        <v>0</v>
      </c>
      <c r="V26" s="59" t="n">
        <f aca="false">COUNTIFS($C$3:$C$250,$H$21,$D$3:$D$250,$I26,$E$3:$E$250,$T$1,$F$3:$F$250,V$2)</f>
        <v>0</v>
      </c>
      <c r="W26" s="59" t="n">
        <f aca="false">SUM(T26:V26)</f>
        <v>0</v>
      </c>
      <c r="X26" s="60" t="str">
        <f aca="false">IF(W26=0,"",((T26*4)+(U26*2)+(V26*0))/W26)</f>
        <v/>
      </c>
      <c r="Y26" s="59" t="n">
        <f aca="false">COUNTIFS($C$3:$C$250,$H$21,$D$3:$D$250,$I26,$E$3:$E$250,$Y$1,$F$3:$F$250,Y$2)</f>
        <v>0</v>
      </c>
      <c r="Z26" s="59" t="n">
        <f aca="false">COUNTIFS($C$3:$C$250,$H$21,$D$3:$D$250,$I26,$E$3:$E$250,$Y$1,$F$3:$F$250,Z$2)</f>
        <v>0</v>
      </c>
      <c r="AA26" s="59" t="n">
        <f aca="false">COUNTIFS($C$3:$C$250,$H$21,$D$3:$D$250,$I26,$E$3:$E$250,$Y$1,$F$3:$F$250,AA$2)</f>
        <v>0</v>
      </c>
      <c r="AB26" s="59" t="n">
        <f aca="false">SUM(Y26:AA26)</f>
        <v>0</v>
      </c>
      <c r="AC26" s="60" t="str">
        <f aca="false">IF(AB26=0,"",((Y26*4)+(Z26*2)+(AA26*0))/AB26)</f>
        <v/>
      </c>
      <c r="AD26" s="58" t="n">
        <f aca="false">COUNTIFS($C$3:$C$250,$H$21,$D$3:$D$250,$I26,$E$3:$E$250,$AD$1,$F$3:$F$250,AD$2)</f>
        <v>0</v>
      </c>
      <c r="AE26" s="59" t="n">
        <f aca="false">COUNTIFS($C$3:$C$250,$H$21,$D$3:$D$250,$I26,$E$3:$E$250,$AD$1,$F$3:$F$250,AE$2)</f>
        <v>0</v>
      </c>
      <c r="AF26" s="59" t="n">
        <f aca="false">COUNTIFS($C$3:$C$250,$H$21,$D$3:$D$250,$I26,$E$3:$E$250,$AD$1,$F$3:$F$250,AF$2)</f>
        <v>0</v>
      </c>
      <c r="AG26" s="59" t="n">
        <f aca="false">SUM(AD26:AF26)</f>
        <v>0</v>
      </c>
      <c r="AH26" s="60" t="str">
        <f aca="false">IF(AG26=0,"",((AD26*4)+(AE26*2)+(AF26*0))/AG26)</f>
        <v/>
      </c>
      <c r="AI26" s="58" t="n">
        <f aca="false">COUNTIFS($C$3:$C$250,$H$21,$D$3:$D$250,$I26,$E$3:$E$250,$AI$1,$F$3:$F$250,AI$2)</f>
        <v>0</v>
      </c>
      <c r="AJ26" s="59" t="n">
        <f aca="false">COUNTIFS($C$3:$C$250,$H$21,$D$3:$D$250,$I26,$E$3:$E$250,$AI$1,$F$3:$F$250,AJ$2)</f>
        <v>0</v>
      </c>
      <c r="AK26" s="59" t="n">
        <f aca="false">COUNTIFS($C$3:$C$250,$H$21,$D$3:$D$250,$I26,$E$3:$E$250,$AI$1,$F$3:$F$250,AK$2)</f>
        <v>0</v>
      </c>
      <c r="AL26" s="59" t="n">
        <f aca="false">SUM(AI26:AK26)</f>
        <v>0</v>
      </c>
      <c r="AM26" s="60" t="str">
        <f aca="false">IF(AL26=0,"",((AI26*4)+(AJ26*2)+(AK26*0))/AL26)</f>
        <v/>
      </c>
    </row>
    <row r="27" customFormat="false" ht="16.5" hidden="false" customHeight="false" outlineLevel="0" collapsed="false">
      <c r="C27" s="11" t="n">
        <v>9</v>
      </c>
      <c r="D27" s="11" t="n">
        <v>6</v>
      </c>
      <c r="E27" s="12" t="s">
        <v>19</v>
      </c>
      <c r="F27" s="12" t="s">
        <v>13</v>
      </c>
      <c r="H27" s="29" t="s">
        <v>23</v>
      </c>
      <c r="I27" s="29"/>
      <c r="J27" s="9" t="n">
        <f aca="false">SUM(J21:J26)</f>
        <v>1</v>
      </c>
      <c r="K27" s="10" t="n">
        <f aca="false">SUM(K21:K26)</f>
        <v>3</v>
      </c>
      <c r="L27" s="10" t="n">
        <f aca="false">SUM(L21:L26)</f>
        <v>0</v>
      </c>
      <c r="M27" s="10" t="n">
        <f aca="false">SUM(J27:L27)</f>
        <v>4</v>
      </c>
      <c r="N27" s="30" t="n">
        <f aca="false">AVERAGE(N21:N26)</f>
        <v>2.5</v>
      </c>
      <c r="O27" s="9" t="n">
        <f aca="false">SUM(O21:O26)</f>
        <v>0</v>
      </c>
      <c r="P27" s="10" t="n">
        <f aca="false">SUM(P21:P26)</f>
        <v>2</v>
      </c>
      <c r="Q27" s="10" t="n">
        <f aca="false">SUM(Q21:Q26)</f>
        <v>0</v>
      </c>
      <c r="R27" s="10" t="n">
        <f aca="false">SUM(O27:Q27)</f>
        <v>2</v>
      </c>
      <c r="S27" s="30" t="n">
        <f aca="false">AVERAGE(S21:S26)</f>
        <v>2</v>
      </c>
      <c r="T27" s="9" t="n">
        <f aca="false">SUM(T21:T26)</f>
        <v>0</v>
      </c>
      <c r="U27" s="10" t="n">
        <f aca="false">SUM(U21:U26)</f>
        <v>0</v>
      </c>
      <c r="V27" s="10" t="n">
        <f aca="false">SUM(V21:V26)</f>
        <v>2</v>
      </c>
      <c r="W27" s="10" t="n">
        <f aca="false">SUM(T27:V27)</f>
        <v>2</v>
      </c>
      <c r="X27" s="30" t="n">
        <f aca="false">AVERAGE(X21:X26)</f>
        <v>0</v>
      </c>
      <c r="Y27" s="9" t="n">
        <f aca="false">SUM(Y21:Y26)</f>
        <v>0</v>
      </c>
      <c r="Z27" s="10" t="n">
        <f aca="false">SUM(Z21:Z26)</f>
        <v>0</v>
      </c>
      <c r="AA27" s="10" t="n">
        <f aca="false">SUM(AA21:AA26)</f>
        <v>0</v>
      </c>
      <c r="AB27" s="10" t="n">
        <f aca="false">SUM(Y27:AA27)</f>
        <v>0</v>
      </c>
      <c r="AC27" s="30" t="e">
        <f aca="false">AVERAGE(AC21:AC26)</f>
        <v>#DIV/0!</v>
      </c>
      <c r="AD27" s="9" t="n">
        <f aca="false">SUM(AD21:AD26)</f>
        <v>2</v>
      </c>
      <c r="AE27" s="10" t="n">
        <f aca="false">SUM(AE21:AE26)</f>
        <v>3</v>
      </c>
      <c r="AF27" s="10" t="n">
        <f aca="false">SUM(AF21:AF26)</f>
        <v>0</v>
      </c>
      <c r="AG27" s="10" t="n">
        <f aca="false">SUM(AD27:AF27)</f>
        <v>5</v>
      </c>
      <c r="AH27" s="30" t="n">
        <f aca="false">AVERAGE(AH21:AH26)</f>
        <v>2.5</v>
      </c>
      <c r="AI27" s="9" t="n">
        <f aca="false">SUM(AI21:AI26)</f>
        <v>0</v>
      </c>
      <c r="AJ27" s="10" t="n">
        <f aca="false">SUM(AJ21:AJ26)</f>
        <v>3</v>
      </c>
      <c r="AK27" s="10" t="n">
        <f aca="false">SUM(AK21:AK26)</f>
        <v>3</v>
      </c>
      <c r="AL27" s="10" t="n">
        <f aca="false">SUM(AI27:AK27)</f>
        <v>6</v>
      </c>
      <c r="AM27" s="30" t="n">
        <f aca="false">AVERAGE(AM21:AM26)</f>
        <v>1.22222222222222</v>
      </c>
    </row>
    <row r="28" customFormat="false" ht="15.75" hidden="false" customHeight="false" outlineLevel="0" collapsed="false">
      <c r="C28" s="11" t="n">
        <v>11</v>
      </c>
      <c r="D28" s="11" t="n">
        <v>4</v>
      </c>
      <c r="E28" s="12" t="s">
        <v>20</v>
      </c>
      <c r="F28" s="12" t="s">
        <v>12</v>
      </c>
      <c r="J28" s="3" t="s">
        <v>2</v>
      </c>
      <c r="K28" s="3"/>
      <c r="L28" s="3"/>
      <c r="M28" s="3"/>
      <c r="N28" s="3"/>
      <c r="O28" s="3" t="s">
        <v>3</v>
      </c>
      <c r="P28" s="3"/>
      <c r="Q28" s="3"/>
      <c r="R28" s="3"/>
      <c r="S28" s="3"/>
      <c r="T28" s="4" t="s">
        <v>4</v>
      </c>
      <c r="U28" s="4"/>
      <c r="V28" s="4"/>
      <c r="W28" s="4"/>
      <c r="X28" s="4"/>
      <c r="Y28" s="3" t="s">
        <v>5</v>
      </c>
      <c r="Z28" s="3"/>
      <c r="AA28" s="3"/>
      <c r="AB28" s="3"/>
      <c r="AC28" s="3"/>
      <c r="AD28" s="3" t="s">
        <v>6</v>
      </c>
      <c r="AE28" s="3"/>
      <c r="AF28" s="3"/>
      <c r="AG28" s="3"/>
      <c r="AH28" s="3"/>
      <c r="AI28" s="3" t="s">
        <v>7</v>
      </c>
      <c r="AJ28" s="3"/>
      <c r="AK28" s="3"/>
      <c r="AL28" s="3"/>
      <c r="AM28" s="3"/>
    </row>
    <row r="29" customFormat="false" ht="15.75" hidden="false" customHeight="false" outlineLevel="0" collapsed="false">
      <c r="C29" s="11" t="n">
        <v>13</v>
      </c>
      <c r="D29" s="11" t="n">
        <v>6</v>
      </c>
      <c r="E29" s="12" t="s">
        <v>22</v>
      </c>
      <c r="F29" s="12" t="s">
        <v>13</v>
      </c>
      <c r="J29" s="6" t="s">
        <v>12</v>
      </c>
      <c r="K29" s="7" t="s">
        <v>13</v>
      </c>
      <c r="L29" s="7" t="s">
        <v>14</v>
      </c>
      <c r="M29" s="7" t="s">
        <v>15</v>
      </c>
      <c r="N29" s="8" t="s">
        <v>16</v>
      </c>
      <c r="O29" s="9" t="s">
        <v>17</v>
      </c>
      <c r="P29" s="10" t="s">
        <v>13</v>
      </c>
      <c r="Q29" s="10" t="s">
        <v>14</v>
      </c>
      <c r="R29" s="10" t="s">
        <v>15</v>
      </c>
      <c r="S29" s="8" t="s">
        <v>16</v>
      </c>
      <c r="T29" s="9" t="s">
        <v>17</v>
      </c>
      <c r="U29" s="10" t="s">
        <v>13</v>
      </c>
      <c r="V29" s="10" t="s">
        <v>14</v>
      </c>
      <c r="W29" s="10" t="s">
        <v>15</v>
      </c>
      <c r="X29" s="8" t="s">
        <v>16</v>
      </c>
      <c r="Y29" s="9" t="s">
        <v>17</v>
      </c>
      <c r="Z29" s="10" t="s">
        <v>13</v>
      </c>
      <c r="AA29" s="10" t="s">
        <v>14</v>
      </c>
      <c r="AB29" s="10" t="s">
        <v>15</v>
      </c>
      <c r="AC29" s="8" t="s">
        <v>16</v>
      </c>
      <c r="AD29" s="6" t="s">
        <v>12</v>
      </c>
      <c r="AE29" s="7" t="s">
        <v>13</v>
      </c>
      <c r="AF29" s="7" t="s">
        <v>14</v>
      </c>
      <c r="AG29" s="7" t="s">
        <v>15</v>
      </c>
      <c r="AH29" s="8" t="s">
        <v>16</v>
      </c>
      <c r="AI29" s="9" t="s">
        <v>12</v>
      </c>
      <c r="AJ29" s="10" t="s">
        <v>13</v>
      </c>
      <c r="AK29" s="10" t="s">
        <v>14</v>
      </c>
      <c r="AL29" s="10" t="s">
        <v>15</v>
      </c>
      <c r="AM29" s="8" t="s">
        <v>16</v>
      </c>
    </row>
    <row r="30" customFormat="false" ht="15" hidden="false" customHeight="false" outlineLevel="0" collapsed="false">
      <c r="C30" s="11" t="n">
        <v>16</v>
      </c>
      <c r="D30" s="11" t="n">
        <v>4</v>
      </c>
      <c r="E30" s="12" t="s">
        <v>24</v>
      </c>
      <c r="F30" s="12" t="s">
        <v>13</v>
      </c>
      <c r="H30" s="13" t="n">
        <f aca="false">A5</f>
        <v>12</v>
      </c>
      <c r="I30" s="31" t="n">
        <v>1</v>
      </c>
      <c r="J30" s="6" t="n">
        <f aca="false">COUNTIFS($C$3:$C$250,$H$30,$D$3:$D$250,$I$3,$E$3:$E$250,$J$1,$F$3:$F$250,$J$2)</f>
        <v>0</v>
      </c>
      <c r="K30" s="7" t="n">
        <f aca="false">COUNTIFS($C$3:$C$250,$H$30,$D$3:$D$250,$I$3,$E$3:$E$250,$J$1,$F$3:$F$250,K$2)</f>
        <v>0</v>
      </c>
      <c r="L30" s="7" t="n">
        <f aca="false">COUNTIFS($C$3:$C$250,$H$30,$D$3:$D$250,$I$3,$E$3:$E$250,$J$1,$F$3:$F$250,L$2)</f>
        <v>0</v>
      </c>
      <c r="M30" s="7" t="n">
        <f aca="false">SUM(J30:L30)</f>
        <v>0</v>
      </c>
      <c r="N30" s="32" t="str">
        <f aca="false">IF(M30=0,"",((J30*4)+(K30*2)+(L30*0))/M30)</f>
        <v/>
      </c>
      <c r="O30" s="33" t="n">
        <f aca="false">COUNTIFS($C$3:$C$250,$H$30,$D$3:$D$250,$I$3,$E$3:$E$250,$O$1,$F$3:$F$250,O$2)</f>
        <v>0</v>
      </c>
      <c r="P30" s="33" t="n">
        <f aca="false">COUNTIFS($C$3:$C$250,$H$30,$D$3:$D$250,$I30,$E$3:$E$250,$O$1,$F$3:$F$250,P$2)</f>
        <v>0</v>
      </c>
      <c r="Q30" s="33" t="n">
        <f aca="false">COUNTIFS($C$3:$C$250,$H$30,$D$3:$D$250,$I30,$E$3:$E$250,$O$1,$F$3:$F$250,Q$2)</f>
        <v>0</v>
      </c>
      <c r="R30" s="7" t="n">
        <f aca="false">SUM(O30:Q30)</f>
        <v>0</v>
      </c>
      <c r="S30" s="32" t="str">
        <f aca="false">IF(R30=0,"",((O30*4)+(P30*2)+(Q30*0))/R30)</f>
        <v/>
      </c>
      <c r="T30" s="34" t="n">
        <f aca="false">COUNTIFS($C$3:$C$250,$H$30,$D$3:$D$250,$I30,$E$3:$E$250,$T$1,$F$3:$F$250,T$2)</f>
        <v>0</v>
      </c>
      <c r="U30" s="33" t="n">
        <f aca="false">COUNTIFS($C$3:$C$250,$H$30,$D$3:$D$250,$I30,$E$3:$E$250,$T$1,$F$3:$F$250,U$2)</f>
        <v>0</v>
      </c>
      <c r="V30" s="33" t="n">
        <f aca="false">COUNTIFS($C$3:$C$250,$H$30,$D$3:$D$250,$I30,$E$3:$E$250,$T$1,$F$3:$F$250,V$2)</f>
        <v>0</v>
      </c>
      <c r="W30" s="33" t="n">
        <f aca="false">SUM(T30:V30)</f>
        <v>0</v>
      </c>
      <c r="X30" s="32" t="str">
        <f aca="false">IF(W30=0,"",((T30*4)+(U30*2)+(V30*0))/W30)</f>
        <v/>
      </c>
      <c r="Y30" s="33" t="n">
        <f aca="false">COUNTIFS($C$3:$C$250,$H$30,$D$3:$D$250,$I30,$E$3:$E$250,$Y$1,$F$3:$F$250,Y$2)</f>
        <v>0</v>
      </c>
      <c r="Z30" s="33" t="n">
        <f aca="false">COUNTIFS($C$3:$C$250,$H$30,$D$3:$D$250,$I30,$E$3:$E$250,$Y$1,$F$3:$F$250,Z$2)</f>
        <v>0</v>
      </c>
      <c r="AA30" s="33" t="n">
        <f aca="false">COUNTIFS($C$3:$C$250,$H$30,$D$3:$D$250,$I30,$E$3:$E$250,$Y$1,$F$3:$F$250,AA$2)</f>
        <v>0</v>
      </c>
      <c r="AB30" s="7" t="n">
        <f aca="false">SUM(Y30:AA30)</f>
        <v>0</v>
      </c>
      <c r="AC30" s="32" t="str">
        <f aca="false">IF(AB30=0,"",((Y30*4)+(Z30*2)+(AA30*0))/AB30)</f>
        <v/>
      </c>
      <c r="AD30" s="6" t="n">
        <f aca="false">COUNTIFS($C$3:$C$250,$H$30,$D$3:$D$250,$I30,$E$3:$E$250,$AD$1,$F$3:$F$250,AD$2)</f>
        <v>0</v>
      </c>
      <c r="AE30" s="7" t="n">
        <f aca="false">COUNTIFS($C$3:$C$250,$H$30,$D$3:$D$250,$I30,$E$3:$E$250,$AD$1,$F$3:$F$250,AE$2)</f>
        <v>0</v>
      </c>
      <c r="AF30" s="7" t="n">
        <f aca="false">COUNTIFS($C$3:$C$250,$H$30,$D$3:$D$250,$I30,$E$3:$E$250,$AD$1,$F$3:$F$250,AF$2)</f>
        <v>0</v>
      </c>
      <c r="AG30" s="7" t="n">
        <f aca="false">SUM(AD30:AF30)</f>
        <v>0</v>
      </c>
      <c r="AH30" s="32" t="str">
        <f aca="false">IF(AG30=0,"",((AD30*4)+(AE30*2)+(AF30*0))/AG30)</f>
        <v/>
      </c>
      <c r="AI30" s="6" t="n">
        <f aca="false">COUNTIFS($C$3:$C$250,$H$30,$D$3:$D$250,$I30,$E$3:$E$250,$AI$1,$F$3:$F$250,AI$2)</f>
        <v>0</v>
      </c>
      <c r="AJ30" s="7" t="n">
        <f aca="false">COUNTIFS($C$3:$C$250,$H$30,$D$3:$D$250,$I30,$E$3:$E$250,$AI$1,$F$3:$F$250,AJ$2)</f>
        <v>0</v>
      </c>
      <c r="AK30" s="7" t="n">
        <f aca="false">COUNTIFS($C$3:$C$250,$H$30,$D$3:$D$250,$I30,$E$3:$E$250,$AI$1,$F$3:$F$250,AK$2)</f>
        <v>0</v>
      </c>
      <c r="AL30" s="7" t="n">
        <f aca="false">SUM(AI30:AK30)</f>
        <v>0</v>
      </c>
      <c r="AM30" s="32" t="str">
        <f aca="false">IF(AL30=0,"",((AI30*4)+(AJ30*2)+(AK30*0))/AL30)</f>
        <v/>
      </c>
    </row>
    <row r="31" customFormat="false" ht="15" hidden="false" customHeight="false" outlineLevel="0" collapsed="false">
      <c r="C31" s="11" t="n">
        <v>11</v>
      </c>
      <c r="D31" s="11" t="n">
        <v>4</v>
      </c>
      <c r="E31" s="12" t="s">
        <v>24</v>
      </c>
      <c r="F31" s="12" t="s">
        <v>13</v>
      </c>
      <c r="H31" s="13"/>
      <c r="I31" s="57" t="n">
        <v>2</v>
      </c>
      <c r="J31" s="58" t="n">
        <f aca="false">COUNTIFS($C$3:$C$250,$H$30,$D$3:$D$250,$I31,$E$3:$E$250,$J$1,$F$3:$F$250,$J$2)</f>
        <v>0</v>
      </c>
      <c r="K31" s="59" t="n">
        <f aca="false">COUNTIFS($C$3:$C$250,$H$30,$D$3:$D$250,$I31,$E$3:$E$250,$J$1,$F$3:$F$250,$K$2)</f>
        <v>0</v>
      </c>
      <c r="L31" s="59" t="n">
        <f aca="false">COUNTIFS($C$3:$C$250,$H$30,$D$3:$D$250,$I31,$E$3:$E$250,$J$1,$F$3:$F$250,$L$2)</f>
        <v>0</v>
      </c>
      <c r="M31" s="59" t="n">
        <f aca="false">SUM(J31:L31)</f>
        <v>0</v>
      </c>
      <c r="N31" s="60" t="str">
        <f aca="false">IF(M31=0,"",((J31*4)+(K31*2)+(L31*0))/M31)</f>
        <v/>
      </c>
      <c r="O31" s="59" t="n">
        <f aca="false">COUNTIFS($C$3:$C$250,$H$30,$D$3:$D$250,$I31,$E$3:$E$250,$O$1,$F$3:$F$250,O$2)</f>
        <v>0</v>
      </c>
      <c r="P31" s="59" t="n">
        <f aca="false">COUNTIFS($C$3:$C$250,$H$30,$D$3:$D$250,$I31,$E$3:$E$250,$O$1,$F$3:$F$250,P$2)</f>
        <v>0</v>
      </c>
      <c r="Q31" s="59" t="n">
        <f aca="false">COUNTIFS($C$3:$C$250,$H$30,$D$3:$D$250,$I31,$E$3:$E$250,$O$1,$F$3:$F$250,Q$2)</f>
        <v>0</v>
      </c>
      <c r="R31" s="59" t="n">
        <f aca="false">SUM(O31:Q31)</f>
        <v>0</v>
      </c>
      <c r="S31" s="60" t="str">
        <f aca="false">IF(R31=0,"",((O31*4)+(P31*2)+(Q31*0))/R31)</f>
        <v/>
      </c>
      <c r="T31" s="58" t="n">
        <f aca="false">COUNTIFS($C$3:$C$250,$H$30,$D$3:$D$250,$I31,$E$3:$E$250,$T$1,$F$3:$F$250,T$2)</f>
        <v>0</v>
      </c>
      <c r="U31" s="59" t="n">
        <f aca="false">COUNTIFS($C$3:$C$250,$H$30,$D$3:$D$250,$I31,$E$3:$E$250,$T$1,$F$3:$F$250,U$2)</f>
        <v>0</v>
      </c>
      <c r="V31" s="59" t="n">
        <f aca="false">COUNTIFS($C$3:$C$250,$H$30,$D$3:$D$250,$I31,$E$3:$E$250,$T$1,$F$3:$F$250,V$2)</f>
        <v>0</v>
      </c>
      <c r="W31" s="59" t="n">
        <f aca="false">SUM(T31:V31)</f>
        <v>0</v>
      </c>
      <c r="X31" s="60" t="str">
        <f aca="false">IF(W31=0,"",((T31*4)+(U31*2)+(V31*0))/W31)</f>
        <v/>
      </c>
      <c r="Y31" s="59" t="n">
        <f aca="false">COUNTIFS($C$3:$C$250,$H$30,$D$3:$D$250,$I31,$E$3:$E$250,$Y$1,$F$3:$F$250,Y$2)</f>
        <v>0</v>
      </c>
      <c r="Z31" s="59" t="n">
        <f aca="false">COUNTIFS($C$3:$C$250,$H$30,$D$3:$D$250,$I31,$E$3:$E$250,$Y$1,$F$3:$F$250,Z$2)</f>
        <v>0</v>
      </c>
      <c r="AA31" s="59" t="n">
        <f aca="false">COUNTIFS($C$3:$C$250,$H$30,$D$3:$D$250,$I31,$E$3:$E$250,$Y$1,$F$3:$F$250,AA$2)</f>
        <v>0</v>
      </c>
      <c r="AB31" s="59" t="n">
        <f aca="false">SUM(Y31:AA31)</f>
        <v>0</v>
      </c>
      <c r="AC31" s="60" t="str">
        <f aca="false">IF(AB31=0,"",((Y31*4)+(Z31*2)+(AA31*0))/AB31)</f>
        <v/>
      </c>
      <c r="AD31" s="58" t="n">
        <f aca="false">COUNTIFS($C$3:$C$250,$H$30,$D$3:$D$250,$I31,$E$3:$E$250,$AD$1,$F$3:$F$250,AD$2)</f>
        <v>0</v>
      </c>
      <c r="AE31" s="59" t="n">
        <f aca="false">COUNTIFS($C$3:$C$250,$H$30,$D$3:$D$250,$I31,$E$3:$E$250,$AD$1,$F$3:$F$250,AE$2)</f>
        <v>0</v>
      </c>
      <c r="AF31" s="59" t="n">
        <f aca="false">COUNTIFS($C$3:$C$250,$H$30,$D$3:$D$250,$I31,$E$3:$E$250,$AD$1,$F$3:$F$250,AF$2)</f>
        <v>1</v>
      </c>
      <c r="AG31" s="59" t="n">
        <f aca="false">SUM(AD31:AF31)</f>
        <v>1</v>
      </c>
      <c r="AH31" s="60" t="n">
        <f aca="false">IF(AG31=0,"",((AD31*4)+(AE31*2)+(AF31*0))/AG31)</f>
        <v>0</v>
      </c>
      <c r="AI31" s="58" t="n">
        <f aca="false">COUNTIFS($C$3:$C$250,$H$30,$D$3:$D$250,$I31,$E$3:$E$250,$AI$1,$F$3:$F$250,AI$2)</f>
        <v>1</v>
      </c>
      <c r="AJ31" s="59" t="n">
        <f aca="false">COUNTIFS($C$3:$C$250,$H$30,$D$3:$D$250,$I31,$E$3:$E$250,$AI$1,$F$3:$F$250,AJ$2)</f>
        <v>0</v>
      </c>
      <c r="AK31" s="59" t="n">
        <f aca="false">COUNTIFS($C$3:$C$250,$H$30,$D$3:$D$250,$I31,$E$3:$E$250,$AI$1,$F$3:$F$250,AK$2)</f>
        <v>3</v>
      </c>
      <c r="AL31" s="59" t="n">
        <f aca="false">SUM(AI31:AK31)</f>
        <v>4</v>
      </c>
      <c r="AM31" s="60" t="n">
        <f aca="false">IF(AL31=0,"",((AI31*4)+(AJ31*2)+(AK31*0))/AL31)</f>
        <v>1</v>
      </c>
    </row>
    <row r="32" customFormat="false" ht="15" hidden="false" customHeight="false" outlineLevel="0" collapsed="false">
      <c r="C32" s="11" t="n">
        <v>13</v>
      </c>
      <c r="D32" s="11" t="n">
        <v>6</v>
      </c>
      <c r="E32" s="12" t="s">
        <v>21</v>
      </c>
      <c r="F32" s="12" t="s">
        <v>17</v>
      </c>
      <c r="H32" s="13"/>
      <c r="I32" s="36" t="n">
        <v>3</v>
      </c>
      <c r="J32" s="34" t="n">
        <f aca="false">COUNTIFS($C$3:$C$250,$H$30,$D$3:$D$250,$I32,$E$3:$E$250,$J$1,$F$3:$F$250,$J$2)</f>
        <v>0</v>
      </c>
      <c r="K32" s="33" t="n">
        <f aca="false">COUNTIFS($C$3:$C$250,$H$30,$D$3:$D$250,$I32,$E$3:$E$250,$J$1,$F$3:$F$250,$K$2)</f>
        <v>0</v>
      </c>
      <c r="L32" s="33" t="n">
        <f aca="false">COUNTIFS($C$3:$C$250,$H$30,$D$3:$D$250,$I32,$E$3:$E$250,$J$1,$F$3:$F$250,$L$2)</f>
        <v>0</v>
      </c>
      <c r="M32" s="33" t="n">
        <f aca="false">SUM(J32:L32)</f>
        <v>0</v>
      </c>
      <c r="N32" s="37" t="str">
        <f aca="false">IF(M32=0,"",((J32*4)+(K32*2)+(L32*0))/M32)</f>
        <v/>
      </c>
      <c r="O32" s="33" t="n">
        <f aca="false">COUNTIFS($C$3:$C$250,$H$30,$D$3:$D$250,$I32,$E$3:$E$250,$O$1,$F$3:$F$250,O$2)</f>
        <v>0</v>
      </c>
      <c r="P32" s="33" t="n">
        <f aca="false">COUNTIFS($C$3:$C$250,$H$30,$D$3:$D$250,$I32,$E$3:$E$250,$O$1,$F$3:$F$250,P$2)</f>
        <v>2</v>
      </c>
      <c r="Q32" s="33" t="n">
        <f aca="false">COUNTIFS($C$3:$C$250,$H$30,$D$3:$D$250,$I32,$E$3:$E$250,$O$1,$F$3:$F$250,Q$2)</f>
        <v>0</v>
      </c>
      <c r="R32" s="33" t="n">
        <f aca="false">SUM(O32:Q32)</f>
        <v>2</v>
      </c>
      <c r="S32" s="37" t="n">
        <f aca="false">IF(R32=0,"",((O32*4)+(P32*2)+(Q32*0))/R32)</f>
        <v>2</v>
      </c>
      <c r="T32" s="34" t="n">
        <f aca="false">COUNTIFS($C$3:$C$250,$H$30,$D$3:$D$250,$I32,$E$3:$E$250,$T$1,$F$3:$F$250,T$2)</f>
        <v>0</v>
      </c>
      <c r="U32" s="33" t="n">
        <f aca="false">COUNTIFS($C$3:$C$250,$H$30,$D$3:$D$250,$I32,$E$3:$E$250,$T$1,$F$3:$F$250,U$2)</f>
        <v>0</v>
      </c>
      <c r="V32" s="33" t="n">
        <f aca="false">COUNTIFS($C$3:$C$250,$H$30,$D$3:$D$250,$I32,$E$3:$E$250,$T$1,$F$3:$F$250,V$2)</f>
        <v>0</v>
      </c>
      <c r="W32" s="33" t="n">
        <f aca="false">SUM(T32:V32)</f>
        <v>0</v>
      </c>
      <c r="X32" s="37" t="str">
        <f aca="false">IF(W32=0,"",((T32*4)+(U32*2)+(V32*0))/W32)</f>
        <v/>
      </c>
      <c r="Y32" s="33" t="n">
        <f aca="false">COUNTIFS($C$3:$C$250,$H$30,$D$3:$D$250,$I32,$E$3:$E$250,$Y$1,$F$3:$F$250,Y$2)</f>
        <v>0</v>
      </c>
      <c r="Z32" s="33" t="n">
        <f aca="false">COUNTIFS($C$3:$C$250,$H$30,$D$3:$D$250,$I32,$E$3:$E$250,$Y$1,$F$3:$F$250,Z$2)</f>
        <v>0</v>
      </c>
      <c r="AA32" s="33" t="n">
        <f aca="false">COUNTIFS($C$3:$C$250,$H$30,$D$3:$D$250,$I32,$E$3:$E$250,$Y$1,$F$3:$F$250,AA$2)</f>
        <v>0</v>
      </c>
      <c r="AB32" s="33" t="n">
        <f aca="false">SUM(Y32:AA32)</f>
        <v>0</v>
      </c>
      <c r="AC32" s="37" t="str">
        <f aca="false">IF(AB32=0,"",((Y32*4)+(Z32*2)+(AA32*0))/AB32)</f>
        <v/>
      </c>
      <c r="AD32" s="34" t="n">
        <f aca="false">COUNTIFS($C$3:$C$250,$H$30,$D$3:$D$250,$I32,$E$3:$E$250,$AD$1,$F$3:$F$250,AD$2)</f>
        <v>2</v>
      </c>
      <c r="AE32" s="33" t="n">
        <f aca="false">COUNTIFS($C$3:$C$250,$H$30,$D$3:$D$250,$I32,$E$3:$E$250,$AD$1,$F$3:$F$250,AE$2)</f>
        <v>2</v>
      </c>
      <c r="AF32" s="33" t="n">
        <f aca="false">COUNTIFS($C$3:$C$250,$H$30,$D$3:$D$250,$I32,$E$3:$E$250,$AD$1,$F$3:$F$250,AF$2)</f>
        <v>0</v>
      </c>
      <c r="AG32" s="33" t="n">
        <f aca="false">SUM(AD32:AF32)</f>
        <v>4</v>
      </c>
      <c r="AH32" s="37" t="n">
        <f aca="false">IF(AG32=0,"",((AD32*4)+(AE32*2)+(AF32*0))/AG32)</f>
        <v>3</v>
      </c>
      <c r="AI32" s="34" t="n">
        <f aca="false">COUNTIFS($C$3:$C$250,$H$30,$D$3:$D$250,$I32,$E$3:$E$250,$AI$1,$F$3:$F$250,AI$2)</f>
        <v>1</v>
      </c>
      <c r="AJ32" s="33" t="n">
        <f aca="false">COUNTIFS($C$3:$C$250,$H$30,$D$3:$D$250,$I32,$E$3:$E$250,$AI$1,$F$3:$F$250,AJ$2)</f>
        <v>0</v>
      </c>
      <c r="AK32" s="33" t="n">
        <f aca="false">COUNTIFS($C$3:$C$250,$H$30,$D$3:$D$250,$I32,$E$3:$E$250,$AI$1,$F$3:$F$250,AK$2)</f>
        <v>0</v>
      </c>
      <c r="AL32" s="33" t="n">
        <f aca="false">SUM(AI32:AK32)</f>
        <v>1</v>
      </c>
      <c r="AM32" s="37" t="n">
        <f aca="false">IF(AL32=0,"",((AI32*4)+(AJ32*2)+(AK32*0))/AL32)</f>
        <v>4</v>
      </c>
    </row>
    <row r="33" customFormat="false" ht="15" hidden="false" customHeight="false" outlineLevel="0" collapsed="false">
      <c r="C33" s="11" t="n">
        <v>9</v>
      </c>
      <c r="D33" s="11" t="n">
        <v>1</v>
      </c>
      <c r="E33" s="12" t="s">
        <v>19</v>
      </c>
      <c r="F33" s="12" t="s">
        <v>17</v>
      </c>
      <c r="H33" s="13"/>
      <c r="I33" s="57" t="n">
        <v>4</v>
      </c>
      <c r="J33" s="58" t="n">
        <f aca="false">COUNTIFS($C$3:$C$250,$H$30,$D$3:$D$250,$I33,$E$3:$E$250,$J$1,$F$3:$F$250,$J$2)</f>
        <v>0</v>
      </c>
      <c r="K33" s="59" t="n">
        <f aca="false">COUNTIFS($C$3:$C$250,$H$30,$D$3:$D$250,$I33,$E$3:$E$250,$J$1,$F$3:$F$250,$K$2)</f>
        <v>0</v>
      </c>
      <c r="L33" s="59" t="n">
        <f aca="false">COUNTIFS($C$3:$C$250,$H$30,$D$3:$D$250,$I33,$E$3:$E$250,$J$1,$F$3:$F$250,$L$2)</f>
        <v>0</v>
      </c>
      <c r="M33" s="59" t="n">
        <f aca="false">SUM(J33:L33)</f>
        <v>0</v>
      </c>
      <c r="N33" s="60" t="str">
        <f aca="false">IF(M33=0,"",((J33*4)+(K33*2)+(L33*0))/M33)</f>
        <v/>
      </c>
      <c r="O33" s="59" t="n">
        <f aca="false">COUNTIFS($C$3:$C$250,$H$30,$D$3:$D$250,$I33,$E$3:$E$250,$O$1,$F$3:$F$250,O$2)</f>
        <v>0</v>
      </c>
      <c r="P33" s="59" t="n">
        <f aca="false">COUNTIFS($C$3:$C$250,$H$30,$D$3:$D$250,$I33,$E$3:$E$250,$O$1,$F$3:$F$250,P$2)</f>
        <v>3</v>
      </c>
      <c r="Q33" s="59" t="n">
        <f aca="false">COUNTIFS($C$3:$C$250,$H$30,$D$3:$D$250,$I33,$E$3:$E$250,$O$1,$F$3:$F$250,Q$2)</f>
        <v>0</v>
      </c>
      <c r="R33" s="59" t="n">
        <f aca="false">SUM(O33:Q33)</f>
        <v>3</v>
      </c>
      <c r="S33" s="60" t="n">
        <f aca="false">IF(R33=0,"",((O33*4)+(P33*2)+(Q33*0))/R33)</f>
        <v>2</v>
      </c>
      <c r="T33" s="58" t="n">
        <f aca="false">COUNTIFS($C$3:$C$250,$H$30,$D$3:$D$250,$I33,$E$3:$E$250,$T$1,$F$3:$F$250,T$2)</f>
        <v>0</v>
      </c>
      <c r="U33" s="59" t="n">
        <f aca="false">COUNTIFS($C$3:$C$250,$H$30,$D$3:$D$250,$I33,$E$3:$E$250,$T$1,$F$3:$F$250,U$2)</f>
        <v>0</v>
      </c>
      <c r="V33" s="59" t="n">
        <f aca="false">COUNTIFS($C$3:$C$250,$H$30,$D$3:$D$250,$I33,$E$3:$E$250,$T$1,$F$3:$F$250,V$2)</f>
        <v>0</v>
      </c>
      <c r="W33" s="59" t="n">
        <f aca="false">SUM(T33:V33)</f>
        <v>0</v>
      </c>
      <c r="X33" s="60" t="str">
        <f aca="false">IF(W33=0,"",((T33*4)+(U33*2)+(V33*0))/W33)</f>
        <v/>
      </c>
      <c r="Y33" s="59" t="n">
        <f aca="false">COUNTIFS($C$3:$C$250,$H$30,$D$3:$D$250,$I33,$E$3:$E$250,$Y$1,$F$3:$F$250,Y$2)</f>
        <v>0</v>
      </c>
      <c r="Z33" s="59" t="n">
        <f aca="false">COUNTIFS($C$3:$C$250,$H$30,$D$3:$D$250,$I33,$E$3:$E$250,$Y$1,$F$3:$F$250,Z$2)</f>
        <v>0</v>
      </c>
      <c r="AA33" s="59" t="n">
        <f aca="false">COUNTIFS($C$3:$C$250,$H$30,$D$3:$D$250,$I33,$E$3:$E$250,$Y$1,$F$3:$F$250,AA$2)</f>
        <v>0</v>
      </c>
      <c r="AB33" s="59" t="n">
        <f aca="false">SUM(Y33:AA33)</f>
        <v>0</v>
      </c>
      <c r="AC33" s="60" t="str">
        <f aca="false">IF(AB33=0,"",((Y33*4)+(Z33*2)+(AA33*0))/AB33)</f>
        <v/>
      </c>
      <c r="AD33" s="58" t="n">
        <f aca="false">COUNTIFS($C$3:$C$250,$H$30,$D$3:$D$250,$I33,$E$3:$E$250,$AD$1,$F$3:$F$250,AD$2)</f>
        <v>1</v>
      </c>
      <c r="AE33" s="59" t="n">
        <f aca="false">COUNTIFS($C$3:$C$250,$H$30,$D$3:$D$250,$I33,$E$3:$E$250,$AD$1,$F$3:$F$250,AE$2)</f>
        <v>2</v>
      </c>
      <c r="AF33" s="59" t="n">
        <f aca="false">COUNTIFS($C$3:$C$250,$H$30,$D$3:$D$250,$I33,$E$3:$E$250,$AD$1,$F$3:$F$250,AF$2)</f>
        <v>0</v>
      </c>
      <c r="AG33" s="59" t="n">
        <f aca="false">SUM(AD33:AF33)</f>
        <v>3</v>
      </c>
      <c r="AH33" s="60" t="n">
        <f aca="false">IF(AG33=0,"",((AD33*4)+(AE33*2)+(AF33*0))/AG33)</f>
        <v>2.66666666666667</v>
      </c>
      <c r="AI33" s="58" t="n">
        <f aca="false">COUNTIFS($C$3:$C$250,$H$30,$D$3:$D$250,$I33,$E$3:$E$250,$AI$1,$F$3:$F$250,AI$2)</f>
        <v>0</v>
      </c>
      <c r="AJ33" s="59" t="n">
        <f aca="false">COUNTIFS($C$3:$C$250,$H$30,$D$3:$D$250,$I33,$E$3:$E$250,$AI$1,$F$3:$F$250,AJ$2)</f>
        <v>1</v>
      </c>
      <c r="AK33" s="59" t="n">
        <f aca="false">COUNTIFS($C$3:$C$250,$H$30,$D$3:$D$250,$I33,$E$3:$E$250,$AI$1,$F$3:$F$250,AK$2)</f>
        <v>0</v>
      </c>
      <c r="AL33" s="59" t="n">
        <f aca="false">SUM(AI33:AK33)</f>
        <v>1</v>
      </c>
      <c r="AM33" s="60" t="n">
        <f aca="false">IF(AL33=0,"",((AI33*4)+(AJ33*2)+(AK33*0))/AL33)</f>
        <v>2</v>
      </c>
    </row>
    <row r="34" customFormat="false" ht="15" hidden="false" customHeight="false" outlineLevel="0" collapsed="false">
      <c r="C34" s="11" t="n">
        <v>16</v>
      </c>
      <c r="D34" s="11" t="n">
        <v>4</v>
      </c>
      <c r="E34" s="12" t="s">
        <v>20</v>
      </c>
      <c r="F34" s="12" t="s">
        <v>12</v>
      </c>
      <c r="H34" s="13"/>
      <c r="I34" s="36" t="n">
        <v>5</v>
      </c>
      <c r="J34" s="34" t="n">
        <f aca="false">COUNTIFS($C$3:$C$250,$H$30,$D$3:$D$250,$I34,$E$3:$E$250,$J$1,$F$3:$F$250,$J$2)</f>
        <v>0</v>
      </c>
      <c r="K34" s="33" t="n">
        <f aca="false">COUNTIFS($C$3:$C$250,$H$30,$D$3:$D$250,$I34,$E$3:$E$250,$J$1,$F$3:$F$250,$K$2)</f>
        <v>0</v>
      </c>
      <c r="L34" s="33" t="n">
        <f aca="false">COUNTIFS($C$3:$C$250,$H$30,$D$3:$D$250,$I34,$E$3:$E$250,$J$1,$F$3:$F$250,$L$2)</f>
        <v>0</v>
      </c>
      <c r="M34" s="33" t="n">
        <f aca="false">SUM(J34:L34)</f>
        <v>0</v>
      </c>
      <c r="N34" s="37" t="str">
        <f aca="false">IF(M34=0,"",((J34*4)+(K34*2)+(L34*0))/M34)</f>
        <v/>
      </c>
      <c r="O34" s="33" t="n">
        <f aca="false">COUNTIFS($C$3:$C$250,$H$30,$D$3:$D$250,$I34,$E$3:$E$250,$O$1,$F$3:$F$250,O$2)</f>
        <v>1</v>
      </c>
      <c r="P34" s="33" t="n">
        <f aca="false">COUNTIFS($C$3:$C$250,$H$30,$D$3:$D$250,$I34,$E$3:$E$250,$O$1,$F$3:$F$250,P$2)</f>
        <v>0</v>
      </c>
      <c r="Q34" s="33" t="n">
        <f aca="false">COUNTIFS($C$3:$C$250,$H$30,$D$3:$D$250,$I34,$E$3:$E$250,$O$1,$F$3:$F$250,Q$2)</f>
        <v>0</v>
      </c>
      <c r="R34" s="33" t="n">
        <f aca="false">SUM(O34:Q34)</f>
        <v>1</v>
      </c>
      <c r="S34" s="37" t="n">
        <f aca="false">IF(R34=0,"",((O34*4)+(P34*2)+(Q34*0))/R34)</f>
        <v>4</v>
      </c>
      <c r="T34" s="34" t="n">
        <f aca="false">COUNTIFS($C$3:$C$250,$H$30,$D$3:$D$250,$I34,$E$3:$E$250,$T$1,$F$3:$F$250,T$2)</f>
        <v>0</v>
      </c>
      <c r="U34" s="33" t="n">
        <f aca="false">COUNTIFS($C$3:$C$250,$H$30,$D$3:$D$250,$I34,$E$3:$E$250,$T$1,$F$3:$F$250,U$2)</f>
        <v>0</v>
      </c>
      <c r="V34" s="33" t="n">
        <f aca="false">COUNTIFS($C$3:$C$250,$H$30,$D$3:$D$250,$I34,$E$3:$E$250,$T$1,$F$3:$F$250,V$2)</f>
        <v>1</v>
      </c>
      <c r="W34" s="33" t="n">
        <f aca="false">SUM(T34:V34)</f>
        <v>1</v>
      </c>
      <c r="X34" s="37" t="n">
        <f aca="false">IF(W34=0,"",((T34*4)+(U34*2)+(V34*0))/W34)</f>
        <v>0</v>
      </c>
      <c r="Y34" s="33" t="n">
        <f aca="false">COUNTIFS($C$3:$C$250,$H$30,$D$3:$D$250,$I34,$E$3:$E$250,$Y$1,$F$3:$F$250,Y$2)</f>
        <v>0</v>
      </c>
      <c r="Z34" s="33" t="n">
        <f aca="false">COUNTIFS($C$3:$C$250,$H$30,$D$3:$D$250,$I34,$E$3:$E$250,$Y$1,$F$3:$F$250,Z$2)</f>
        <v>0</v>
      </c>
      <c r="AA34" s="33" t="n">
        <f aca="false">COUNTIFS($C$3:$C$250,$H$30,$D$3:$D$250,$I34,$E$3:$E$250,$Y$1,$F$3:$F$250,AA$2)</f>
        <v>0</v>
      </c>
      <c r="AB34" s="33" t="n">
        <f aca="false">SUM(Y34:AA34)</f>
        <v>0</v>
      </c>
      <c r="AC34" s="37" t="str">
        <f aca="false">IF(AB34=0,"",((Y34*4)+(Z34*2)+(AA34*0))/AB34)</f>
        <v/>
      </c>
      <c r="AD34" s="34" t="n">
        <f aca="false">COUNTIFS($C$3:$C$250,$H$30,$D$3:$D$250,$I34,$E$3:$E$250,$AD$1,$F$3:$F$250,AD$2)</f>
        <v>0</v>
      </c>
      <c r="AE34" s="33" t="n">
        <f aca="false">COUNTIFS($C$3:$C$250,$H$30,$D$3:$D$250,$I34,$E$3:$E$250,$AD$1,$F$3:$F$250,AE$2)</f>
        <v>0</v>
      </c>
      <c r="AF34" s="33" t="n">
        <f aca="false">COUNTIFS($C$3:$C$250,$H$30,$D$3:$D$250,$I34,$E$3:$E$250,$AD$1,$F$3:$F$250,AF$2)</f>
        <v>0</v>
      </c>
      <c r="AG34" s="33" t="n">
        <f aca="false">SUM(AD34:AF34)</f>
        <v>0</v>
      </c>
      <c r="AH34" s="37" t="str">
        <f aca="false">IF(AG34=0,"",((AD34*4)+(AE34*2)+(AF34*0))/AG34)</f>
        <v/>
      </c>
      <c r="AI34" s="34" t="n">
        <f aca="false">COUNTIFS($C$3:$C$250,$H$30,$D$3:$D$250,$I34,$E$3:$E$250,$AI$1,$F$3:$F$250,AI$2)</f>
        <v>0</v>
      </c>
      <c r="AJ34" s="33" t="n">
        <f aca="false">COUNTIFS($C$3:$C$250,$H$30,$D$3:$D$250,$I34,$E$3:$E$250,$AI$1,$F$3:$F$250,AJ$2)</f>
        <v>0</v>
      </c>
      <c r="AK34" s="33" t="n">
        <f aca="false">COUNTIFS($C$3:$C$250,$H$30,$D$3:$D$250,$I34,$E$3:$E$250,$AI$1,$F$3:$F$250,AK$2)</f>
        <v>0</v>
      </c>
      <c r="AL34" s="33" t="n">
        <f aca="false">SUM(AI34:AK34)</f>
        <v>0</v>
      </c>
      <c r="AM34" s="37" t="str">
        <f aca="false">IF(AL34=0,"",((AI34*4)+(AJ34*2)+(AK34*0))/AL34)</f>
        <v/>
      </c>
    </row>
    <row r="35" customFormat="false" ht="15.75" hidden="false" customHeight="false" outlineLevel="0" collapsed="false">
      <c r="C35" s="11" t="n">
        <v>13</v>
      </c>
      <c r="D35" s="11" t="n">
        <v>6</v>
      </c>
      <c r="E35" s="12" t="s">
        <v>22</v>
      </c>
      <c r="F35" s="12" t="s">
        <v>13</v>
      </c>
      <c r="H35" s="13"/>
      <c r="I35" s="61" t="n">
        <v>6</v>
      </c>
      <c r="J35" s="58" t="n">
        <f aca="false">COUNTIFS($C$3:$C$250,$H$30,$D$3:$D$250,$I35,$E$3:$E$250,$J$1,$F$3:$F$250,$J$2)</f>
        <v>1</v>
      </c>
      <c r="K35" s="59" t="n">
        <f aca="false">COUNTIFS($C$3:$C$250,$H$30,$D$3:$D$250,$I35,$E$3:$E$250,$J$1,$F$3:$F$250,$K$2)</f>
        <v>2</v>
      </c>
      <c r="L35" s="59" t="n">
        <f aca="false">COUNTIFS($C$3:$C$250,$H$30,$D$3:$D$250,$I35,$E$3:$E$250,$J$1,$F$3:$F$250,$L$2)</f>
        <v>0</v>
      </c>
      <c r="M35" s="59" t="n">
        <f aca="false">SUM(J35:L35)</f>
        <v>3</v>
      </c>
      <c r="N35" s="60" t="n">
        <f aca="false">IF(M35=0,"",((J35*4)+(K35*2)+(L35*0))/M35)</f>
        <v>2.66666666666667</v>
      </c>
      <c r="O35" s="59" t="n">
        <f aca="false">COUNTIFS($C$3:$C$250,$H$30,$D$3:$D$250,$I35,$E$3:$E$250,$O$1,$F$3:$F$250,O$2)</f>
        <v>3</v>
      </c>
      <c r="P35" s="59" t="n">
        <f aca="false">COUNTIFS($C$3:$C$250,$H$30,$D$3:$D$250,$I35,$E$3:$E$250,$O$1,$F$3:$F$250,P$2)</f>
        <v>0</v>
      </c>
      <c r="Q35" s="59" t="n">
        <f aca="false">COUNTIFS($C$3:$C$250,$H$30,$D$3:$D$250,$I35,$E$3:$E$250,$O$1,$F$3:$F$250,Q$2)</f>
        <v>0</v>
      </c>
      <c r="R35" s="59" t="n">
        <f aca="false">SUM(O35:Q35)</f>
        <v>3</v>
      </c>
      <c r="S35" s="60" t="n">
        <f aca="false">IF(R35=0,"",((O35*4)+(P35*2)+(Q35*0))/R35)</f>
        <v>4</v>
      </c>
      <c r="T35" s="58" t="n">
        <f aca="false">COUNTIFS($C$3:$C$250,$H$30,$D$3:$D$250,$I35,$E$3:$E$250,$T$1,$F$3:$F$250,T$2)</f>
        <v>0</v>
      </c>
      <c r="U35" s="59" t="n">
        <f aca="false">COUNTIFS($C$3:$C$250,$H$30,$D$3:$D$250,$I35,$E$3:$E$250,$T$1,$F$3:$F$250,U$2)</f>
        <v>0</v>
      </c>
      <c r="V35" s="59" t="n">
        <f aca="false">COUNTIFS($C$3:$C$250,$H$30,$D$3:$D$250,$I35,$E$3:$E$250,$T$1,$F$3:$F$250,V$2)</f>
        <v>1</v>
      </c>
      <c r="W35" s="59" t="n">
        <f aca="false">SUM(T35:V35)</f>
        <v>1</v>
      </c>
      <c r="X35" s="60" t="n">
        <f aca="false">IF(W35=0,"",((T35*4)+(U35*2)+(V35*0))/W35)</f>
        <v>0</v>
      </c>
      <c r="Y35" s="59" t="n">
        <f aca="false">COUNTIFS($C$3:$C$250,$H$30,$D$3:$D$250,$I35,$E$3:$E$250,$Y$1,$F$3:$F$250,Y$2)</f>
        <v>0</v>
      </c>
      <c r="Z35" s="59" t="n">
        <f aca="false">COUNTIFS($C$3:$C$250,$H$30,$D$3:$D$250,$I35,$E$3:$E$250,$Y$1,$F$3:$F$250,Z$2)</f>
        <v>0</v>
      </c>
      <c r="AA35" s="59" t="n">
        <f aca="false">COUNTIFS($C$3:$C$250,$H$30,$D$3:$D$250,$I35,$E$3:$E$250,$Y$1,$F$3:$F$250,AA$2)</f>
        <v>0</v>
      </c>
      <c r="AB35" s="59" t="n">
        <f aca="false">SUM(Y35:AA35)</f>
        <v>0</v>
      </c>
      <c r="AC35" s="60" t="str">
        <f aca="false">IF(AB35=0,"",((Y35*4)+(Z35*2)+(AA35*0))/AB35)</f>
        <v/>
      </c>
      <c r="AD35" s="58" t="n">
        <f aca="false">COUNTIFS($C$3:$C$250,$H$30,$D$3:$D$250,$I35,$E$3:$E$250,$AD$1,$F$3:$F$250,AD$2)</f>
        <v>0</v>
      </c>
      <c r="AE35" s="59" t="n">
        <f aca="false">COUNTIFS($C$3:$C$250,$H$30,$D$3:$D$250,$I35,$E$3:$E$250,$AD$1,$F$3:$F$250,AE$2)</f>
        <v>0</v>
      </c>
      <c r="AF35" s="59" t="n">
        <f aca="false">COUNTIFS($C$3:$C$250,$H$30,$D$3:$D$250,$I35,$E$3:$E$250,$AD$1,$F$3:$F$250,AF$2)</f>
        <v>0</v>
      </c>
      <c r="AG35" s="59" t="n">
        <f aca="false">SUM(AD35:AF35)</f>
        <v>0</v>
      </c>
      <c r="AH35" s="60" t="str">
        <f aca="false">IF(AG35=0,"",((AD35*4)+(AE35*2)+(AF35*0))/AG35)</f>
        <v/>
      </c>
      <c r="AI35" s="58" t="n">
        <f aca="false">COUNTIFS($C$3:$C$250,$H$30,$D$3:$D$250,$I35,$E$3:$E$250,$AI$1,$F$3:$F$250,AI$2)</f>
        <v>0</v>
      </c>
      <c r="AJ35" s="59" t="n">
        <f aca="false">COUNTIFS($C$3:$C$250,$H$30,$D$3:$D$250,$I35,$E$3:$E$250,$AI$1,$F$3:$F$250,AJ$2)</f>
        <v>0</v>
      </c>
      <c r="AK35" s="59" t="n">
        <f aca="false">COUNTIFS($C$3:$C$250,$H$30,$D$3:$D$250,$I35,$E$3:$E$250,$AI$1,$F$3:$F$250,AK$2)</f>
        <v>0</v>
      </c>
      <c r="AL35" s="59" t="n">
        <f aca="false">SUM(AI35:AK35)</f>
        <v>0</v>
      </c>
      <c r="AM35" s="60" t="str">
        <f aca="false">IF(AL35=0,"",((AI35*4)+(AJ35*2)+(AK35*0))/AL35)</f>
        <v/>
      </c>
    </row>
    <row r="36" customFormat="false" ht="16.5" hidden="false" customHeight="false" outlineLevel="0" collapsed="false">
      <c r="C36" s="11" t="n">
        <v>13</v>
      </c>
      <c r="D36" s="11" t="n">
        <v>6</v>
      </c>
      <c r="E36" s="12" t="s">
        <v>18</v>
      </c>
      <c r="F36" s="12" t="s">
        <v>17</v>
      </c>
      <c r="H36" s="29" t="s">
        <v>23</v>
      </c>
      <c r="I36" s="29"/>
      <c r="J36" s="9" t="n">
        <f aca="false">SUM(J30:J35)</f>
        <v>1</v>
      </c>
      <c r="K36" s="10" t="n">
        <f aca="false">SUM(K30:K35)</f>
        <v>2</v>
      </c>
      <c r="L36" s="10" t="n">
        <f aca="false">SUM(L30:L35)</f>
        <v>0</v>
      </c>
      <c r="M36" s="10" t="n">
        <f aca="false">SUM(J36:L36)</f>
        <v>3</v>
      </c>
      <c r="N36" s="30" t="n">
        <f aca="false">AVERAGE(N30:N35)</f>
        <v>2.66666666666667</v>
      </c>
      <c r="O36" s="9" t="n">
        <f aca="false">SUM(O30:O35)</f>
        <v>4</v>
      </c>
      <c r="P36" s="10" t="n">
        <f aca="false">SUM(P30:P35)</f>
        <v>5</v>
      </c>
      <c r="Q36" s="10" t="n">
        <f aca="false">SUM(Q30:Q35)</f>
        <v>0</v>
      </c>
      <c r="R36" s="10" t="n">
        <f aca="false">SUM(O36:Q36)</f>
        <v>9</v>
      </c>
      <c r="S36" s="30" t="n">
        <f aca="false">AVERAGE(S30:S35)</f>
        <v>3</v>
      </c>
      <c r="T36" s="9" t="n">
        <f aca="false">SUM(T30:T35)</f>
        <v>0</v>
      </c>
      <c r="U36" s="10" t="n">
        <f aca="false">SUM(U30:U35)</f>
        <v>0</v>
      </c>
      <c r="V36" s="10" t="n">
        <f aca="false">SUM(V30:V35)</f>
        <v>2</v>
      </c>
      <c r="W36" s="10" t="n">
        <f aca="false">SUM(T36:V36)</f>
        <v>2</v>
      </c>
      <c r="X36" s="30" t="n">
        <f aca="false">AVERAGE(X30:X35)</f>
        <v>0</v>
      </c>
      <c r="Y36" s="9" t="n">
        <f aca="false">SUM(Y30:Y35)</f>
        <v>0</v>
      </c>
      <c r="Z36" s="10" t="n">
        <f aca="false">SUM(Z30:Z35)</f>
        <v>0</v>
      </c>
      <c r="AA36" s="10" t="n">
        <f aca="false">SUM(AA30:AA35)</f>
        <v>0</v>
      </c>
      <c r="AB36" s="10" t="n">
        <f aca="false">SUM(Y36:AA36)</f>
        <v>0</v>
      </c>
      <c r="AC36" s="30" t="e">
        <f aca="false">AVERAGE(AC30:AC35)</f>
        <v>#DIV/0!</v>
      </c>
      <c r="AD36" s="9" t="n">
        <f aca="false">SUM(AD30:AD35)</f>
        <v>3</v>
      </c>
      <c r="AE36" s="10" t="n">
        <f aca="false">SUM(AE30:AE35)</f>
        <v>4</v>
      </c>
      <c r="AF36" s="10" t="n">
        <f aca="false">SUM(AF30:AF35)</f>
        <v>1</v>
      </c>
      <c r="AG36" s="10" t="n">
        <f aca="false">SUM(AD36:AF36)</f>
        <v>8</v>
      </c>
      <c r="AH36" s="30" t="n">
        <f aca="false">AVERAGE(AH30:AH35)</f>
        <v>1.88888888888889</v>
      </c>
      <c r="AI36" s="9" t="n">
        <f aca="false">SUM(AI30:AI35)</f>
        <v>2</v>
      </c>
      <c r="AJ36" s="10" t="n">
        <f aca="false">SUM(AJ30:AJ35)</f>
        <v>1</v>
      </c>
      <c r="AK36" s="10" t="n">
        <f aca="false">SUM(AK30:AK35)</f>
        <v>3</v>
      </c>
      <c r="AL36" s="10" t="n">
        <f aca="false">SUM(AI36:AK36)</f>
        <v>6</v>
      </c>
      <c r="AM36" s="30" t="n">
        <f aca="false">AVERAGE(AM30:AM35)</f>
        <v>2.33333333333333</v>
      </c>
    </row>
    <row r="37" customFormat="false" ht="15.75" hidden="false" customHeight="false" outlineLevel="0" collapsed="false">
      <c r="C37" s="11" t="n">
        <v>9</v>
      </c>
      <c r="D37" s="11" t="n">
        <v>3</v>
      </c>
      <c r="E37" s="12" t="s">
        <v>19</v>
      </c>
      <c r="F37" s="12" t="s">
        <v>17</v>
      </c>
      <c r="J37" s="3" t="s">
        <v>2</v>
      </c>
      <c r="K37" s="3"/>
      <c r="L37" s="3"/>
      <c r="M37" s="3"/>
      <c r="N37" s="3"/>
      <c r="O37" s="3" t="s">
        <v>3</v>
      </c>
      <c r="P37" s="3"/>
      <c r="Q37" s="3"/>
      <c r="R37" s="3"/>
      <c r="S37" s="3"/>
      <c r="T37" s="4" t="s">
        <v>4</v>
      </c>
      <c r="U37" s="4"/>
      <c r="V37" s="4"/>
      <c r="W37" s="4"/>
      <c r="X37" s="4"/>
      <c r="Y37" s="3" t="s">
        <v>5</v>
      </c>
      <c r="Z37" s="3"/>
      <c r="AA37" s="3"/>
      <c r="AB37" s="3"/>
      <c r="AC37" s="3"/>
      <c r="AD37" s="3" t="s">
        <v>6</v>
      </c>
      <c r="AE37" s="3"/>
      <c r="AF37" s="3"/>
      <c r="AG37" s="3"/>
      <c r="AH37" s="3"/>
      <c r="AI37" s="3" t="s">
        <v>7</v>
      </c>
      <c r="AJ37" s="3"/>
      <c r="AK37" s="3"/>
      <c r="AL37" s="3"/>
      <c r="AM37" s="3"/>
    </row>
    <row r="38" customFormat="false" ht="15.75" hidden="false" customHeight="false" outlineLevel="0" collapsed="false">
      <c r="C38" s="11" t="n">
        <v>16</v>
      </c>
      <c r="D38" s="11" t="n">
        <v>4</v>
      </c>
      <c r="E38" s="12" t="s">
        <v>20</v>
      </c>
      <c r="F38" s="12" t="s">
        <v>13</v>
      </c>
      <c r="J38" s="6" t="s">
        <v>12</v>
      </c>
      <c r="K38" s="7" t="s">
        <v>13</v>
      </c>
      <c r="L38" s="7" t="s">
        <v>14</v>
      </c>
      <c r="M38" s="7" t="s">
        <v>15</v>
      </c>
      <c r="N38" s="8" t="s">
        <v>16</v>
      </c>
      <c r="O38" s="9" t="s">
        <v>17</v>
      </c>
      <c r="P38" s="10" t="s">
        <v>13</v>
      </c>
      <c r="Q38" s="10" t="s">
        <v>14</v>
      </c>
      <c r="R38" s="10" t="s">
        <v>15</v>
      </c>
      <c r="S38" s="8" t="s">
        <v>16</v>
      </c>
      <c r="T38" s="9" t="s">
        <v>17</v>
      </c>
      <c r="U38" s="10" t="s">
        <v>13</v>
      </c>
      <c r="V38" s="10" t="s">
        <v>14</v>
      </c>
      <c r="W38" s="10" t="s">
        <v>15</v>
      </c>
      <c r="X38" s="8" t="s">
        <v>16</v>
      </c>
      <c r="Y38" s="9" t="s">
        <v>17</v>
      </c>
      <c r="Z38" s="10" t="s">
        <v>13</v>
      </c>
      <c r="AA38" s="10" t="s">
        <v>14</v>
      </c>
      <c r="AB38" s="10" t="s">
        <v>15</v>
      </c>
      <c r="AC38" s="8" t="s">
        <v>16</v>
      </c>
      <c r="AD38" s="6" t="s">
        <v>12</v>
      </c>
      <c r="AE38" s="7" t="s">
        <v>13</v>
      </c>
      <c r="AF38" s="7" t="s">
        <v>14</v>
      </c>
      <c r="AG38" s="7" t="s">
        <v>15</v>
      </c>
      <c r="AH38" s="8" t="s">
        <v>16</v>
      </c>
      <c r="AI38" s="9" t="s">
        <v>12</v>
      </c>
      <c r="AJ38" s="10" t="s">
        <v>13</v>
      </c>
      <c r="AK38" s="10" t="s">
        <v>14</v>
      </c>
      <c r="AL38" s="10" t="s">
        <v>15</v>
      </c>
      <c r="AM38" s="8" t="s">
        <v>16</v>
      </c>
    </row>
    <row r="39" customFormat="false" ht="15" hidden="false" customHeight="false" outlineLevel="0" collapsed="false">
      <c r="C39" s="11" t="n">
        <v>5</v>
      </c>
      <c r="D39" s="11" t="n">
        <v>5</v>
      </c>
      <c r="E39" s="12" t="s">
        <v>18</v>
      </c>
      <c r="F39" s="12" t="s">
        <v>17</v>
      </c>
      <c r="H39" s="13" t="n">
        <f aca="false">A6</f>
        <v>13</v>
      </c>
      <c r="I39" s="31" t="n">
        <v>1</v>
      </c>
      <c r="J39" s="6" t="n">
        <f aca="false">COUNTIFS($C$3:$C$250,$H$39,$D$3:$D$250,$I$3,$E$3:$E$250,$J$1,$F$3:$F$250,$J$2)</f>
        <v>0</v>
      </c>
      <c r="K39" s="7" t="n">
        <f aca="false">COUNTIFS($C$3:$C$250,$H$39,$D$3:$D$250,$I$3,$E$3:$E$250,$J$1,$F$3:$F$250,K$2)</f>
        <v>1</v>
      </c>
      <c r="L39" s="7" t="n">
        <f aca="false">COUNTIFS($C$3:$C$250,$H$39,$D$3:$D$250,$I$3,$E$3:$E$250,$J$1,$F$3:$F$250,L$2)</f>
        <v>0</v>
      </c>
      <c r="M39" s="7" t="n">
        <f aca="false">SUM(J39:L39)</f>
        <v>1</v>
      </c>
      <c r="N39" s="32" t="n">
        <f aca="false">IF(M39=0,"",((J39*4)+(K39*2)+(L39*0))/M39)</f>
        <v>2</v>
      </c>
      <c r="O39" s="33" t="n">
        <f aca="false">COUNTIFS($C$3:$C$250,$H$39,$D$3:$D$250,$I$3,$E$3:$E$250,$O$1,$F$3:$F$250,O$2)</f>
        <v>0</v>
      </c>
      <c r="P39" s="33" t="n">
        <f aca="false">COUNTIFS($C$3:$C$250,$H$39,$D$3:$D$250,$I39,$E$3:$E$250,$O$1,$F$3:$F$250,P$2)</f>
        <v>1</v>
      </c>
      <c r="Q39" s="33" t="n">
        <f aca="false">COUNTIFS($C$3:$C$250,$H$39,$D$3:$D$250,$I39,$E$3:$E$250,$O$1,$F$3:$F$250,Q$2)</f>
        <v>0</v>
      </c>
      <c r="R39" s="7" t="n">
        <f aca="false">SUM(O39:Q39)</f>
        <v>1</v>
      </c>
      <c r="S39" s="32" t="n">
        <f aca="false">IF(R39=0,"",((O39*4)+(P39*2)+(Q39*0))/R39)</f>
        <v>2</v>
      </c>
      <c r="T39" s="34" t="n">
        <f aca="false">COUNTIFS($C$3:$C$250,$H$39,$D$3:$D$250,$I39,$E$3:$E$250,$T$1,$F$3:$F$250,T$2)</f>
        <v>0</v>
      </c>
      <c r="U39" s="33" t="n">
        <f aca="false">COUNTIFS($C$3:$C$250,$H$39,$D$3:$D$250,$I39,$E$3:$E$250,$T$1,$F$3:$F$250,U$2)</f>
        <v>0</v>
      </c>
      <c r="V39" s="33" t="n">
        <f aca="false">COUNTIFS($C$3:$C$250,$H$39,$D$3:$D$250,$I39,$E$3:$E$250,$T$1,$F$3:$F$250,V$2)</f>
        <v>0</v>
      </c>
      <c r="W39" s="33" t="n">
        <f aca="false">SUM(T39:V39)</f>
        <v>0</v>
      </c>
      <c r="X39" s="32" t="str">
        <f aca="false">IF(W39=0,"",((T39*4)+(U39*2)+(V39*0))/W39)</f>
        <v/>
      </c>
      <c r="Y39" s="33" t="n">
        <f aca="false">COUNTIFS($C$3:$C$250,$H$39,$D$3:$D$250,$I39,$E$3:$E$250,$Y$1,$F$3:$F$250,Y$2)</f>
        <v>0</v>
      </c>
      <c r="Z39" s="33" t="n">
        <f aca="false">COUNTIFS($C$3:$C$250,$H$39,$D$3:$D$250,$I39,$E$3:$E$250,$Y$1,$F$3:$F$250,Z$2)</f>
        <v>0</v>
      </c>
      <c r="AA39" s="33" t="n">
        <f aca="false">COUNTIFS($C$3:$C$250,$H$39,$D$3:$D$250,$I39,$E$3:$E$250,$Y$1,$F$3:$F$250,AA$2)</f>
        <v>0</v>
      </c>
      <c r="AB39" s="7" t="n">
        <f aca="false">SUM(Y39:AA39)</f>
        <v>0</v>
      </c>
      <c r="AC39" s="32" t="str">
        <f aca="false">IF(AB39=0,"",((Y39*4)+(Z39*2)+(AA39*0))/AB39)</f>
        <v/>
      </c>
      <c r="AD39" s="6" t="n">
        <f aca="false">COUNTIFS($C$3:$C$250,$H$39,$D$3:$D$250,$I39,$E$3:$E$250,$AD$1,$F$3:$F$250,AD$2)</f>
        <v>0</v>
      </c>
      <c r="AE39" s="7" t="n">
        <f aca="false">COUNTIFS($C$3:$C$250,$H$39,$D$3:$D$250,$I39,$E$3:$E$250,$AD$1,$F$3:$F$250,AE$2)</f>
        <v>0</v>
      </c>
      <c r="AF39" s="7" t="n">
        <f aca="false">COUNTIFS($C$3:$C$250,$H$39,$D$3:$D$250,$I39,$E$3:$E$250,$AD$1,$F$3:$F$250,AF$2)</f>
        <v>0</v>
      </c>
      <c r="AG39" s="7" t="n">
        <f aca="false">SUM(AD39:AF39)</f>
        <v>0</v>
      </c>
      <c r="AH39" s="32" t="str">
        <f aca="false">IF(AG39=0,"",((AD39*4)+(AE39*2)+(AF39*0))/AG39)</f>
        <v/>
      </c>
      <c r="AI39" s="6" t="n">
        <f aca="false">COUNTIFS($C$3:$C$250,$H$39,$D$3:$D$250,$I39,$E$3:$E$250,$AI$1,$F$3:$F$250,AI$2)</f>
        <v>0</v>
      </c>
      <c r="AJ39" s="7" t="n">
        <f aca="false">COUNTIFS($C$3:$C$250,$H$39,$D$3:$D$250,$I39,$E$3:$E$250,$AI$1,$F$3:$F$250,AJ$2)</f>
        <v>0</v>
      </c>
      <c r="AK39" s="7" t="n">
        <f aca="false">COUNTIFS($C$3:$C$250,$H$39,$D$3:$D$250,$I39,$E$3:$E$250,$AI$1,$F$3:$F$250,AK$2)</f>
        <v>0</v>
      </c>
      <c r="AL39" s="7" t="n">
        <f aca="false">SUM(AI39:AK39)</f>
        <v>0</v>
      </c>
      <c r="AM39" s="32" t="str">
        <f aca="false">IF(AL39=0,"",((AI39*4)+(AJ39*2)+(AK39*0))/AL39)</f>
        <v/>
      </c>
    </row>
    <row r="40" customFormat="false" ht="15" hidden="false" customHeight="false" outlineLevel="0" collapsed="false">
      <c r="C40" s="11" t="n">
        <v>9</v>
      </c>
      <c r="D40" s="11" t="n">
        <v>2</v>
      </c>
      <c r="E40" s="12" t="s">
        <v>19</v>
      </c>
      <c r="F40" s="12" t="s">
        <v>17</v>
      </c>
      <c r="H40" s="13"/>
      <c r="I40" s="57" t="n">
        <v>2</v>
      </c>
      <c r="J40" s="58" t="n">
        <f aca="false">COUNTIFS($C$3:$C$250,$H$39,$D$3:$D$250,$I40,$E$3:$E$250,$J$1,$F$3:$F$250,$J$2)</f>
        <v>0</v>
      </c>
      <c r="K40" s="59" t="n">
        <f aca="false">COUNTIFS($C$3:$C$250,$H$39,$D$3:$D$250,$I40,$E$3:$E$250,$J$1,$F$3:$F$250,$K$2)</f>
        <v>0</v>
      </c>
      <c r="L40" s="59" t="n">
        <f aca="false">COUNTIFS($C$3:$C$250,$H$39,$D$3:$D$250,$I40,$E$3:$E$250,$J$1,$F$3:$F$250,$L$2)</f>
        <v>0</v>
      </c>
      <c r="M40" s="59" t="n">
        <f aca="false">SUM(J40:L40)</f>
        <v>0</v>
      </c>
      <c r="N40" s="60" t="str">
        <f aca="false">IF(M40=0,"",((J40*4)+(K40*2)+(L40*0))/M40)</f>
        <v/>
      </c>
      <c r="O40" s="59" t="n">
        <f aca="false">COUNTIFS($C$3:$C$250,$H$39,$D$3:$D$250,$I40,$E$3:$E$250,$O$1,$F$3:$F$250,O$2)</f>
        <v>0</v>
      </c>
      <c r="P40" s="59" t="n">
        <f aca="false">COUNTIFS($C$3:$C$250,$H$39,$D$3:$D$250,$I40,$E$3:$E$250,$O$1,$F$3:$F$250,P$2)</f>
        <v>0</v>
      </c>
      <c r="Q40" s="59" t="n">
        <f aca="false">COUNTIFS($C$3:$C$250,$H$39,$D$3:$D$250,$I40,$E$3:$E$250,$O$1,$F$3:$F$250,Q$2)</f>
        <v>0</v>
      </c>
      <c r="R40" s="59" t="n">
        <f aca="false">SUM(O40:Q40)</f>
        <v>0</v>
      </c>
      <c r="S40" s="60" t="str">
        <f aca="false">IF(R40=0,"",((O40*4)+(P40*2)+(Q40*0))/R40)</f>
        <v/>
      </c>
      <c r="T40" s="58" t="n">
        <f aca="false">COUNTIFS($C$3:$C$250,$H$39,$D$3:$D$250,$I40,$E$3:$E$250,$T$1,$F$3:$F$250,T$2)</f>
        <v>0</v>
      </c>
      <c r="U40" s="59" t="n">
        <f aca="false">COUNTIFS($C$3:$C$250,$H$39,$D$3:$D$250,$I40,$E$3:$E$250,$T$1,$F$3:$F$250,U$2)</f>
        <v>0</v>
      </c>
      <c r="V40" s="59" t="n">
        <f aca="false">COUNTIFS($C$3:$C$250,$H$39,$D$3:$D$250,$I40,$E$3:$E$250,$T$1,$F$3:$F$250,V$2)</f>
        <v>0</v>
      </c>
      <c r="W40" s="59" t="n">
        <f aca="false">SUM(T40:V40)</f>
        <v>0</v>
      </c>
      <c r="X40" s="60" t="str">
        <f aca="false">IF(W40=0,"",((T40*4)+(U40*2)+(V40*0))/W40)</f>
        <v/>
      </c>
      <c r="Y40" s="59" t="n">
        <f aca="false">COUNTIFS($C$3:$C$250,$H$39,$D$3:$D$250,$I40,$E$3:$E$250,$Y$1,$F$3:$F$250,Y$2)</f>
        <v>0</v>
      </c>
      <c r="Z40" s="59" t="n">
        <f aca="false">COUNTIFS($C$3:$C$250,$H$39,$D$3:$D$250,$I40,$E$3:$E$250,$Y$1,$F$3:$F$250,Z$2)</f>
        <v>0</v>
      </c>
      <c r="AA40" s="59" t="n">
        <f aca="false">COUNTIFS($C$3:$C$250,$H$39,$D$3:$D$250,$I40,$E$3:$E$250,$Y$1,$F$3:$F$250,AA$2)</f>
        <v>0</v>
      </c>
      <c r="AB40" s="59" t="n">
        <f aca="false">SUM(Y40:AA40)</f>
        <v>0</v>
      </c>
      <c r="AC40" s="60" t="str">
        <f aca="false">IF(AB40=0,"",((Y40*4)+(Z40*2)+(AA40*0))/AB40)</f>
        <v/>
      </c>
      <c r="AD40" s="58" t="n">
        <f aca="false">COUNTIFS($C$3:$C$250,$H$39,$D$3:$D$250,$I40,$E$3:$E$250,$AD$1,$F$3:$F$250,AD$2)</f>
        <v>0</v>
      </c>
      <c r="AE40" s="59" t="n">
        <f aca="false">COUNTIFS($C$3:$C$250,$H$39,$D$3:$D$250,$I40,$E$3:$E$250,$AD$1,$F$3:$F$250,AE$2)</f>
        <v>1</v>
      </c>
      <c r="AF40" s="59" t="n">
        <f aca="false">COUNTIFS($C$3:$C$250,$H$39,$D$3:$D$250,$I40,$E$3:$E$250,$AD$1,$F$3:$F$250,AF$2)</f>
        <v>0</v>
      </c>
      <c r="AG40" s="59" t="n">
        <f aca="false">SUM(AD40:AF40)</f>
        <v>1</v>
      </c>
      <c r="AH40" s="60" t="n">
        <f aca="false">IF(AG40=0,"",((AD40*4)+(AE40*2)+(AF40*0))/AG40)</f>
        <v>2</v>
      </c>
      <c r="AI40" s="58" t="n">
        <f aca="false">COUNTIFS($C$3:$C$250,$H$39,$D$3:$D$250,$I40,$E$3:$E$250,$AI$1,$F$3:$F$250,AI$2)</f>
        <v>0</v>
      </c>
      <c r="AJ40" s="59" t="n">
        <f aca="false">COUNTIFS($C$3:$C$250,$H$39,$D$3:$D$250,$I40,$E$3:$E$250,$AI$1,$F$3:$F$250,AJ$2)</f>
        <v>0</v>
      </c>
      <c r="AK40" s="59" t="n">
        <f aca="false">COUNTIFS($C$3:$C$250,$H$39,$D$3:$D$250,$I40,$E$3:$E$250,$AI$1,$F$3:$F$250,AK$2)</f>
        <v>0</v>
      </c>
      <c r="AL40" s="59" t="n">
        <f aca="false">SUM(AI40:AK40)</f>
        <v>0</v>
      </c>
      <c r="AM40" s="60" t="str">
        <f aca="false">IF(AL40=0,"",((AI40*4)+(AJ40*2)+(AK40*0))/AL40)</f>
        <v/>
      </c>
    </row>
    <row r="41" customFormat="false" ht="15" hidden="false" customHeight="false" outlineLevel="0" collapsed="false">
      <c r="C41" s="11" t="n">
        <v>16</v>
      </c>
      <c r="D41" s="11" t="n">
        <v>4</v>
      </c>
      <c r="E41" s="12" t="s">
        <v>20</v>
      </c>
      <c r="F41" s="12" t="s">
        <v>14</v>
      </c>
      <c r="H41" s="13"/>
      <c r="I41" s="36" t="n">
        <v>3</v>
      </c>
      <c r="J41" s="34" t="n">
        <f aca="false">COUNTIFS($C$3:$C$250,$H$39,$D$3:$D$250,$I41,$E$3:$E$250,$J$1,$F$3:$F$250,$J$2)</f>
        <v>0</v>
      </c>
      <c r="K41" s="33" t="n">
        <f aca="false">COUNTIFS($C$3:$C$250,$H$39,$D$3:$D$250,$I41,$E$3:$E$250,$J$1,$F$3:$F$250,$K$2)</f>
        <v>0</v>
      </c>
      <c r="L41" s="33" t="n">
        <f aca="false">COUNTIFS($C$3:$C$250,$H$39,$D$3:$D$250,$I41,$E$3:$E$250,$J$1,$F$3:$F$250,$L$2)</f>
        <v>0</v>
      </c>
      <c r="M41" s="33" t="n">
        <f aca="false">SUM(J41:L41)</f>
        <v>0</v>
      </c>
      <c r="N41" s="37" t="str">
        <f aca="false">IF(M41=0,"",((J41*4)+(K41*2)+(L41*0))/M41)</f>
        <v/>
      </c>
      <c r="O41" s="33" t="n">
        <f aca="false">COUNTIFS($C$3:$C$250,$H$39,$D$3:$D$250,$I41,$E$3:$E$250,$O$1,$F$3:$F$250,O$2)</f>
        <v>0</v>
      </c>
      <c r="P41" s="33" t="n">
        <f aca="false">COUNTIFS($C$3:$C$250,$H$39,$D$3:$D$250,$I41,$E$3:$E$250,$O$1,$F$3:$F$250,P$2)</f>
        <v>0</v>
      </c>
      <c r="Q41" s="33" t="n">
        <f aca="false">COUNTIFS($C$3:$C$250,$H$39,$D$3:$D$250,$I41,$E$3:$E$250,$O$1,$F$3:$F$250,Q$2)</f>
        <v>0</v>
      </c>
      <c r="R41" s="33" t="n">
        <f aca="false">SUM(O41:Q41)</f>
        <v>0</v>
      </c>
      <c r="S41" s="37" t="str">
        <f aca="false">IF(R41=0,"",((O41*4)+(P41*2)+(Q41*0))/R41)</f>
        <v/>
      </c>
      <c r="T41" s="34" t="n">
        <f aca="false">COUNTIFS($C$3:$C$250,$H$39,$D$3:$D$250,$I41,$E$3:$E$250,$T$1,$F$3:$F$250,T$2)</f>
        <v>0</v>
      </c>
      <c r="U41" s="33" t="n">
        <f aca="false">COUNTIFS($C$3:$C$250,$H$39,$D$3:$D$250,$I41,$E$3:$E$250,$T$1,$F$3:$F$250,U$2)</f>
        <v>0</v>
      </c>
      <c r="V41" s="33" t="n">
        <f aca="false">COUNTIFS($C$3:$C$250,$H$39,$D$3:$D$250,$I41,$E$3:$E$250,$T$1,$F$3:$F$250,V$2)</f>
        <v>0</v>
      </c>
      <c r="W41" s="33" t="n">
        <f aca="false">SUM(T41:V41)</f>
        <v>0</v>
      </c>
      <c r="X41" s="37" t="str">
        <f aca="false">IF(W41=0,"",((T41*4)+(U41*2)+(V41*0))/W41)</f>
        <v/>
      </c>
      <c r="Y41" s="33" t="n">
        <f aca="false">COUNTIFS($C$3:$C$250,$H$39,$D$3:$D$250,$I41,$E$3:$E$250,$Y$1,$F$3:$F$250,Y$2)</f>
        <v>0</v>
      </c>
      <c r="Z41" s="33" t="n">
        <f aca="false">COUNTIFS($C$3:$C$250,$H$39,$D$3:$D$250,$I41,$E$3:$E$250,$Y$1,$F$3:$F$250,Z$2)</f>
        <v>0</v>
      </c>
      <c r="AA41" s="33" t="n">
        <f aca="false">COUNTIFS($C$3:$C$250,$H$39,$D$3:$D$250,$I41,$E$3:$E$250,$Y$1,$F$3:$F$250,AA$2)</f>
        <v>0</v>
      </c>
      <c r="AB41" s="33" t="n">
        <f aca="false">SUM(Y41:AA41)</f>
        <v>0</v>
      </c>
      <c r="AC41" s="37" t="str">
        <f aca="false">IF(AB41=0,"",((Y41*4)+(Z41*2)+(AA41*0))/AB41)</f>
        <v/>
      </c>
      <c r="AD41" s="34" t="n">
        <f aca="false">COUNTIFS($C$3:$C$250,$H$39,$D$3:$D$250,$I41,$E$3:$E$250,$AD$1,$F$3:$F$250,AD$2)</f>
        <v>0</v>
      </c>
      <c r="AE41" s="33" t="n">
        <f aca="false">COUNTIFS($C$3:$C$250,$H$39,$D$3:$D$250,$I41,$E$3:$E$250,$AD$1,$F$3:$F$250,AE$2)</f>
        <v>0</v>
      </c>
      <c r="AF41" s="33" t="n">
        <f aca="false">COUNTIFS($C$3:$C$250,$H$39,$D$3:$D$250,$I41,$E$3:$E$250,$AD$1,$F$3:$F$250,AF$2)</f>
        <v>0</v>
      </c>
      <c r="AG41" s="33" t="n">
        <f aca="false">SUM(AD41:AF41)</f>
        <v>0</v>
      </c>
      <c r="AH41" s="37" t="str">
        <f aca="false">IF(AG41=0,"",((AD41*4)+(AE41*2)+(AF41*0))/AG41)</f>
        <v/>
      </c>
      <c r="AI41" s="34" t="n">
        <f aca="false">COUNTIFS($C$3:$C$250,$H$39,$D$3:$D$250,$I41,$E$3:$E$250,$AI$1,$F$3:$F$250,AI$2)</f>
        <v>0</v>
      </c>
      <c r="AJ41" s="33" t="n">
        <f aca="false">COUNTIFS($C$3:$C$250,$H$39,$D$3:$D$250,$I41,$E$3:$E$250,$AI$1,$F$3:$F$250,AJ$2)</f>
        <v>0</v>
      </c>
      <c r="AK41" s="33" t="n">
        <f aca="false">COUNTIFS($C$3:$C$250,$H$39,$D$3:$D$250,$I41,$E$3:$E$250,$AI$1,$F$3:$F$250,AK$2)</f>
        <v>0</v>
      </c>
      <c r="AL41" s="33" t="n">
        <f aca="false">SUM(AI41:AK41)</f>
        <v>0</v>
      </c>
      <c r="AM41" s="37" t="str">
        <f aca="false">IF(AL41=0,"",((AI41*4)+(AJ41*2)+(AK41*0))/AL41)</f>
        <v/>
      </c>
    </row>
    <row r="42" customFormat="false" ht="15" hidden="false" customHeight="false" outlineLevel="0" collapsed="false">
      <c r="C42" s="11" t="n">
        <v>16</v>
      </c>
      <c r="D42" s="11" t="n">
        <v>4</v>
      </c>
      <c r="E42" s="12" t="s">
        <v>18</v>
      </c>
      <c r="F42" s="12" t="s">
        <v>13</v>
      </c>
      <c r="H42" s="13"/>
      <c r="I42" s="57" t="n">
        <v>4</v>
      </c>
      <c r="J42" s="58" t="n">
        <f aca="false">COUNTIFS($C$3:$C$250,$H$39,$D$3:$D$250,$I42,$E$3:$E$250,$J$1,$F$3:$F$250,$J$2)</f>
        <v>0</v>
      </c>
      <c r="K42" s="59" t="n">
        <f aca="false">COUNTIFS($C$3:$C$250,$H$39,$D$3:$D$250,$I42,$E$3:$E$250,$J$1,$F$3:$F$250,$K$2)</f>
        <v>0</v>
      </c>
      <c r="L42" s="59" t="n">
        <f aca="false">COUNTIFS($C$3:$C$250,$H$39,$D$3:$D$250,$I42,$E$3:$E$250,$J$1,$F$3:$F$250,$L$2)</f>
        <v>0</v>
      </c>
      <c r="M42" s="59" t="n">
        <f aca="false">SUM(J42:L42)</f>
        <v>0</v>
      </c>
      <c r="N42" s="60" t="str">
        <f aca="false">IF(M42=0,"",((J42*4)+(K42*2)+(L42*0))/M42)</f>
        <v/>
      </c>
      <c r="O42" s="59" t="n">
        <f aca="false">COUNTIFS($C$3:$C$250,$H$39,$D$3:$D$250,$I42,$E$3:$E$250,$O$1,$F$3:$F$250,O$2)</f>
        <v>0</v>
      </c>
      <c r="P42" s="59" t="n">
        <f aca="false">COUNTIFS($C$3:$C$250,$H$39,$D$3:$D$250,$I42,$E$3:$E$250,$O$1,$F$3:$F$250,P$2)</f>
        <v>0</v>
      </c>
      <c r="Q42" s="59" t="n">
        <f aca="false">COUNTIFS($C$3:$C$250,$H$39,$D$3:$D$250,$I42,$E$3:$E$250,$O$1,$F$3:$F$250,Q$2)</f>
        <v>0</v>
      </c>
      <c r="R42" s="59" t="n">
        <f aca="false">SUM(O42:Q42)</f>
        <v>0</v>
      </c>
      <c r="S42" s="60" t="str">
        <f aca="false">IF(R42=0,"",((O42*4)+(P42*2)+(Q42*0))/R42)</f>
        <v/>
      </c>
      <c r="T42" s="58" t="n">
        <f aca="false">COUNTIFS($C$3:$C$250,$H$39,$D$3:$D$250,$I42,$E$3:$E$250,$T$1,$F$3:$F$250,T$2)</f>
        <v>0</v>
      </c>
      <c r="U42" s="59" t="n">
        <f aca="false">COUNTIFS($C$3:$C$250,$H$39,$D$3:$D$250,$I42,$E$3:$E$250,$T$1,$F$3:$F$250,U$2)</f>
        <v>0</v>
      </c>
      <c r="V42" s="59" t="n">
        <f aca="false">COUNTIFS($C$3:$C$250,$H$39,$D$3:$D$250,$I42,$E$3:$E$250,$T$1,$F$3:$F$250,V$2)</f>
        <v>0</v>
      </c>
      <c r="W42" s="59" t="n">
        <f aca="false">SUM(T42:V42)</f>
        <v>0</v>
      </c>
      <c r="X42" s="60" t="str">
        <f aca="false">IF(W42=0,"",((T42*4)+(U42*2)+(V42*0))/W42)</f>
        <v/>
      </c>
      <c r="Y42" s="59" t="n">
        <f aca="false">COUNTIFS($C$3:$C$250,$H$39,$D$3:$D$250,$I42,$E$3:$E$250,$Y$1,$F$3:$F$250,Y$2)</f>
        <v>0</v>
      </c>
      <c r="Z42" s="59" t="n">
        <f aca="false">COUNTIFS($C$3:$C$250,$H$39,$D$3:$D$250,$I42,$E$3:$E$250,$Y$1,$F$3:$F$250,Z$2)</f>
        <v>0</v>
      </c>
      <c r="AA42" s="59" t="n">
        <f aca="false">COUNTIFS($C$3:$C$250,$H$39,$D$3:$D$250,$I42,$E$3:$E$250,$Y$1,$F$3:$F$250,AA$2)</f>
        <v>0</v>
      </c>
      <c r="AB42" s="59" t="n">
        <f aca="false">SUM(Y42:AA42)</f>
        <v>0</v>
      </c>
      <c r="AC42" s="60" t="str">
        <f aca="false">IF(AB42=0,"",((Y42*4)+(Z42*2)+(AA42*0))/AB42)</f>
        <v/>
      </c>
      <c r="AD42" s="58" t="n">
        <f aca="false">COUNTIFS($C$3:$C$250,$H$39,$D$3:$D$250,$I42,$E$3:$E$250,$AD$1,$F$3:$F$250,AD$2)</f>
        <v>2</v>
      </c>
      <c r="AE42" s="59" t="n">
        <f aca="false">COUNTIFS($C$3:$C$250,$H$39,$D$3:$D$250,$I42,$E$3:$E$250,$AD$1,$F$3:$F$250,AE$2)</f>
        <v>3</v>
      </c>
      <c r="AF42" s="59" t="n">
        <f aca="false">COUNTIFS($C$3:$C$250,$H$39,$D$3:$D$250,$I42,$E$3:$E$250,$AD$1,$F$3:$F$250,AF$2)</f>
        <v>0</v>
      </c>
      <c r="AG42" s="59" t="n">
        <f aca="false">SUM(AD42:AF42)</f>
        <v>5</v>
      </c>
      <c r="AH42" s="60" t="n">
        <f aca="false">IF(AG42=0,"",((AD42*4)+(AE42*2)+(AF42*0))/AG42)</f>
        <v>2.8</v>
      </c>
      <c r="AI42" s="58" t="n">
        <f aca="false">COUNTIFS($C$3:$C$250,$H$39,$D$3:$D$250,$I42,$E$3:$E$250,$AI$1,$F$3:$F$250,AI$2)</f>
        <v>0</v>
      </c>
      <c r="AJ42" s="59" t="n">
        <f aca="false">COUNTIFS($C$3:$C$250,$H$39,$D$3:$D$250,$I42,$E$3:$E$250,$AI$1,$F$3:$F$250,AJ$2)</f>
        <v>0</v>
      </c>
      <c r="AK42" s="59" t="n">
        <f aca="false">COUNTIFS($C$3:$C$250,$H$39,$D$3:$D$250,$I42,$E$3:$E$250,$AI$1,$F$3:$F$250,AK$2)</f>
        <v>0</v>
      </c>
      <c r="AL42" s="59" t="n">
        <f aca="false">SUM(AI42:AK42)</f>
        <v>0</v>
      </c>
      <c r="AM42" s="60" t="str">
        <f aca="false">IF(AL42=0,"",((AI42*4)+(AJ42*2)+(AK42*0))/AL42)</f>
        <v/>
      </c>
    </row>
    <row r="43" customFormat="false" ht="15" hidden="false" customHeight="false" outlineLevel="0" collapsed="false">
      <c r="C43" s="11" t="n">
        <v>9</v>
      </c>
      <c r="D43" s="11" t="n">
        <v>6</v>
      </c>
      <c r="E43" s="12" t="s">
        <v>19</v>
      </c>
      <c r="F43" s="12" t="s">
        <v>14</v>
      </c>
      <c r="H43" s="13"/>
      <c r="I43" s="36" t="n">
        <v>5</v>
      </c>
      <c r="J43" s="34" t="n">
        <f aca="false">COUNTIFS($C$3:$C$250,$H$39,$D$3:$D$250,$I43,$E$3:$E$250,$J$1,$F$3:$F$250,$J$2)</f>
        <v>0</v>
      </c>
      <c r="K43" s="33" t="n">
        <f aca="false">COUNTIFS($C$3:$C$250,$H$39,$D$3:$D$250,$I43,$E$3:$E$250,$J$1,$F$3:$F$250,$K$2)</f>
        <v>0</v>
      </c>
      <c r="L43" s="33" t="n">
        <f aca="false">COUNTIFS($C$3:$C$250,$H$39,$D$3:$D$250,$I43,$E$3:$E$250,$J$1,$F$3:$F$250,$L$2)</f>
        <v>0</v>
      </c>
      <c r="M43" s="33" t="n">
        <f aca="false">SUM(J43:L43)</f>
        <v>0</v>
      </c>
      <c r="N43" s="37" t="str">
        <f aca="false">IF(M43=0,"",((J43*4)+(K43*2)+(L43*0))/M43)</f>
        <v/>
      </c>
      <c r="O43" s="33" t="n">
        <f aca="false">COUNTIFS($C$3:$C$250,$H$39,$D$3:$D$250,$I43,$E$3:$E$250,$O$1,$F$3:$F$250,O$2)</f>
        <v>0</v>
      </c>
      <c r="P43" s="33" t="n">
        <f aca="false">COUNTIFS($C$3:$C$250,$H$39,$D$3:$D$250,$I43,$E$3:$E$250,$O$1,$F$3:$F$250,P$2)</f>
        <v>0</v>
      </c>
      <c r="Q43" s="33" t="n">
        <f aca="false">COUNTIFS($C$3:$C$250,$H$39,$D$3:$D$250,$I43,$E$3:$E$250,$O$1,$F$3:$F$250,Q$2)</f>
        <v>1</v>
      </c>
      <c r="R43" s="33" t="n">
        <f aca="false">SUM(O43:Q43)</f>
        <v>1</v>
      </c>
      <c r="S43" s="37" t="n">
        <f aca="false">IF(R43=0,"",((O43*4)+(P43*2)+(Q43*0))/R43)</f>
        <v>0</v>
      </c>
      <c r="T43" s="34" t="n">
        <f aca="false">COUNTIFS($C$3:$C$250,$H$39,$D$3:$D$250,$I43,$E$3:$E$250,$T$1,$F$3:$F$250,T$2)</f>
        <v>1</v>
      </c>
      <c r="U43" s="33" t="n">
        <f aca="false">COUNTIFS($C$3:$C$250,$H$39,$D$3:$D$250,$I43,$E$3:$E$250,$T$1,$F$3:$F$250,U$2)</f>
        <v>0</v>
      </c>
      <c r="V43" s="33" t="n">
        <f aca="false">COUNTIFS($C$3:$C$250,$H$39,$D$3:$D$250,$I43,$E$3:$E$250,$T$1,$F$3:$F$250,V$2)</f>
        <v>1</v>
      </c>
      <c r="W43" s="33" t="n">
        <f aca="false">SUM(T43:V43)</f>
        <v>2</v>
      </c>
      <c r="X43" s="37" t="n">
        <f aca="false">IF(W43=0,"",((T43*4)+(U43*2)+(V43*0))/W43)</f>
        <v>2</v>
      </c>
      <c r="Y43" s="33" t="n">
        <f aca="false">COUNTIFS($C$3:$C$250,$H$39,$D$3:$D$250,$I43,$E$3:$E$250,$Y$1,$F$3:$F$250,Y$2)</f>
        <v>0</v>
      </c>
      <c r="Z43" s="33" t="n">
        <f aca="false">COUNTIFS($C$3:$C$250,$H$39,$D$3:$D$250,$I43,$E$3:$E$250,$Y$1,$F$3:$F$250,Z$2)</f>
        <v>0</v>
      </c>
      <c r="AA43" s="33" t="n">
        <f aca="false">COUNTIFS($C$3:$C$250,$H$39,$D$3:$D$250,$I43,$E$3:$E$250,$Y$1,$F$3:$F$250,AA$2)</f>
        <v>0</v>
      </c>
      <c r="AB43" s="33" t="n">
        <f aca="false">SUM(Y43:AA43)</f>
        <v>0</v>
      </c>
      <c r="AC43" s="37" t="str">
        <f aca="false">IF(AB43=0,"",((Y43*4)+(Z43*2)+(AA43*0))/AB43)</f>
        <v/>
      </c>
      <c r="AD43" s="34" t="n">
        <f aca="false">COUNTIFS($C$3:$C$250,$H$39,$D$3:$D$250,$I43,$E$3:$E$250,$AD$1,$F$3:$F$250,AD$2)</f>
        <v>0</v>
      </c>
      <c r="AE43" s="33" t="n">
        <f aca="false">COUNTIFS($C$3:$C$250,$H$39,$D$3:$D$250,$I43,$E$3:$E$250,$AD$1,$F$3:$F$250,AE$2)</f>
        <v>0</v>
      </c>
      <c r="AF43" s="33" t="n">
        <f aca="false">COUNTIFS($C$3:$C$250,$H$39,$D$3:$D$250,$I43,$E$3:$E$250,$AD$1,$F$3:$F$250,AF$2)</f>
        <v>0</v>
      </c>
      <c r="AG43" s="33" t="n">
        <f aca="false">SUM(AD43:AF43)</f>
        <v>0</v>
      </c>
      <c r="AH43" s="37" t="str">
        <f aca="false">IF(AG43=0,"",((AD43*4)+(AE43*2)+(AF43*0))/AG43)</f>
        <v/>
      </c>
      <c r="AI43" s="34" t="n">
        <f aca="false">COUNTIFS($C$3:$C$250,$H$39,$D$3:$D$250,$I43,$E$3:$E$250,$AI$1,$F$3:$F$250,AI$2)</f>
        <v>0</v>
      </c>
      <c r="AJ43" s="33" t="n">
        <f aca="false">COUNTIFS($C$3:$C$250,$H$39,$D$3:$D$250,$I43,$E$3:$E$250,$AI$1,$F$3:$F$250,AJ$2)</f>
        <v>0</v>
      </c>
      <c r="AK43" s="33" t="n">
        <f aca="false">COUNTIFS($C$3:$C$250,$H$39,$D$3:$D$250,$I43,$E$3:$E$250,$AI$1,$F$3:$F$250,AK$2)</f>
        <v>0</v>
      </c>
      <c r="AL43" s="33" t="n">
        <f aca="false">SUM(AI43:AK43)</f>
        <v>0</v>
      </c>
      <c r="AM43" s="37" t="str">
        <f aca="false">IF(AL43=0,"",((AI43*4)+(AJ43*2)+(AK43*0))/AL43)</f>
        <v/>
      </c>
    </row>
    <row r="44" customFormat="false" ht="15.75" hidden="false" customHeight="false" outlineLevel="0" collapsed="false">
      <c r="C44" s="11" t="n">
        <v>16</v>
      </c>
      <c r="D44" s="11" t="n">
        <v>4</v>
      </c>
      <c r="E44" s="12" t="s">
        <v>18</v>
      </c>
      <c r="F44" s="12" t="s">
        <v>17</v>
      </c>
      <c r="H44" s="13"/>
      <c r="I44" s="61" t="n">
        <v>6</v>
      </c>
      <c r="J44" s="58" t="n">
        <f aca="false">COUNTIFS($C$3:$C$250,$H$39,$D$3:$D$250,$I44,$E$3:$E$250,$J$1,$F$3:$F$250,$J$2)</f>
        <v>0</v>
      </c>
      <c r="K44" s="59" t="n">
        <f aca="false">COUNTIFS($C$3:$C$250,$H$39,$D$3:$D$250,$I44,$E$3:$E$250,$J$1,$F$3:$F$250,$K$2)</f>
        <v>2</v>
      </c>
      <c r="L44" s="59" t="n">
        <f aca="false">COUNTIFS($C$3:$C$250,$H$39,$D$3:$D$250,$I44,$E$3:$E$250,$J$1,$F$3:$F$250,$L$2)</f>
        <v>0</v>
      </c>
      <c r="M44" s="59" t="n">
        <f aca="false">SUM(J44:L44)</f>
        <v>2</v>
      </c>
      <c r="N44" s="60" t="n">
        <f aca="false">IF(M44=0,"",((J44*4)+(K44*2)+(L44*0))/M44)</f>
        <v>2</v>
      </c>
      <c r="O44" s="59" t="n">
        <f aca="false">COUNTIFS($C$3:$C$250,$H$39,$D$3:$D$250,$I44,$E$3:$E$250,$O$1,$F$3:$F$250,O$2)</f>
        <v>1</v>
      </c>
      <c r="P44" s="59" t="n">
        <f aca="false">COUNTIFS($C$3:$C$250,$H$39,$D$3:$D$250,$I44,$E$3:$E$250,$O$1,$F$3:$F$250,P$2)</f>
        <v>1</v>
      </c>
      <c r="Q44" s="59" t="n">
        <f aca="false">COUNTIFS($C$3:$C$250,$H$39,$D$3:$D$250,$I44,$E$3:$E$250,$O$1,$F$3:$F$250,Q$2)</f>
        <v>0</v>
      </c>
      <c r="R44" s="59" t="n">
        <f aca="false">SUM(O44:Q44)</f>
        <v>2</v>
      </c>
      <c r="S44" s="60" t="n">
        <f aca="false">IF(R44=0,"",((O44*4)+(P44*2)+(Q44*0))/R44)</f>
        <v>3</v>
      </c>
      <c r="T44" s="58" t="n">
        <f aca="false">COUNTIFS($C$3:$C$250,$H$39,$D$3:$D$250,$I44,$E$3:$E$250,$T$1,$F$3:$F$250,T$2)</f>
        <v>4</v>
      </c>
      <c r="U44" s="59" t="n">
        <f aca="false">COUNTIFS($C$3:$C$250,$H$39,$D$3:$D$250,$I44,$E$3:$E$250,$T$1,$F$3:$F$250,U$2)</f>
        <v>2</v>
      </c>
      <c r="V44" s="59" t="n">
        <f aca="false">COUNTIFS($C$3:$C$250,$H$39,$D$3:$D$250,$I44,$E$3:$E$250,$T$1,$F$3:$F$250,V$2)</f>
        <v>3</v>
      </c>
      <c r="W44" s="59" t="n">
        <f aca="false">SUM(T44:V44)</f>
        <v>9</v>
      </c>
      <c r="X44" s="60" t="n">
        <f aca="false">IF(W44=0,"",((T44*4)+(U44*2)+(V44*0))/W44)</f>
        <v>2.22222222222222</v>
      </c>
      <c r="Y44" s="59" t="n">
        <f aca="false">COUNTIFS($C$3:$C$250,$H$39,$D$3:$D$250,$I44,$E$3:$E$250,$Y$1,$F$3:$F$250,Y$2)</f>
        <v>0</v>
      </c>
      <c r="Z44" s="59" t="n">
        <f aca="false">COUNTIFS($C$3:$C$250,$H$39,$D$3:$D$250,$I44,$E$3:$E$250,$Y$1,$F$3:$F$250,Z$2)</f>
        <v>0</v>
      </c>
      <c r="AA44" s="59" t="n">
        <f aca="false">COUNTIFS($C$3:$C$250,$H$39,$D$3:$D$250,$I44,$E$3:$E$250,$Y$1,$F$3:$F$250,AA$2)</f>
        <v>0</v>
      </c>
      <c r="AB44" s="59" t="n">
        <f aca="false">SUM(Y44:AA44)</f>
        <v>0</v>
      </c>
      <c r="AC44" s="60" t="str">
        <f aca="false">IF(AB44=0,"",((Y44*4)+(Z44*2)+(AA44*0))/AB44)</f>
        <v/>
      </c>
      <c r="AD44" s="58" t="n">
        <f aca="false">COUNTIFS($C$3:$C$250,$H$39,$D$3:$D$250,$I44,$E$3:$E$250,$AD$1,$F$3:$F$250,AD$2)</f>
        <v>1</v>
      </c>
      <c r="AE44" s="59" t="n">
        <f aca="false">COUNTIFS($C$3:$C$250,$H$39,$D$3:$D$250,$I44,$E$3:$E$250,$AD$1,$F$3:$F$250,AE$2)</f>
        <v>0</v>
      </c>
      <c r="AF44" s="59" t="n">
        <f aca="false">COUNTIFS($C$3:$C$250,$H$39,$D$3:$D$250,$I44,$E$3:$E$250,$AD$1,$F$3:$F$250,AF$2)</f>
        <v>0</v>
      </c>
      <c r="AG44" s="59" t="n">
        <f aca="false">SUM(AD44:AF44)</f>
        <v>1</v>
      </c>
      <c r="AH44" s="60" t="n">
        <f aca="false">IF(AG44=0,"",((AD44*4)+(AE44*2)+(AF44*0))/AG44)</f>
        <v>4</v>
      </c>
      <c r="AI44" s="58" t="n">
        <f aca="false">COUNTIFS($C$3:$C$250,$H$39,$D$3:$D$250,$I44,$E$3:$E$250,$AI$1,$F$3:$F$250,AI$2)</f>
        <v>0</v>
      </c>
      <c r="AJ44" s="59" t="n">
        <f aca="false">COUNTIFS($C$3:$C$250,$H$39,$D$3:$D$250,$I44,$E$3:$E$250,$AI$1,$F$3:$F$250,AJ$2)</f>
        <v>0</v>
      </c>
      <c r="AK44" s="59" t="n">
        <f aca="false">COUNTIFS($C$3:$C$250,$H$39,$D$3:$D$250,$I44,$E$3:$E$250,$AI$1,$F$3:$F$250,AK$2)</f>
        <v>0</v>
      </c>
      <c r="AL44" s="59" t="n">
        <f aca="false">SUM(AI44:AK44)</f>
        <v>0</v>
      </c>
      <c r="AM44" s="60" t="str">
        <f aca="false">IF(AL44=0,"",((AI44*4)+(AJ44*2)+(AK44*0))/AL44)</f>
        <v/>
      </c>
    </row>
    <row r="45" customFormat="false" ht="16.5" hidden="false" customHeight="false" outlineLevel="0" collapsed="false">
      <c r="C45" s="11" t="n">
        <v>9</v>
      </c>
      <c r="D45" s="11" t="n">
        <v>3</v>
      </c>
      <c r="E45" s="12" t="s">
        <v>19</v>
      </c>
      <c r="F45" s="12" t="s">
        <v>17</v>
      </c>
      <c r="H45" s="29" t="s">
        <v>23</v>
      </c>
      <c r="I45" s="29"/>
      <c r="J45" s="9" t="n">
        <f aca="false">SUM(J39:J44)</f>
        <v>0</v>
      </c>
      <c r="K45" s="10" t="n">
        <f aca="false">SUM(K39:K44)</f>
        <v>3</v>
      </c>
      <c r="L45" s="10" t="n">
        <f aca="false">SUM(L39:L44)</f>
        <v>0</v>
      </c>
      <c r="M45" s="10" t="n">
        <f aca="false">SUM(J45:L45)</f>
        <v>3</v>
      </c>
      <c r="N45" s="30" t="n">
        <f aca="false">AVERAGE(N39:N44)</f>
        <v>2</v>
      </c>
      <c r="O45" s="9" t="n">
        <f aca="false">SUM(O39:O44)</f>
        <v>1</v>
      </c>
      <c r="P45" s="10" t="n">
        <f aca="false">SUM(P39:P44)</f>
        <v>2</v>
      </c>
      <c r="Q45" s="10" t="n">
        <f aca="false">SUM(Q39:Q44)</f>
        <v>1</v>
      </c>
      <c r="R45" s="10" t="n">
        <f aca="false">SUM(O45:Q45)</f>
        <v>4</v>
      </c>
      <c r="S45" s="30" t="n">
        <f aca="false">AVERAGE(S39:S44)</f>
        <v>1.66666666666667</v>
      </c>
      <c r="T45" s="9" t="n">
        <f aca="false">SUM(T39:T44)</f>
        <v>5</v>
      </c>
      <c r="U45" s="10" t="n">
        <f aca="false">SUM(U39:U44)</f>
        <v>2</v>
      </c>
      <c r="V45" s="10" t="n">
        <f aca="false">SUM(V39:V44)</f>
        <v>4</v>
      </c>
      <c r="W45" s="10" t="n">
        <f aca="false">SUM(T45:V45)</f>
        <v>11</v>
      </c>
      <c r="X45" s="30" t="n">
        <f aca="false">AVERAGE(X39:X44)</f>
        <v>2.11111111111111</v>
      </c>
      <c r="Y45" s="9" t="n">
        <f aca="false">SUM(Y39:Y44)</f>
        <v>0</v>
      </c>
      <c r="Z45" s="10" t="n">
        <f aca="false">SUM(Z39:Z44)</f>
        <v>0</v>
      </c>
      <c r="AA45" s="10" t="n">
        <f aca="false">SUM(AA39:AA44)</f>
        <v>0</v>
      </c>
      <c r="AB45" s="10" t="n">
        <f aca="false">SUM(Y45:AA45)</f>
        <v>0</v>
      </c>
      <c r="AC45" s="30" t="e">
        <f aca="false">AVERAGE(AC39:AC44)</f>
        <v>#DIV/0!</v>
      </c>
      <c r="AD45" s="9" t="n">
        <f aca="false">SUM(AD39:AD44)</f>
        <v>3</v>
      </c>
      <c r="AE45" s="10" t="n">
        <f aca="false">SUM(AE39:AE44)</f>
        <v>4</v>
      </c>
      <c r="AF45" s="10" t="n">
        <f aca="false">SUM(AF39:AF44)</f>
        <v>0</v>
      </c>
      <c r="AG45" s="10" t="n">
        <f aca="false">SUM(AD45:AF45)</f>
        <v>7</v>
      </c>
      <c r="AH45" s="30" t="n">
        <f aca="false">AVERAGE(AH39:AH44)</f>
        <v>2.93333333333333</v>
      </c>
      <c r="AI45" s="9" t="n">
        <f aca="false">SUM(AI39:AI44)</f>
        <v>0</v>
      </c>
      <c r="AJ45" s="10" t="n">
        <f aca="false">SUM(AJ39:AJ44)</f>
        <v>0</v>
      </c>
      <c r="AK45" s="10" t="n">
        <f aca="false">SUM(AK39:AK44)</f>
        <v>0</v>
      </c>
      <c r="AL45" s="10" t="n">
        <f aca="false">SUM(AI45:AK45)</f>
        <v>0</v>
      </c>
      <c r="AM45" s="30" t="e">
        <f aca="false">AVERAGE(AM39:AM44)</f>
        <v>#DIV/0!</v>
      </c>
    </row>
    <row r="46" customFormat="false" ht="15.75" hidden="false" customHeight="false" outlineLevel="0" collapsed="false">
      <c r="C46" s="11" t="n">
        <v>16</v>
      </c>
      <c r="D46" s="11" t="n">
        <v>4</v>
      </c>
      <c r="E46" s="12" t="s">
        <v>20</v>
      </c>
      <c r="F46" s="12" t="s">
        <v>12</v>
      </c>
      <c r="J46" s="3" t="s">
        <v>2</v>
      </c>
      <c r="K46" s="3"/>
      <c r="L46" s="3"/>
      <c r="M46" s="3"/>
      <c r="N46" s="3"/>
      <c r="O46" s="3" t="s">
        <v>3</v>
      </c>
      <c r="P46" s="3"/>
      <c r="Q46" s="3"/>
      <c r="R46" s="3"/>
      <c r="S46" s="3"/>
      <c r="T46" s="4" t="s">
        <v>4</v>
      </c>
      <c r="U46" s="4"/>
      <c r="V46" s="4"/>
      <c r="W46" s="4"/>
      <c r="X46" s="4"/>
      <c r="Y46" s="3" t="s">
        <v>5</v>
      </c>
      <c r="Z46" s="3"/>
      <c r="AA46" s="3"/>
      <c r="AB46" s="3"/>
      <c r="AC46" s="3"/>
      <c r="AD46" s="3" t="s">
        <v>6</v>
      </c>
      <c r="AE46" s="3"/>
      <c r="AF46" s="3"/>
      <c r="AG46" s="3"/>
      <c r="AH46" s="3"/>
      <c r="AI46" s="3" t="s">
        <v>7</v>
      </c>
      <c r="AJ46" s="3"/>
      <c r="AK46" s="3"/>
      <c r="AL46" s="3"/>
      <c r="AM46" s="3"/>
    </row>
    <row r="47" customFormat="false" ht="15.75" hidden="false" customHeight="false" outlineLevel="0" collapsed="false">
      <c r="C47" s="11" t="n">
        <v>11</v>
      </c>
      <c r="D47" s="11" t="n">
        <v>6</v>
      </c>
      <c r="E47" s="12" t="s">
        <v>22</v>
      </c>
      <c r="F47" s="12" t="s">
        <v>13</v>
      </c>
      <c r="J47" s="6" t="s">
        <v>12</v>
      </c>
      <c r="K47" s="7" t="s">
        <v>13</v>
      </c>
      <c r="L47" s="7" t="s">
        <v>14</v>
      </c>
      <c r="M47" s="7" t="s">
        <v>15</v>
      </c>
      <c r="N47" s="8" t="s">
        <v>16</v>
      </c>
      <c r="O47" s="9" t="s">
        <v>17</v>
      </c>
      <c r="P47" s="10" t="s">
        <v>13</v>
      </c>
      <c r="Q47" s="10" t="s">
        <v>14</v>
      </c>
      <c r="R47" s="10" t="s">
        <v>15</v>
      </c>
      <c r="S47" s="8" t="s">
        <v>16</v>
      </c>
      <c r="T47" s="9" t="s">
        <v>17</v>
      </c>
      <c r="U47" s="10" t="s">
        <v>13</v>
      </c>
      <c r="V47" s="10" t="s">
        <v>14</v>
      </c>
      <c r="W47" s="10" t="s">
        <v>15</v>
      </c>
      <c r="X47" s="8" t="s">
        <v>16</v>
      </c>
      <c r="Y47" s="9" t="s">
        <v>17</v>
      </c>
      <c r="Z47" s="10" t="s">
        <v>13</v>
      </c>
      <c r="AA47" s="10" t="s">
        <v>14</v>
      </c>
      <c r="AB47" s="10" t="s">
        <v>15</v>
      </c>
      <c r="AC47" s="8" t="s">
        <v>16</v>
      </c>
      <c r="AD47" s="6" t="s">
        <v>12</v>
      </c>
      <c r="AE47" s="7" t="s">
        <v>13</v>
      </c>
      <c r="AF47" s="7" t="s">
        <v>14</v>
      </c>
      <c r="AG47" s="7" t="s">
        <v>15</v>
      </c>
      <c r="AH47" s="8" t="s">
        <v>16</v>
      </c>
      <c r="AI47" s="9" t="s">
        <v>12</v>
      </c>
      <c r="AJ47" s="10" t="s">
        <v>13</v>
      </c>
      <c r="AK47" s="10" t="s">
        <v>14</v>
      </c>
      <c r="AL47" s="10" t="s">
        <v>15</v>
      </c>
      <c r="AM47" s="8" t="s">
        <v>16</v>
      </c>
    </row>
    <row r="48" customFormat="false" ht="15" hidden="false" customHeight="false" outlineLevel="0" collapsed="false">
      <c r="C48" s="11" t="n">
        <v>16</v>
      </c>
      <c r="D48" s="11" t="n">
        <v>4</v>
      </c>
      <c r="E48" s="12" t="s">
        <v>24</v>
      </c>
      <c r="F48" s="12" t="s">
        <v>13</v>
      </c>
      <c r="H48" s="13" t="n">
        <f aca="false">A7</f>
        <v>16</v>
      </c>
      <c r="I48" s="31" t="n">
        <v>1</v>
      </c>
      <c r="J48" s="6" t="n">
        <f aca="false">COUNTIFS($C$3:$C$250,$H$48,$D$3:$D$250,$I$3,$E$3:$E$250,$J$1,$F$3:$F$250,$J$2)</f>
        <v>0</v>
      </c>
      <c r="K48" s="7" t="n">
        <f aca="false">COUNTIFS($C$3:$C$250,$H$48,$D$3:$D$250,$I$3,$E$3:$E$250,$J$1,$F$3:$F$250,K$2)</f>
        <v>0</v>
      </c>
      <c r="L48" s="7" t="n">
        <f aca="false">COUNTIFS($C$3:$C$250,$H$48,$D$3:$D$250,$I$3,$E$3:$E$250,$J$1,$F$3:$F$250,L$2)</f>
        <v>0</v>
      </c>
      <c r="M48" s="7" t="n">
        <f aca="false">SUM(J48:L48)</f>
        <v>0</v>
      </c>
      <c r="N48" s="32" t="str">
        <f aca="false">IF(M48=0,"",((J48*4)+(K48*2)+(L48*0))/M48)</f>
        <v/>
      </c>
      <c r="O48" s="33" t="n">
        <f aca="false">COUNTIFS($C$3:$C$250,$H$48,$D$3:$D$250,$I$3,$E$3:$E$250,$O$1,$F$3:$F$250,O$2)</f>
        <v>0</v>
      </c>
      <c r="P48" s="33" t="n">
        <f aca="false">COUNTIFS($C$3:$C$250,$H$48,$D$3:$D$250,$I48,$E$3:$E$250,$O$1,$F$3:$F$250,P$2)</f>
        <v>0</v>
      </c>
      <c r="Q48" s="33" t="n">
        <f aca="false">COUNTIFS($C$3:$C$250,$H$48,$D$3:$D$250,$I48,$E$3:$E$250,$O$1,$F$3:$F$250,Q$2)</f>
        <v>0</v>
      </c>
      <c r="R48" s="7" t="n">
        <f aca="false">SUM(O48:Q48)</f>
        <v>0</v>
      </c>
      <c r="S48" s="32" t="str">
        <f aca="false">IF(R48=0,"",((O48*4)+(P48*2)+(Q48*0))/R48)</f>
        <v/>
      </c>
      <c r="T48" s="34" t="n">
        <f aca="false">COUNTIFS($C$3:$C$250,$H$48,$D$3:$D$250,$I48,$E$3:$E$250,$T$1,$F$3:$F$250,T$2)</f>
        <v>0</v>
      </c>
      <c r="U48" s="33" t="n">
        <f aca="false">COUNTIFS($C$3:$C$250,$H$48,$D$3:$D$250,$I48,$E$3:$E$250,$T$1,$F$3:$F$250,U$2)</f>
        <v>0</v>
      </c>
      <c r="V48" s="33" t="n">
        <f aca="false">COUNTIFS($C$3:$C$250,$H$48,$D$3:$D$250,$I48,$E$3:$E$250,$T$1,$F$3:$F$250,V$2)</f>
        <v>0</v>
      </c>
      <c r="W48" s="33" t="n">
        <f aca="false">SUM(T48:V48)</f>
        <v>0</v>
      </c>
      <c r="X48" s="32" t="str">
        <f aca="false">IF(W48=0,"",((T48*4)+(U48*2)+(V48*0))/W48)</f>
        <v/>
      </c>
      <c r="Y48" s="33" t="n">
        <f aca="false">COUNTIFS($C$3:$C$250,$H$48,$D$3:$D$250,$I48,$E$3:$E$250,$Y$1,$F$3:$F$250,Y$2)</f>
        <v>0</v>
      </c>
      <c r="Z48" s="33" t="n">
        <f aca="false">COUNTIFS($C$3:$C$250,$H$48,$D$3:$D$250,$I48,$E$3:$E$250,$Y$1,$F$3:$F$250,Z$2)</f>
        <v>0</v>
      </c>
      <c r="AA48" s="33" t="n">
        <f aca="false">COUNTIFS($C$3:$C$250,$H$48,$D$3:$D$250,$I48,$E$3:$E$250,$Y$1,$F$3:$F$250,AA$2)</f>
        <v>0</v>
      </c>
      <c r="AB48" s="7" t="n">
        <f aca="false">SUM(Y48:AA48)</f>
        <v>0</v>
      </c>
      <c r="AC48" s="32" t="str">
        <f aca="false">IF(AB48=0,"",((Y48*4)+(Z48*2)+(AA48*0))/AB48)</f>
        <v/>
      </c>
      <c r="AD48" s="6" t="n">
        <f aca="false">COUNTIFS($C$3:$C$250,$H$48,$D$3:$D$250,$I48,$E$3:$E$250,$AD$1,$F$3:$F$250,AD$2)</f>
        <v>0</v>
      </c>
      <c r="AE48" s="7" t="n">
        <f aca="false">COUNTIFS($C$3:$C$250,$H$48,$D$3:$D$250,$I48,$E$3:$E$250,$AD$1,$F$3:$F$250,AE$2)</f>
        <v>0</v>
      </c>
      <c r="AF48" s="7" t="n">
        <f aca="false">COUNTIFS($C$3:$C$250,$H$48,$D$3:$D$250,$I48,$E$3:$E$250,$AD$1,$F$3:$F$250,AF$2)</f>
        <v>0</v>
      </c>
      <c r="AG48" s="7" t="n">
        <f aca="false">SUM(AD48:AF48)</f>
        <v>0</v>
      </c>
      <c r="AH48" s="32" t="str">
        <f aca="false">IF(AG48=0,"",((AD48*4)+(AE48*2)+(AF48*0))/AG48)</f>
        <v/>
      </c>
      <c r="AI48" s="6" t="n">
        <f aca="false">COUNTIFS($C$3:$C$250,$H$48,$D$3:$D$250,$I48,$E$3:$E$250,$AI$1,$F$3:$F$250,AI$2)</f>
        <v>0</v>
      </c>
      <c r="AJ48" s="7" t="n">
        <f aca="false">COUNTIFS($C$3:$C$250,$H$48,$D$3:$D$250,$I48,$E$3:$E$250,$AI$1,$F$3:$F$250,AJ$2)</f>
        <v>0</v>
      </c>
      <c r="AK48" s="7" t="n">
        <f aca="false">COUNTIFS($C$3:$C$250,$H$48,$D$3:$D$250,$I48,$E$3:$E$250,$AI$1,$F$3:$F$250,AK$2)</f>
        <v>0</v>
      </c>
      <c r="AL48" s="7" t="n">
        <f aca="false">SUM(AI48:AK48)</f>
        <v>0</v>
      </c>
      <c r="AM48" s="32" t="str">
        <f aca="false">IF(AL48=0,"",((AI48*4)+(AJ48*2)+(AK48*0))/AL48)</f>
        <v/>
      </c>
    </row>
    <row r="49" customFormat="false" ht="15" hidden="false" customHeight="false" outlineLevel="0" collapsed="false">
      <c r="C49" s="11" t="n">
        <v>13</v>
      </c>
      <c r="D49" s="11" t="n">
        <v>6</v>
      </c>
      <c r="E49" s="12" t="s">
        <v>21</v>
      </c>
      <c r="F49" s="12" t="s">
        <v>13</v>
      </c>
      <c r="H49" s="13"/>
      <c r="I49" s="57" t="n">
        <v>2</v>
      </c>
      <c r="J49" s="58" t="n">
        <f aca="false">COUNTIFS($C$3:$C$250,$H$48,$D$3:$D$250,$I49,$E$3:$E$250,$J$1,$F$3:$F$250,$J$2)</f>
        <v>0</v>
      </c>
      <c r="K49" s="59" t="n">
        <f aca="false">COUNTIFS($C$3:$C$250,$H$48,$D$3:$D$250,$I49,$E$3:$E$250,$J$1,$F$3:$F$250,$K$2)</f>
        <v>0</v>
      </c>
      <c r="L49" s="59" t="n">
        <f aca="false">COUNTIFS($C$3:$C$250,$H$48,$D$3:$D$250,$I49,$E$3:$E$250,$J$1,$F$3:$F$250,$L$2)</f>
        <v>0</v>
      </c>
      <c r="M49" s="59" t="n">
        <f aca="false">SUM(J49:L49)</f>
        <v>0</v>
      </c>
      <c r="N49" s="60" t="str">
        <f aca="false">IF(M49=0,"",((J49*4)+(K49*2)+(L49*0))/M49)</f>
        <v/>
      </c>
      <c r="O49" s="59" t="n">
        <f aca="false">COUNTIFS($C$3:$C$250,$H$48,$D$3:$D$250,$I49,$E$3:$E$250,$O$1,$F$3:$F$250,O$2)</f>
        <v>0</v>
      </c>
      <c r="P49" s="59" t="n">
        <f aca="false">COUNTIFS($C$3:$C$250,$H$48,$D$3:$D$250,$I49,$E$3:$E$250,$O$1,$F$3:$F$250,P$2)</f>
        <v>0</v>
      </c>
      <c r="Q49" s="59" t="n">
        <f aca="false">COUNTIFS($C$3:$C$250,$H$48,$D$3:$D$250,$I49,$E$3:$E$250,$O$1,$F$3:$F$250,Q$2)</f>
        <v>0</v>
      </c>
      <c r="R49" s="59" t="n">
        <f aca="false">SUM(O49:Q49)</f>
        <v>0</v>
      </c>
      <c r="S49" s="60" t="str">
        <f aca="false">IF(R49=0,"",((O49*4)+(P49*2)+(Q49*0))/R49)</f>
        <v/>
      </c>
      <c r="T49" s="58" t="n">
        <f aca="false">COUNTIFS($C$3:$C$250,$H$48,$D$3:$D$250,$I49,$E$3:$E$250,$T$1,$F$3:$F$250,T$2)</f>
        <v>0</v>
      </c>
      <c r="U49" s="59" t="n">
        <f aca="false">COUNTIFS($C$3:$C$250,$H$48,$D$3:$D$250,$I49,$E$3:$E$250,$T$1,$F$3:$F$250,U$2)</f>
        <v>0</v>
      </c>
      <c r="V49" s="59" t="n">
        <f aca="false">COUNTIFS($C$3:$C$250,$H$48,$D$3:$D$250,$I49,$E$3:$E$250,$T$1,$F$3:$F$250,V$2)</f>
        <v>0</v>
      </c>
      <c r="W49" s="59" t="n">
        <f aca="false">SUM(T49:V49)</f>
        <v>0</v>
      </c>
      <c r="X49" s="60" t="str">
        <f aca="false">IF(W49=0,"",((T49*4)+(U49*2)+(V49*0))/W49)</f>
        <v/>
      </c>
      <c r="Y49" s="59" t="n">
        <f aca="false">COUNTIFS($C$3:$C$250,$H$48,$D$3:$D$250,$I49,$E$3:$E$250,$Y$1,$F$3:$F$250,Y$2)</f>
        <v>0</v>
      </c>
      <c r="Z49" s="59" t="n">
        <f aca="false">COUNTIFS($C$3:$C$250,$H$48,$D$3:$D$250,$I49,$E$3:$E$250,$Y$1,$F$3:$F$250,Z$2)</f>
        <v>0</v>
      </c>
      <c r="AA49" s="59" t="n">
        <f aca="false">COUNTIFS($C$3:$C$250,$H$48,$D$3:$D$250,$I49,$E$3:$E$250,$Y$1,$F$3:$F$250,AA$2)</f>
        <v>0</v>
      </c>
      <c r="AB49" s="59" t="n">
        <f aca="false">SUM(Y49:AA49)</f>
        <v>0</v>
      </c>
      <c r="AC49" s="60" t="str">
        <f aca="false">IF(AB49=0,"",((Y49*4)+(Z49*2)+(AA49*0))/AB49)</f>
        <v/>
      </c>
      <c r="AD49" s="58" t="n">
        <f aca="false">COUNTIFS($C$3:$C$250,$H$48,$D$3:$D$250,$I49,$E$3:$E$250,$AD$1,$F$3:$F$250,AD$2)</f>
        <v>1</v>
      </c>
      <c r="AE49" s="59" t="n">
        <f aca="false">COUNTIFS($C$3:$C$250,$H$48,$D$3:$D$250,$I49,$E$3:$E$250,$AD$1,$F$3:$F$250,AE$2)</f>
        <v>0</v>
      </c>
      <c r="AF49" s="59" t="n">
        <f aca="false">COUNTIFS($C$3:$C$250,$H$48,$D$3:$D$250,$I49,$E$3:$E$250,$AD$1,$F$3:$F$250,AF$2)</f>
        <v>0</v>
      </c>
      <c r="AG49" s="59" t="n">
        <f aca="false">SUM(AD49:AF49)</f>
        <v>1</v>
      </c>
      <c r="AH49" s="60" t="n">
        <f aca="false">IF(AG49=0,"",((AD49*4)+(AE49*2)+(AF49*0))/AG49)</f>
        <v>4</v>
      </c>
      <c r="AI49" s="58" t="n">
        <f aca="false">COUNTIFS($C$3:$C$250,$H$48,$D$3:$D$250,$I49,$E$3:$E$250,$AI$1,$F$3:$F$250,AI$2)</f>
        <v>0</v>
      </c>
      <c r="AJ49" s="59" t="n">
        <f aca="false">COUNTIFS($C$3:$C$250,$H$48,$D$3:$D$250,$I49,$E$3:$E$250,$AI$1,$F$3:$F$250,AJ$2)</f>
        <v>0</v>
      </c>
      <c r="AK49" s="59" t="n">
        <f aca="false">COUNTIFS($C$3:$C$250,$H$48,$D$3:$D$250,$I49,$E$3:$E$250,$AI$1,$F$3:$F$250,AK$2)</f>
        <v>0</v>
      </c>
      <c r="AL49" s="59" t="n">
        <f aca="false">SUM(AI49:AK49)</f>
        <v>0</v>
      </c>
      <c r="AM49" s="60" t="str">
        <f aca="false">IF(AL49=0,"",((AI49*4)+(AJ49*2)+(AK49*0))/AL49)</f>
        <v/>
      </c>
    </row>
    <row r="50" customFormat="false" ht="15" hidden="false" customHeight="false" outlineLevel="0" collapsed="false">
      <c r="C50" s="11" t="n">
        <v>9</v>
      </c>
      <c r="D50" s="11" t="n">
        <v>2</v>
      </c>
      <c r="E50" s="12" t="s">
        <v>19</v>
      </c>
      <c r="F50" s="12" t="s">
        <v>13</v>
      </c>
      <c r="H50" s="13"/>
      <c r="I50" s="36" t="n">
        <v>3</v>
      </c>
      <c r="J50" s="34" t="n">
        <f aca="false">COUNTIFS($C$3:$C$250,$H$48,$D$3:$D$250,$I50,$E$3:$E$250,$J$1,$F$3:$F$250,$J$2)</f>
        <v>0</v>
      </c>
      <c r="K50" s="33" t="n">
        <f aca="false">COUNTIFS($C$3:$C$250,$H$48,$D$3:$D$250,$I50,$E$3:$E$250,$J$1,$F$3:$F$250,$K$2)</f>
        <v>0</v>
      </c>
      <c r="L50" s="33" t="n">
        <f aca="false">COUNTIFS($C$3:$C$250,$H$48,$D$3:$D$250,$I50,$E$3:$E$250,$J$1,$F$3:$F$250,$L$2)</f>
        <v>0</v>
      </c>
      <c r="M50" s="33" t="n">
        <f aca="false">SUM(J50:L50)</f>
        <v>0</v>
      </c>
      <c r="N50" s="37" t="str">
        <f aca="false">IF(M50=0,"",((J50*4)+(K50*2)+(L50*0))/M50)</f>
        <v/>
      </c>
      <c r="O50" s="33" t="n">
        <f aca="false">COUNTIFS($C$3:$C$250,$H$48,$D$3:$D$250,$I50,$E$3:$E$250,$O$1,$F$3:$F$250,O$2)</f>
        <v>0</v>
      </c>
      <c r="P50" s="33" t="n">
        <f aca="false">COUNTIFS($C$3:$C$250,$H$48,$D$3:$D$250,$I50,$E$3:$E$250,$O$1,$F$3:$F$250,P$2)</f>
        <v>0</v>
      </c>
      <c r="Q50" s="33" t="n">
        <f aca="false">COUNTIFS($C$3:$C$250,$H$48,$D$3:$D$250,$I50,$E$3:$E$250,$O$1,$F$3:$F$250,Q$2)</f>
        <v>0</v>
      </c>
      <c r="R50" s="33" t="n">
        <f aca="false">SUM(O50:Q50)</f>
        <v>0</v>
      </c>
      <c r="S50" s="37" t="str">
        <f aca="false">IF(R50=0,"",((O50*4)+(P50*2)+(Q50*0))/R50)</f>
        <v/>
      </c>
      <c r="T50" s="34" t="n">
        <f aca="false">COUNTIFS($C$3:$C$250,$H$48,$D$3:$D$250,$I50,$E$3:$E$250,$T$1,$F$3:$F$250,T$2)</f>
        <v>0</v>
      </c>
      <c r="U50" s="33" t="n">
        <f aca="false">COUNTIFS($C$3:$C$250,$H$48,$D$3:$D$250,$I50,$E$3:$E$250,$T$1,$F$3:$F$250,U$2)</f>
        <v>0</v>
      </c>
      <c r="V50" s="33" t="n">
        <f aca="false">COUNTIFS($C$3:$C$250,$H$48,$D$3:$D$250,$I50,$E$3:$E$250,$T$1,$F$3:$F$250,V$2)</f>
        <v>0</v>
      </c>
      <c r="W50" s="33" t="n">
        <f aca="false">SUM(T50:V50)</f>
        <v>0</v>
      </c>
      <c r="X50" s="37" t="str">
        <f aca="false">IF(W50=0,"",((T50*4)+(U50*2)+(V50*0))/W50)</f>
        <v/>
      </c>
      <c r="Y50" s="33" t="n">
        <f aca="false">COUNTIFS($C$3:$C$250,$H$48,$D$3:$D$250,$I50,$E$3:$E$250,$Y$1,$F$3:$F$250,Y$2)</f>
        <v>0</v>
      </c>
      <c r="Z50" s="33" t="n">
        <f aca="false">COUNTIFS($C$3:$C$250,$H$48,$D$3:$D$250,$I50,$E$3:$E$250,$Y$1,$F$3:$F$250,Z$2)</f>
        <v>0</v>
      </c>
      <c r="AA50" s="33" t="n">
        <f aca="false">COUNTIFS($C$3:$C$250,$H$48,$D$3:$D$250,$I50,$E$3:$E$250,$Y$1,$F$3:$F$250,AA$2)</f>
        <v>0</v>
      </c>
      <c r="AB50" s="33" t="n">
        <f aca="false">SUM(Y50:AA50)</f>
        <v>0</v>
      </c>
      <c r="AC50" s="37" t="str">
        <f aca="false">IF(AB50=0,"",((Y50*4)+(Z50*2)+(AA50*0))/AB50)</f>
        <v/>
      </c>
      <c r="AD50" s="34" t="n">
        <f aca="false">COUNTIFS($C$3:$C$250,$H$48,$D$3:$D$250,$I50,$E$3:$E$250,$AD$1,$F$3:$F$250,AD$2)</f>
        <v>0</v>
      </c>
      <c r="AE50" s="33" t="n">
        <f aca="false">COUNTIFS($C$3:$C$250,$H$48,$D$3:$D$250,$I50,$E$3:$E$250,$AD$1,$F$3:$F$250,AE$2)</f>
        <v>0</v>
      </c>
      <c r="AF50" s="33" t="n">
        <f aca="false">COUNTIFS($C$3:$C$250,$H$48,$D$3:$D$250,$I50,$E$3:$E$250,$AD$1,$F$3:$F$250,AF$2)</f>
        <v>0</v>
      </c>
      <c r="AG50" s="33" t="n">
        <f aca="false">SUM(AD50:AF50)</f>
        <v>0</v>
      </c>
      <c r="AH50" s="37" t="str">
        <f aca="false">IF(AG50=0,"",((AD50*4)+(AE50*2)+(AF50*0))/AG50)</f>
        <v/>
      </c>
      <c r="AI50" s="34" t="n">
        <f aca="false">COUNTIFS($C$3:$C$250,$H$48,$D$3:$D$250,$I50,$E$3:$E$250,$AI$1,$F$3:$F$250,AI$2)</f>
        <v>0</v>
      </c>
      <c r="AJ50" s="33" t="n">
        <f aca="false">COUNTIFS($C$3:$C$250,$H$48,$D$3:$D$250,$I50,$E$3:$E$250,$AI$1,$F$3:$F$250,AJ$2)</f>
        <v>0</v>
      </c>
      <c r="AK50" s="33" t="n">
        <f aca="false">COUNTIFS($C$3:$C$250,$H$48,$D$3:$D$250,$I50,$E$3:$E$250,$AI$1,$F$3:$F$250,AK$2)</f>
        <v>0</v>
      </c>
      <c r="AL50" s="33" t="n">
        <f aca="false">SUM(AI50:AK50)</f>
        <v>0</v>
      </c>
      <c r="AM50" s="37" t="str">
        <f aca="false">IF(AL50=0,"",((AI50*4)+(AJ50*2)+(AK50*0))/AL50)</f>
        <v/>
      </c>
    </row>
    <row r="51" customFormat="false" ht="15" hidden="false" customHeight="false" outlineLevel="0" collapsed="false">
      <c r="C51" s="11" t="n">
        <v>8</v>
      </c>
      <c r="D51" s="11" t="n">
        <v>1</v>
      </c>
      <c r="E51" s="12" t="s">
        <v>18</v>
      </c>
      <c r="F51" s="12" t="s">
        <v>13</v>
      </c>
      <c r="H51" s="13"/>
      <c r="I51" s="57" t="n">
        <v>4</v>
      </c>
      <c r="J51" s="58" t="n">
        <f aca="false">COUNTIFS($C$3:$C$250,$H$48,$D$3:$D$250,$I51,$E$3:$E$250,$J$1,$F$3:$F$250,$J$2)</f>
        <v>0</v>
      </c>
      <c r="K51" s="59" t="n">
        <f aca="false">COUNTIFS($C$3:$C$250,$H$48,$D$3:$D$250,$I51,$E$3:$E$250,$J$1,$F$3:$F$250,$K$2)</f>
        <v>0</v>
      </c>
      <c r="L51" s="59" t="n">
        <f aca="false">COUNTIFS($C$3:$C$250,$H$48,$D$3:$D$250,$I51,$E$3:$E$250,$J$1,$F$3:$F$250,$L$2)</f>
        <v>0</v>
      </c>
      <c r="M51" s="59" t="n">
        <f aca="false">SUM(J51:L51)</f>
        <v>0</v>
      </c>
      <c r="N51" s="60" t="str">
        <f aca="false">IF(M51=0,"",((J51*4)+(K51*2)+(L51*0))/M51)</f>
        <v/>
      </c>
      <c r="O51" s="59" t="n">
        <f aca="false">COUNTIFS($C$3:$C$250,$H$48,$D$3:$D$250,$I51,$E$3:$E$250,$O$1,$F$3:$F$250,O$2)</f>
        <v>2</v>
      </c>
      <c r="P51" s="59" t="n">
        <f aca="false">COUNTIFS($C$3:$C$250,$H$48,$D$3:$D$250,$I51,$E$3:$E$250,$O$1,$F$3:$F$250,P$2)</f>
        <v>2</v>
      </c>
      <c r="Q51" s="59" t="n">
        <f aca="false">COUNTIFS($C$3:$C$250,$H$48,$D$3:$D$250,$I51,$E$3:$E$250,$O$1,$F$3:$F$250,Q$2)</f>
        <v>0</v>
      </c>
      <c r="R51" s="59" t="n">
        <f aca="false">SUM(O51:Q51)</f>
        <v>4</v>
      </c>
      <c r="S51" s="60" t="n">
        <f aca="false">IF(R51=0,"",((O51*4)+(P51*2)+(Q51*0))/R51)</f>
        <v>3</v>
      </c>
      <c r="T51" s="58" t="n">
        <f aca="false">COUNTIFS($C$3:$C$250,$H$48,$D$3:$D$250,$I51,$E$3:$E$250,$T$1,$F$3:$F$250,T$2)</f>
        <v>0</v>
      </c>
      <c r="U51" s="59" t="n">
        <f aca="false">COUNTIFS($C$3:$C$250,$H$48,$D$3:$D$250,$I51,$E$3:$E$250,$T$1,$F$3:$F$250,U$2)</f>
        <v>0</v>
      </c>
      <c r="V51" s="59" t="n">
        <f aca="false">COUNTIFS($C$3:$C$250,$H$48,$D$3:$D$250,$I51,$E$3:$E$250,$T$1,$F$3:$F$250,V$2)</f>
        <v>0</v>
      </c>
      <c r="W51" s="59" t="n">
        <f aca="false">SUM(T51:V51)</f>
        <v>0</v>
      </c>
      <c r="X51" s="60" t="str">
        <f aca="false">IF(W51=0,"",((T51*4)+(U51*2)+(V51*0))/W51)</f>
        <v/>
      </c>
      <c r="Y51" s="59" t="n">
        <f aca="false">COUNTIFS($C$3:$C$250,$H$48,$D$3:$D$250,$I51,$E$3:$E$250,$Y$1,$F$3:$F$250,Y$2)</f>
        <v>0</v>
      </c>
      <c r="Z51" s="59" t="n">
        <f aca="false">COUNTIFS($C$3:$C$250,$H$48,$D$3:$D$250,$I51,$E$3:$E$250,$Y$1,$F$3:$F$250,Z$2)</f>
        <v>0</v>
      </c>
      <c r="AA51" s="59" t="n">
        <f aca="false">COUNTIFS($C$3:$C$250,$H$48,$D$3:$D$250,$I51,$E$3:$E$250,$Y$1,$F$3:$F$250,AA$2)</f>
        <v>0</v>
      </c>
      <c r="AB51" s="59" t="n">
        <f aca="false">SUM(Y51:AA51)</f>
        <v>0</v>
      </c>
      <c r="AC51" s="60" t="str">
        <f aca="false">IF(AB51=0,"",((Y51*4)+(Z51*2)+(AA51*0))/AB51)</f>
        <v/>
      </c>
      <c r="AD51" s="58" t="n">
        <f aca="false">COUNTIFS($C$3:$C$250,$H$48,$D$3:$D$250,$I51,$E$3:$E$250,$AD$1,$F$3:$F$250,AD$2)</f>
        <v>3</v>
      </c>
      <c r="AE51" s="59" t="n">
        <f aca="false">COUNTIFS($C$3:$C$250,$H$48,$D$3:$D$250,$I51,$E$3:$E$250,$AD$1,$F$3:$F$250,AE$2)</f>
        <v>2</v>
      </c>
      <c r="AF51" s="59" t="n">
        <f aca="false">COUNTIFS($C$3:$C$250,$H$48,$D$3:$D$250,$I51,$E$3:$E$250,$AD$1,$F$3:$F$250,AF$2)</f>
        <v>3</v>
      </c>
      <c r="AG51" s="59" t="n">
        <f aca="false">SUM(AD51:AF51)</f>
        <v>8</v>
      </c>
      <c r="AH51" s="60" t="n">
        <f aca="false">IF(AG51=0,"",((AD51*4)+(AE51*2)+(AF51*0))/AG51)</f>
        <v>2</v>
      </c>
      <c r="AI51" s="58" t="n">
        <f aca="false">COUNTIFS($C$3:$C$250,$H$48,$D$3:$D$250,$I51,$E$3:$E$250,$AI$1,$F$3:$F$250,AI$2)</f>
        <v>0</v>
      </c>
      <c r="AJ51" s="59" t="n">
        <f aca="false">COUNTIFS($C$3:$C$250,$H$48,$D$3:$D$250,$I51,$E$3:$E$250,$AI$1,$F$3:$F$250,AJ$2)</f>
        <v>3</v>
      </c>
      <c r="AK51" s="59" t="n">
        <f aca="false">COUNTIFS($C$3:$C$250,$H$48,$D$3:$D$250,$I51,$E$3:$E$250,$AI$1,$F$3:$F$250,AK$2)</f>
        <v>0</v>
      </c>
      <c r="AL51" s="59" t="n">
        <f aca="false">SUM(AI51:AK51)</f>
        <v>3</v>
      </c>
      <c r="AM51" s="60" t="n">
        <f aca="false">IF(AL51=0,"",((AI51*4)+(AJ51*2)+(AK51*0))/AL51)</f>
        <v>2</v>
      </c>
    </row>
    <row r="52" customFormat="false" ht="15" hidden="false" customHeight="false" outlineLevel="0" collapsed="false">
      <c r="C52" s="11" t="n">
        <v>12</v>
      </c>
      <c r="D52" s="11" t="n">
        <v>3</v>
      </c>
      <c r="E52" s="12" t="s">
        <v>24</v>
      </c>
      <c r="F52" s="12" t="s">
        <v>12</v>
      </c>
      <c r="H52" s="13"/>
      <c r="I52" s="36" t="n">
        <v>5</v>
      </c>
      <c r="J52" s="34" t="n">
        <f aca="false">COUNTIFS($C$3:$C$250,$H$48,$D$3:$D$250,$I52,$E$3:$E$250,$J$1,$F$3:$F$250,$J$2)</f>
        <v>0</v>
      </c>
      <c r="K52" s="33" t="n">
        <f aca="false">COUNTIFS($C$3:$C$250,$H$48,$D$3:$D$250,$I52,$E$3:$E$250,$J$1,$F$3:$F$250,$K$2)</f>
        <v>0</v>
      </c>
      <c r="L52" s="33" t="n">
        <f aca="false">COUNTIFS($C$3:$C$250,$H$48,$D$3:$D$250,$I52,$E$3:$E$250,$J$1,$F$3:$F$250,$L$2)</f>
        <v>0</v>
      </c>
      <c r="M52" s="33" t="n">
        <f aca="false">SUM(J52:L52)</f>
        <v>0</v>
      </c>
      <c r="N52" s="37" t="str">
        <f aca="false">IF(M52=0,"",((J52*4)+(K52*2)+(L52*0))/M52)</f>
        <v/>
      </c>
      <c r="O52" s="33" t="n">
        <f aca="false">COUNTIFS($C$3:$C$250,$H$48,$D$3:$D$250,$I52,$E$3:$E$250,$O$1,$F$3:$F$250,O$2)</f>
        <v>0</v>
      </c>
      <c r="P52" s="33" t="n">
        <f aca="false">COUNTIFS($C$3:$C$250,$H$48,$D$3:$D$250,$I52,$E$3:$E$250,$O$1,$F$3:$F$250,P$2)</f>
        <v>2</v>
      </c>
      <c r="Q52" s="33" t="n">
        <f aca="false">COUNTIFS($C$3:$C$250,$H$48,$D$3:$D$250,$I52,$E$3:$E$250,$O$1,$F$3:$F$250,Q$2)</f>
        <v>1</v>
      </c>
      <c r="R52" s="33" t="n">
        <f aca="false">SUM(O52:Q52)</f>
        <v>3</v>
      </c>
      <c r="S52" s="37" t="n">
        <f aca="false">IF(R52=0,"",((O52*4)+(P52*2)+(Q52*0))/R52)</f>
        <v>1.33333333333333</v>
      </c>
      <c r="T52" s="34" t="n">
        <f aca="false">COUNTIFS($C$3:$C$250,$H$48,$D$3:$D$250,$I52,$E$3:$E$250,$T$1,$F$3:$F$250,T$2)</f>
        <v>0</v>
      </c>
      <c r="U52" s="33" t="n">
        <f aca="false">COUNTIFS($C$3:$C$250,$H$48,$D$3:$D$250,$I52,$E$3:$E$250,$T$1,$F$3:$F$250,U$2)</f>
        <v>1</v>
      </c>
      <c r="V52" s="33" t="n">
        <f aca="false">COUNTIFS($C$3:$C$250,$H$48,$D$3:$D$250,$I52,$E$3:$E$250,$T$1,$F$3:$F$250,V$2)</f>
        <v>0</v>
      </c>
      <c r="W52" s="33" t="n">
        <f aca="false">SUM(T52:V52)</f>
        <v>1</v>
      </c>
      <c r="X52" s="37" t="n">
        <f aca="false">IF(W52=0,"",((T52*4)+(U52*2)+(V52*0))/W52)</f>
        <v>2</v>
      </c>
      <c r="Y52" s="33" t="n">
        <f aca="false">COUNTIFS($C$3:$C$250,$H$48,$D$3:$D$250,$I52,$E$3:$E$250,$Y$1,$F$3:$F$250,Y$2)</f>
        <v>0</v>
      </c>
      <c r="Z52" s="33" t="n">
        <f aca="false">COUNTIFS($C$3:$C$250,$H$48,$D$3:$D$250,$I52,$E$3:$E$250,$Y$1,$F$3:$F$250,Z$2)</f>
        <v>0</v>
      </c>
      <c r="AA52" s="33" t="n">
        <f aca="false">COUNTIFS($C$3:$C$250,$H$48,$D$3:$D$250,$I52,$E$3:$E$250,$Y$1,$F$3:$F$250,AA$2)</f>
        <v>0</v>
      </c>
      <c r="AB52" s="33" t="n">
        <f aca="false">SUM(Y52:AA52)</f>
        <v>0</v>
      </c>
      <c r="AC52" s="37" t="str">
        <f aca="false">IF(AB52=0,"",((Y52*4)+(Z52*2)+(AA52*0))/AB52)</f>
        <v/>
      </c>
      <c r="AD52" s="34" t="n">
        <f aca="false">COUNTIFS($C$3:$C$250,$H$48,$D$3:$D$250,$I52,$E$3:$E$250,$AD$1,$F$3:$F$250,AD$2)</f>
        <v>0</v>
      </c>
      <c r="AE52" s="33" t="n">
        <f aca="false">COUNTIFS($C$3:$C$250,$H$48,$D$3:$D$250,$I52,$E$3:$E$250,$AD$1,$F$3:$F$250,AE$2)</f>
        <v>0</v>
      </c>
      <c r="AF52" s="33" t="n">
        <f aca="false">COUNTIFS($C$3:$C$250,$H$48,$D$3:$D$250,$I52,$E$3:$E$250,$AD$1,$F$3:$F$250,AF$2)</f>
        <v>0</v>
      </c>
      <c r="AG52" s="33" t="n">
        <f aca="false">SUM(AD52:AF52)</f>
        <v>0</v>
      </c>
      <c r="AH52" s="37" t="str">
        <f aca="false">IF(AG52=0,"",((AD52*4)+(AE52*2)+(AF52*0))/AG52)</f>
        <v/>
      </c>
      <c r="AI52" s="34" t="n">
        <f aca="false">COUNTIFS($C$3:$C$250,$H$48,$D$3:$D$250,$I52,$E$3:$E$250,$AI$1,$F$3:$F$250,AI$2)</f>
        <v>0</v>
      </c>
      <c r="AJ52" s="33" t="n">
        <f aca="false">COUNTIFS($C$3:$C$250,$H$48,$D$3:$D$250,$I52,$E$3:$E$250,$AI$1,$F$3:$F$250,AJ$2)</f>
        <v>0</v>
      </c>
      <c r="AK52" s="33" t="n">
        <f aca="false">COUNTIFS($C$3:$C$250,$H$48,$D$3:$D$250,$I52,$E$3:$E$250,$AI$1,$F$3:$F$250,AK$2)</f>
        <v>0</v>
      </c>
      <c r="AL52" s="33" t="n">
        <f aca="false">SUM(AI52:AK52)</f>
        <v>0</v>
      </c>
      <c r="AM52" s="37" t="str">
        <f aca="false">IF(AL52=0,"",((AI52*4)+(AJ52*2)+(AK52*0))/AL52)</f>
        <v/>
      </c>
    </row>
    <row r="53" customFormat="false" ht="15.75" hidden="false" customHeight="false" outlineLevel="0" collapsed="false">
      <c r="C53" s="11" t="n">
        <v>11</v>
      </c>
      <c r="D53" s="11" t="n">
        <v>6</v>
      </c>
      <c r="E53" s="12" t="s">
        <v>22</v>
      </c>
      <c r="F53" s="12" t="s">
        <v>12</v>
      </c>
      <c r="H53" s="13"/>
      <c r="I53" s="61" t="n">
        <v>6</v>
      </c>
      <c r="J53" s="58" t="n">
        <f aca="false">COUNTIFS($C$3:$C$250,$H$48,$D$3:$D$250,$I53,$E$3:$E$250,$J$1,$F$3:$F$250,$J$2)</f>
        <v>0</v>
      </c>
      <c r="K53" s="59" t="n">
        <f aca="false">COUNTIFS($C$3:$C$250,$H$48,$D$3:$D$250,$I53,$E$3:$E$250,$J$1,$F$3:$F$250,$K$2)</f>
        <v>3</v>
      </c>
      <c r="L53" s="59" t="n">
        <f aca="false">COUNTIFS($C$3:$C$250,$H$48,$D$3:$D$250,$I53,$E$3:$E$250,$J$1,$F$3:$F$250,$L$2)</f>
        <v>0</v>
      </c>
      <c r="M53" s="59" t="n">
        <f aca="false">SUM(J53:L53)</f>
        <v>3</v>
      </c>
      <c r="N53" s="60" t="n">
        <f aca="false">IF(M53=0,"",((J53*4)+(K53*2)+(L53*0))/M53)</f>
        <v>2</v>
      </c>
      <c r="O53" s="59" t="n">
        <f aca="false">COUNTIFS($C$3:$C$250,$H$48,$D$3:$D$250,$I53,$E$3:$E$250,$O$1,$F$3:$F$250,O$2)</f>
        <v>1</v>
      </c>
      <c r="P53" s="59" t="n">
        <f aca="false">COUNTIFS($C$3:$C$250,$H$48,$D$3:$D$250,$I53,$E$3:$E$250,$O$1,$F$3:$F$250,P$2)</f>
        <v>1</v>
      </c>
      <c r="Q53" s="59" t="n">
        <f aca="false">COUNTIFS($C$3:$C$250,$H$48,$D$3:$D$250,$I53,$E$3:$E$250,$O$1,$F$3:$F$250,Q$2)</f>
        <v>0</v>
      </c>
      <c r="R53" s="59" t="n">
        <f aca="false">SUM(O53:Q53)</f>
        <v>2</v>
      </c>
      <c r="S53" s="60" t="n">
        <f aca="false">IF(R53=0,"",((O53*4)+(P53*2)+(Q53*0))/R53)</f>
        <v>3</v>
      </c>
      <c r="T53" s="58" t="n">
        <f aca="false">COUNTIFS($C$3:$C$250,$H$48,$D$3:$D$250,$I53,$E$3:$E$250,$T$1,$F$3:$F$250,T$2)</f>
        <v>0</v>
      </c>
      <c r="U53" s="59" t="n">
        <f aca="false">COUNTIFS($C$3:$C$250,$H$48,$D$3:$D$250,$I53,$E$3:$E$250,$T$1,$F$3:$F$250,U$2)</f>
        <v>0</v>
      </c>
      <c r="V53" s="59" t="n">
        <f aca="false">COUNTIFS($C$3:$C$250,$H$48,$D$3:$D$250,$I53,$E$3:$E$250,$T$1,$F$3:$F$250,V$2)</f>
        <v>1</v>
      </c>
      <c r="W53" s="59" t="n">
        <f aca="false">SUM(T53:V53)</f>
        <v>1</v>
      </c>
      <c r="X53" s="60" t="n">
        <f aca="false">IF(W53=0,"",((T53*4)+(U53*2)+(V53*0))/W53)</f>
        <v>0</v>
      </c>
      <c r="Y53" s="59" t="n">
        <f aca="false">COUNTIFS($C$3:$C$250,$H$48,$D$3:$D$250,$I53,$E$3:$E$250,$Y$1,$F$3:$F$250,Y$2)</f>
        <v>0</v>
      </c>
      <c r="Z53" s="59" t="n">
        <f aca="false">COUNTIFS($C$3:$C$250,$H$48,$D$3:$D$250,$I53,$E$3:$E$250,$Y$1,$F$3:$F$250,Z$2)</f>
        <v>0</v>
      </c>
      <c r="AA53" s="59" t="n">
        <f aca="false">COUNTIFS($C$3:$C$250,$H$48,$D$3:$D$250,$I53,$E$3:$E$250,$Y$1,$F$3:$F$250,AA$2)</f>
        <v>0</v>
      </c>
      <c r="AB53" s="59" t="n">
        <f aca="false">SUM(Y53:AA53)</f>
        <v>0</v>
      </c>
      <c r="AC53" s="60" t="str">
        <f aca="false">IF(AB53=0,"",((Y53*4)+(Z53*2)+(AA53*0))/AB53)</f>
        <v/>
      </c>
      <c r="AD53" s="58" t="n">
        <f aca="false">COUNTIFS($C$3:$C$250,$H$48,$D$3:$D$250,$I53,$E$3:$E$250,$AD$1,$F$3:$F$250,AD$2)</f>
        <v>0</v>
      </c>
      <c r="AE53" s="59" t="n">
        <f aca="false">COUNTIFS($C$3:$C$250,$H$48,$D$3:$D$250,$I53,$E$3:$E$250,$AD$1,$F$3:$F$250,AE$2)</f>
        <v>0</v>
      </c>
      <c r="AF53" s="59" t="n">
        <f aca="false">COUNTIFS($C$3:$C$250,$H$48,$D$3:$D$250,$I53,$E$3:$E$250,$AD$1,$F$3:$F$250,AF$2)</f>
        <v>0</v>
      </c>
      <c r="AG53" s="59" t="n">
        <f aca="false">SUM(AD53:AF53)</f>
        <v>0</v>
      </c>
      <c r="AH53" s="60" t="str">
        <f aca="false">IF(AG53=0,"",((AD53*4)+(AE53*2)+(AF53*0))/AG53)</f>
        <v/>
      </c>
      <c r="AI53" s="58" t="n">
        <f aca="false">COUNTIFS($C$3:$C$250,$H$48,$D$3:$D$250,$I53,$E$3:$E$250,$AI$1,$F$3:$F$250,AI$2)</f>
        <v>0</v>
      </c>
      <c r="AJ53" s="59" t="n">
        <f aca="false">COUNTIFS($C$3:$C$250,$H$48,$D$3:$D$250,$I53,$E$3:$E$250,$AI$1,$F$3:$F$250,AJ$2)</f>
        <v>0</v>
      </c>
      <c r="AK53" s="59" t="n">
        <f aca="false">COUNTIFS($C$3:$C$250,$H$48,$D$3:$D$250,$I53,$E$3:$E$250,$AI$1,$F$3:$F$250,AK$2)</f>
        <v>0</v>
      </c>
      <c r="AL53" s="59" t="n">
        <f aca="false">SUM(AI53:AK53)</f>
        <v>0</v>
      </c>
      <c r="AM53" s="60" t="str">
        <f aca="false">IF(AL53=0,"",((AI53*4)+(AJ53*2)+(AK53*0))/AL53)</f>
        <v/>
      </c>
    </row>
    <row r="54" customFormat="false" ht="16.5" hidden="false" customHeight="false" outlineLevel="0" collapsed="false">
      <c r="C54" s="11" t="n">
        <v>11</v>
      </c>
      <c r="D54" s="11" t="n">
        <v>6</v>
      </c>
      <c r="E54" s="12" t="s">
        <v>22</v>
      </c>
      <c r="F54" s="12" t="s">
        <v>13</v>
      </c>
      <c r="H54" s="29" t="s">
        <v>23</v>
      </c>
      <c r="I54" s="29"/>
      <c r="J54" s="9" t="n">
        <f aca="false">SUM(J48:J53)</f>
        <v>0</v>
      </c>
      <c r="K54" s="10" t="n">
        <f aca="false">SUM(K48:K53)</f>
        <v>3</v>
      </c>
      <c r="L54" s="10" t="n">
        <f aca="false">SUM(L48:L53)</f>
        <v>0</v>
      </c>
      <c r="M54" s="10" t="n">
        <f aca="false">SUM(J54:L54)</f>
        <v>3</v>
      </c>
      <c r="N54" s="30" t="n">
        <f aca="false">AVERAGE(N48:N53)</f>
        <v>2</v>
      </c>
      <c r="O54" s="9" t="n">
        <f aca="false">SUM(O48:O53)</f>
        <v>3</v>
      </c>
      <c r="P54" s="10" t="n">
        <f aca="false">SUM(P48:P53)</f>
        <v>5</v>
      </c>
      <c r="Q54" s="10" t="n">
        <f aca="false">SUM(Q48:Q53)</f>
        <v>1</v>
      </c>
      <c r="R54" s="10" t="n">
        <f aca="false">SUM(O54:Q54)</f>
        <v>9</v>
      </c>
      <c r="S54" s="30" t="n">
        <f aca="false">AVERAGE(S48:S53)</f>
        <v>2.44444444444444</v>
      </c>
      <c r="T54" s="9" t="n">
        <f aca="false">SUM(T48:T53)</f>
        <v>0</v>
      </c>
      <c r="U54" s="10" t="n">
        <f aca="false">SUM(U48:U53)</f>
        <v>1</v>
      </c>
      <c r="V54" s="10" t="n">
        <f aca="false">SUM(V48:V53)</f>
        <v>1</v>
      </c>
      <c r="W54" s="10" t="n">
        <f aca="false">SUM(T54:V54)</f>
        <v>2</v>
      </c>
      <c r="X54" s="30" t="n">
        <f aca="false">AVERAGE(X48:X53)</f>
        <v>1</v>
      </c>
      <c r="Y54" s="9" t="n">
        <f aca="false">SUM(Y48:Y53)</f>
        <v>0</v>
      </c>
      <c r="Z54" s="10" t="n">
        <f aca="false">SUM(Z48:Z53)</f>
        <v>0</v>
      </c>
      <c r="AA54" s="10" t="n">
        <f aca="false">SUM(AA48:AA53)</f>
        <v>0</v>
      </c>
      <c r="AB54" s="10" t="n">
        <f aca="false">SUM(Y54:AA54)</f>
        <v>0</v>
      </c>
      <c r="AC54" s="30" t="e">
        <f aca="false">AVERAGE(AC48:AC53)</f>
        <v>#DIV/0!</v>
      </c>
      <c r="AD54" s="9" t="n">
        <f aca="false">SUM(AD48:AD53)</f>
        <v>4</v>
      </c>
      <c r="AE54" s="10" t="n">
        <f aca="false">SUM(AE48:AE53)</f>
        <v>2</v>
      </c>
      <c r="AF54" s="10" t="n">
        <f aca="false">SUM(AF48:AF53)</f>
        <v>3</v>
      </c>
      <c r="AG54" s="10" t="n">
        <f aca="false">SUM(AD54:AF54)</f>
        <v>9</v>
      </c>
      <c r="AH54" s="30" t="n">
        <f aca="false">AVERAGE(AH48:AH53)</f>
        <v>3</v>
      </c>
      <c r="AI54" s="9" t="n">
        <f aca="false">SUM(AI48:AI53)</f>
        <v>0</v>
      </c>
      <c r="AJ54" s="10" t="n">
        <f aca="false">SUM(AJ48:AJ53)</f>
        <v>3</v>
      </c>
      <c r="AK54" s="10" t="n">
        <f aca="false">SUM(AK48:AK53)</f>
        <v>0</v>
      </c>
      <c r="AL54" s="10" t="n">
        <f aca="false">SUM(AI54:AK54)</f>
        <v>3</v>
      </c>
      <c r="AM54" s="30" t="n">
        <f aca="false">AVERAGE(AM48:AM53)</f>
        <v>2</v>
      </c>
    </row>
    <row r="55" customFormat="false" ht="15.75" hidden="false" customHeight="false" outlineLevel="0" collapsed="false">
      <c r="C55" s="11" t="n">
        <v>12</v>
      </c>
      <c r="D55" s="11" t="n">
        <v>2</v>
      </c>
      <c r="E55" s="12" t="s">
        <v>24</v>
      </c>
      <c r="F55" s="12" t="s">
        <v>14</v>
      </c>
      <c r="J55" s="3" t="s">
        <v>2</v>
      </c>
      <c r="K55" s="3"/>
      <c r="L55" s="3"/>
      <c r="M55" s="3"/>
      <c r="N55" s="3"/>
      <c r="O55" s="3" t="s">
        <v>3</v>
      </c>
      <c r="P55" s="3"/>
      <c r="Q55" s="3"/>
      <c r="R55" s="3"/>
      <c r="S55" s="3"/>
      <c r="T55" s="4" t="s">
        <v>4</v>
      </c>
      <c r="U55" s="4"/>
      <c r="V55" s="4"/>
      <c r="W55" s="4"/>
      <c r="X55" s="4"/>
      <c r="Y55" s="3" t="s">
        <v>5</v>
      </c>
      <c r="Z55" s="3"/>
      <c r="AA55" s="3"/>
      <c r="AB55" s="3"/>
      <c r="AC55" s="3"/>
      <c r="AD55" s="3" t="s">
        <v>6</v>
      </c>
      <c r="AE55" s="3"/>
      <c r="AF55" s="3"/>
      <c r="AG55" s="3"/>
      <c r="AH55" s="3"/>
      <c r="AI55" s="3" t="s">
        <v>7</v>
      </c>
      <c r="AJ55" s="3"/>
      <c r="AK55" s="3"/>
      <c r="AL55" s="3"/>
      <c r="AM55" s="3"/>
    </row>
    <row r="56" customFormat="false" ht="15.75" hidden="false" customHeight="false" outlineLevel="0" collapsed="false">
      <c r="C56" s="11" t="n">
        <v>11</v>
      </c>
      <c r="D56" s="11" t="n">
        <v>5</v>
      </c>
      <c r="E56" s="12" t="s">
        <v>21</v>
      </c>
      <c r="F56" s="12" t="s">
        <v>14</v>
      </c>
      <c r="J56" s="6" t="s">
        <v>12</v>
      </c>
      <c r="K56" s="7" t="s">
        <v>13</v>
      </c>
      <c r="L56" s="7" t="s">
        <v>14</v>
      </c>
      <c r="M56" s="7" t="s">
        <v>15</v>
      </c>
      <c r="N56" s="8" t="s">
        <v>16</v>
      </c>
      <c r="O56" s="9" t="s">
        <v>17</v>
      </c>
      <c r="P56" s="10" t="s">
        <v>13</v>
      </c>
      <c r="Q56" s="10" t="s">
        <v>14</v>
      </c>
      <c r="R56" s="10" t="s">
        <v>15</v>
      </c>
      <c r="S56" s="8" t="s">
        <v>16</v>
      </c>
      <c r="T56" s="9" t="s">
        <v>17</v>
      </c>
      <c r="U56" s="10" t="s">
        <v>13</v>
      </c>
      <c r="V56" s="10" t="s">
        <v>14</v>
      </c>
      <c r="W56" s="10" t="s">
        <v>15</v>
      </c>
      <c r="X56" s="8" t="s">
        <v>16</v>
      </c>
      <c r="Y56" s="9" t="s">
        <v>17</v>
      </c>
      <c r="Z56" s="10" t="s">
        <v>13</v>
      </c>
      <c r="AA56" s="10" t="s">
        <v>14</v>
      </c>
      <c r="AB56" s="10" t="s">
        <v>15</v>
      </c>
      <c r="AC56" s="8" t="s">
        <v>16</v>
      </c>
      <c r="AD56" s="6" t="s">
        <v>12</v>
      </c>
      <c r="AE56" s="7" t="s">
        <v>13</v>
      </c>
      <c r="AF56" s="7" t="s">
        <v>14</v>
      </c>
      <c r="AG56" s="7" t="s">
        <v>15</v>
      </c>
      <c r="AH56" s="8" t="s">
        <v>16</v>
      </c>
      <c r="AI56" s="9" t="s">
        <v>12</v>
      </c>
      <c r="AJ56" s="10" t="s">
        <v>13</v>
      </c>
      <c r="AK56" s="10" t="s">
        <v>14</v>
      </c>
      <c r="AL56" s="10" t="s">
        <v>15</v>
      </c>
      <c r="AM56" s="8" t="s">
        <v>16</v>
      </c>
    </row>
    <row r="57" customFormat="false" ht="15" hidden="false" customHeight="false" outlineLevel="0" collapsed="false">
      <c r="C57" s="11" t="n">
        <v>13</v>
      </c>
      <c r="D57" s="11" t="n">
        <v>6</v>
      </c>
      <c r="E57" s="12" t="s">
        <v>18</v>
      </c>
      <c r="F57" s="12" t="s">
        <v>13</v>
      </c>
      <c r="H57" s="13" t="n">
        <f aca="false">A8</f>
        <v>5</v>
      </c>
      <c r="I57" s="31" t="n">
        <v>1</v>
      </c>
      <c r="J57" s="6" t="n">
        <f aca="false">COUNTIFS($C$3:$C$250,$H$57,$D$3:$D$250,$I$3,$E$3:$E$250,$J$1,$F$3:$F$250,$J$2)</f>
        <v>0</v>
      </c>
      <c r="K57" s="7" t="n">
        <f aca="false">COUNTIFS($C$3:$C$250,$H$57,$D$3:$D$250,$I$3,$E$3:$E$250,$J$1,$F$3:$F$250,K$2)</f>
        <v>0</v>
      </c>
      <c r="L57" s="7" t="n">
        <f aca="false">COUNTIFS($C$3:$C$250,$H$57,$D$3:$D$250,$I$3,$E$3:$E$250,$J$1,$F$3:$F$250,L$2)</f>
        <v>0</v>
      </c>
      <c r="M57" s="7" t="n">
        <f aca="false">SUM(J57:L57)</f>
        <v>0</v>
      </c>
      <c r="N57" s="32" t="str">
        <f aca="false">IF(M57=0,"",((J57*4)+(K57*2)+(L57*0))/M57)</f>
        <v/>
      </c>
      <c r="O57" s="33" t="n">
        <f aca="false">COUNTIFS($C$3:$C$250,$H$57,$D$3:$D$250,$I$3,$E$3:$E$250,$O$1,$F$3:$F$250,O$2)</f>
        <v>0</v>
      </c>
      <c r="P57" s="33" t="n">
        <f aca="false">COUNTIFS($C$3:$C$250,$H$57,$D$3:$D$250,$I57,$E$3:$E$250,$O$1,$F$3:$F$250,P$2)</f>
        <v>1</v>
      </c>
      <c r="Q57" s="33" t="n">
        <f aca="false">COUNTIFS($C$3:$C$250,$H$57,$D$3:$D$250,$I57,$E$3:$E$250,$O$1,$F$3:$F$250,Q$2)</f>
        <v>0</v>
      </c>
      <c r="R57" s="7" t="n">
        <f aca="false">SUM(O57:Q57)</f>
        <v>1</v>
      </c>
      <c r="S57" s="32" t="n">
        <f aca="false">IF(R57=0,"",((O57*4)+(P57*2)+(Q57*0))/R57)</f>
        <v>2</v>
      </c>
      <c r="T57" s="34" t="n">
        <f aca="false">COUNTIFS($C$3:$C$250,$H$57,$D$3:$D$250,$I57,$E$3:$E$250,$T$1,$F$3:$F$250,T$2)</f>
        <v>0</v>
      </c>
      <c r="U57" s="33" t="n">
        <f aca="false">COUNTIFS($C$3:$C$250,$H$57,$D$3:$D$250,$I57,$E$3:$E$250,$T$1,$F$3:$F$250,U$2)</f>
        <v>0</v>
      </c>
      <c r="V57" s="33" t="n">
        <f aca="false">COUNTIFS($C$3:$C$250,$H$57,$D$3:$D$250,$I57,$E$3:$E$250,$T$1,$F$3:$F$250,V$2)</f>
        <v>0</v>
      </c>
      <c r="W57" s="33" t="n">
        <f aca="false">SUM(T57:V57)</f>
        <v>0</v>
      </c>
      <c r="X57" s="32" t="str">
        <f aca="false">IF(W57=0,"",((T57*4)+(U57*2)+(V57*0))/W57)</f>
        <v/>
      </c>
      <c r="Y57" s="33" t="n">
        <f aca="false">COUNTIFS($C$3:$C$250,$H$57,$D$3:$D$250,$I57,$E$3:$E$250,$Y$1,$F$3:$F$250,Y$2)</f>
        <v>0</v>
      </c>
      <c r="Z57" s="33" t="n">
        <f aca="false">COUNTIFS($C$3:$C$250,$H$57,$D$3:$D$250,$I57,$E$3:$E$250,$Y$1,$F$3:$F$250,Z$2)</f>
        <v>0</v>
      </c>
      <c r="AA57" s="33" t="n">
        <f aca="false">COUNTIFS($C$3:$C$250,$H$57,$D$3:$D$250,$I57,$E$3:$E$250,$Y$1,$F$3:$F$250,AA$2)</f>
        <v>0</v>
      </c>
      <c r="AB57" s="7" t="n">
        <f aca="false">SUM(Y57:AA57)</f>
        <v>0</v>
      </c>
      <c r="AC57" s="32" t="str">
        <f aca="false">IF(AB57=0,"",((Y57*4)+(Z57*2)+(AA57*0))/AB57)</f>
        <v/>
      </c>
      <c r="AD57" s="6" t="n">
        <f aca="false">COUNTIFS($C$3:$C$250,$H$57,$D$3:$D$250,$I57,$E$3:$E$250,$AD$1,$F$3:$F$250,AD$2)</f>
        <v>0</v>
      </c>
      <c r="AE57" s="7" t="n">
        <f aca="false">COUNTIFS($C$3:$C$250,$H$57,$D$3:$D$250,$I57,$E$3:$E$250,$AD$1,$F$3:$F$250,AE$2)</f>
        <v>0</v>
      </c>
      <c r="AF57" s="7" t="n">
        <f aca="false">COUNTIFS($C$3:$C$250,$H$57,$D$3:$D$250,$I57,$E$3:$E$250,$AD$1,$F$3:$F$250,AF$2)</f>
        <v>0</v>
      </c>
      <c r="AG57" s="7" t="n">
        <f aca="false">SUM(AD57:AF57)</f>
        <v>0</v>
      </c>
      <c r="AH57" s="32" t="str">
        <f aca="false">IF(AG57=0,"",((AD57*4)+(AE57*2)+(AF57*0))/AG57)</f>
        <v/>
      </c>
      <c r="AI57" s="6" t="n">
        <f aca="false">COUNTIFS($C$3:$C$250,$H$57,$D$3:$D$250,$I57,$E$3:$E$250,$AI$1,$F$3:$F$250,AI$2)</f>
        <v>0</v>
      </c>
      <c r="AJ57" s="7" t="n">
        <f aca="false">COUNTIFS($C$3:$C$250,$H$57,$D$3:$D$250,$I57,$E$3:$E$250,$AI$1,$F$3:$F$250,AJ$2)</f>
        <v>0</v>
      </c>
      <c r="AK57" s="7" t="n">
        <f aca="false">COUNTIFS($C$3:$C$250,$H$57,$D$3:$D$250,$I57,$E$3:$E$250,$AI$1,$F$3:$F$250,AK$2)</f>
        <v>0</v>
      </c>
      <c r="AL57" s="7" t="n">
        <f aca="false">SUM(AI57:AK57)</f>
        <v>0</v>
      </c>
      <c r="AM57" s="32" t="str">
        <f aca="false">IF(AL57=0,"",((AI57*4)+(AJ57*2)+(AK57*0))/AL57)</f>
        <v/>
      </c>
    </row>
    <row r="58" customFormat="false" ht="15" hidden="false" customHeight="false" outlineLevel="0" collapsed="false">
      <c r="C58" s="11" t="n">
        <v>9</v>
      </c>
      <c r="D58" s="11" t="n">
        <v>2</v>
      </c>
      <c r="E58" s="12" t="s">
        <v>19</v>
      </c>
      <c r="F58" s="12" t="s">
        <v>17</v>
      </c>
      <c r="H58" s="13"/>
      <c r="I58" s="57" t="n">
        <v>2</v>
      </c>
      <c r="J58" s="58" t="n">
        <f aca="false">COUNTIFS($C$3:$C$250,$H$57,$D$3:$D$250,$I58,$E$3:$E$250,$J$1,$F$3:$F$250,$J$2)</f>
        <v>0</v>
      </c>
      <c r="K58" s="59" t="n">
        <f aca="false">COUNTIFS($C$3:$C$250,$H$57,$D$3:$D$250,$I58,$E$3:$E$250,$J$1,$F$3:$F$250,$K$2)</f>
        <v>0</v>
      </c>
      <c r="L58" s="59" t="n">
        <f aca="false">COUNTIFS($C$3:$C$250,$H$57,$D$3:$D$250,$I58,$E$3:$E$250,$J$1,$F$3:$F$250,$L$2)</f>
        <v>0</v>
      </c>
      <c r="M58" s="59" t="n">
        <f aca="false">SUM(J58:L58)</f>
        <v>0</v>
      </c>
      <c r="N58" s="60" t="str">
        <f aca="false">IF(M58=0,"",((J58*4)+(K58*2)+(L58*0))/M58)</f>
        <v/>
      </c>
      <c r="O58" s="59" t="n">
        <f aca="false">COUNTIFS($C$3:$C$250,$H$57,$D$3:$D$250,$I58,$E$3:$E$250,$O$1,$F$3:$F$250,O$2)</f>
        <v>0</v>
      </c>
      <c r="P58" s="59" t="n">
        <f aca="false">COUNTIFS($C$3:$C$250,$H$57,$D$3:$D$250,$I58,$E$3:$E$250,$O$1,$F$3:$F$250,P$2)</f>
        <v>0</v>
      </c>
      <c r="Q58" s="59" t="n">
        <f aca="false">COUNTIFS($C$3:$C$250,$H$57,$D$3:$D$250,$I58,$E$3:$E$250,$O$1,$F$3:$F$250,Q$2)</f>
        <v>0</v>
      </c>
      <c r="R58" s="59" t="n">
        <f aca="false">SUM(O58:Q58)</f>
        <v>0</v>
      </c>
      <c r="S58" s="60" t="str">
        <f aca="false">IF(R58=0,"",((O58*4)+(P58*2)+(Q58*0))/R58)</f>
        <v/>
      </c>
      <c r="T58" s="58" t="n">
        <f aca="false">COUNTIFS($C$3:$C$250,$H$57,$D$3:$D$250,$I58,$E$3:$E$250,$T$1,$F$3:$F$250,T$2)</f>
        <v>0</v>
      </c>
      <c r="U58" s="59" t="n">
        <f aca="false">COUNTIFS($C$3:$C$250,$H$57,$D$3:$D$250,$I58,$E$3:$E$250,$T$1,$F$3:$F$250,U$2)</f>
        <v>0</v>
      </c>
      <c r="V58" s="59" t="n">
        <f aca="false">COUNTIFS($C$3:$C$250,$H$57,$D$3:$D$250,$I58,$E$3:$E$250,$T$1,$F$3:$F$250,V$2)</f>
        <v>0</v>
      </c>
      <c r="W58" s="59" t="n">
        <f aca="false">SUM(T58:V58)</f>
        <v>0</v>
      </c>
      <c r="X58" s="60" t="str">
        <f aca="false">IF(W58=0,"",((T58*4)+(U58*2)+(V58*0))/W58)</f>
        <v/>
      </c>
      <c r="Y58" s="59" t="n">
        <f aca="false">COUNTIFS($C$3:$C$250,$H$57,$D$3:$D$250,$I58,$E$3:$E$250,$Y$1,$F$3:$F$250,Y$2)</f>
        <v>0</v>
      </c>
      <c r="Z58" s="59" t="n">
        <f aca="false">COUNTIFS($C$3:$C$250,$H$57,$D$3:$D$250,$I58,$E$3:$E$250,$Y$1,$F$3:$F$250,Z$2)</f>
        <v>0</v>
      </c>
      <c r="AA58" s="59" t="n">
        <f aca="false">COUNTIFS($C$3:$C$250,$H$57,$D$3:$D$250,$I58,$E$3:$E$250,$Y$1,$F$3:$F$250,AA$2)</f>
        <v>0</v>
      </c>
      <c r="AB58" s="59" t="n">
        <f aca="false">SUM(Y58:AA58)</f>
        <v>0</v>
      </c>
      <c r="AC58" s="60" t="str">
        <f aca="false">IF(AB58=0,"",((Y58*4)+(Z58*2)+(AA58*0))/AB58)</f>
        <v/>
      </c>
      <c r="AD58" s="58" t="n">
        <f aca="false">COUNTIFS($C$3:$C$250,$H$57,$D$3:$D$250,$I58,$E$3:$E$250,$AD$1,$F$3:$F$250,AD$2)</f>
        <v>0</v>
      </c>
      <c r="AE58" s="59" t="n">
        <f aca="false">COUNTIFS($C$3:$C$250,$H$57,$D$3:$D$250,$I58,$E$3:$E$250,$AD$1,$F$3:$F$250,AE$2)</f>
        <v>0</v>
      </c>
      <c r="AF58" s="59" t="n">
        <f aca="false">COUNTIFS($C$3:$C$250,$H$57,$D$3:$D$250,$I58,$E$3:$E$250,$AD$1,$F$3:$F$250,AF$2)</f>
        <v>0</v>
      </c>
      <c r="AG58" s="59" t="n">
        <f aca="false">SUM(AD58:AF58)</f>
        <v>0</v>
      </c>
      <c r="AH58" s="60" t="str">
        <f aca="false">IF(AG58=0,"",((AD58*4)+(AE58*2)+(AF58*0))/AG58)</f>
        <v/>
      </c>
      <c r="AI58" s="58" t="n">
        <f aca="false">COUNTIFS($C$3:$C$250,$H$57,$D$3:$D$250,$I58,$E$3:$E$250,$AI$1,$F$3:$F$250,AI$2)</f>
        <v>0</v>
      </c>
      <c r="AJ58" s="59" t="n">
        <f aca="false">COUNTIFS($C$3:$C$250,$H$57,$D$3:$D$250,$I58,$E$3:$E$250,$AI$1,$F$3:$F$250,AJ$2)</f>
        <v>0</v>
      </c>
      <c r="AK58" s="59" t="n">
        <f aca="false">COUNTIFS($C$3:$C$250,$H$57,$D$3:$D$250,$I58,$E$3:$E$250,$AI$1,$F$3:$F$250,AK$2)</f>
        <v>0</v>
      </c>
      <c r="AL58" s="59" t="n">
        <f aca="false">SUM(AI58:AK58)</f>
        <v>0</v>
      </c>
      <c r="AM58" s="60" t="str">
        <f aca="false">IF(AL58=0,"",((AI58*4)+(AJ58*2)+(AK58*0))/AL58)</f>
        <v/>
      </c>
    </row>
    <row r="59" customFormat="false" ht="15" hidden="false" customHeight="false" outlineLevel="0" collapsed="false">
      <c r="C59" s="11" t="n">
        <v>16</v>
      </c>
      <c r="D59" s="11" t="n">
        <v>2</v>
      </c>
      <c r="E59" s="12" t="s">
        <v>20</v>
      </c>
      <c r="F59" s="12" t="s">
        <v>12</v>
      </c>
      <c r="H59" s="13"/>
      <c r="I59" s="36" t="n">
        <v>3</v>
      </c>
      <c r="J59" s="34" t="n">
        <f aca="false">COUNTIFS($C$3:$C$250,$H$57,$D$3:$D$250,$I59,$E$3:$E$250,$J$1,$F$3:$F$250,$J$2)</f>
        <v>0</v>
      </c>
      <c r="K59" s="33" t="n">
        <f aca="false">COUNTIFS($C$3:$C$250,$H$57,$D$3:$D$250,$I59,$E$3:$E$250,$J$1,$F$3:$F$250,$K$2)</f>
        <v>0</v>
      </c>
      <c r="L59" s="33" t="n">
        <f aca="false">COUNTIFS($C$3:$C$250,$H$57,$D$3:$D$250,$I59,$E$3:$E$250,$J$1,$F$3:$F$250,$L$2)</f>
        <v>0</v>
      </c>
      <c r="M59" s="33" t="n">
        <f aca="false">SUM(J59:L59)</f>
        <v>0</v>
      </c>
      <c r="N59" s="37" t="str">
        <f aca="false">IF(M59=0,"",((J59*4)+(K59*2)+(L59*0))/M59)</f>
        <v/>
      </c>
      <c r="O59" s="33" t="n">
        <f aca="false">COUNTIFS($C$3:$C$250,$H$57,$D$3:$D$250,$I59,$E$3:$E$250,$O$1,$F$3:$F$250,O$2)</f>
        <v>0</v>
      </c>
      <c r="P59" s="33" t="n">
        <f aca="false">COUNTIFS($C$3:$C$250,$H$57,$D$3:$D$250,$I59,$E$3:$E$250,$O$1,$F$3:$F$250,P$2)</f>
        <v>0</v>
      </c>
      <c r="Q59" s="33" t="n">
        <f aca="false">COUNTIFS($C$3:$C$250,$H$57,$D$3:$D$250,$I59,$E$3:$E$250,$O$1,$F$3:$F$250,Q$2)</f>
        <v>0</v>
      </c>
      <c r="R59" s="33" t="n">
        <f aca="false">SUM(O59:Q59)</f>
        <v>0</v>
      </c>
      <c r="S59" s="37" t="str">
        <f aca="false">IF(R59=0,"",((O59*4)+(P59*2)+(Q59*0))/R59)</f>
        <v/>
      </c>
      <c r="T59" s="34" t="n">
        <f aca="false">COUNTIFS($C$3:$C$250,$H$57,$D$3:$D$250,$I59,$E$3:$E$250,$T$1,$F$3:$F$250,T$2)</f>
        <v>0</v>
      </c>
      <c r="U59" s="33" t="n">
        <f aca="false">COUNTIFS($C$3:$C$250,$H$57,$D$3:$D$250,$I59,$E$3:$E$250,$T$1,$F$3:$F$250,U$2)</f>
        <v>0</v>
      </c>
      <c r="V59" s="33" t="n">
        <f aca="false">COUNTIFS($C$3:$C$250,$H$57,$D$3:$D$250,$I59,$E$3:$E$250,$T$1,$F$3:$F$250,V$2)</f>
        <v>0</v>
      </c>
      <c r="W59" s="33" t="n">
        <f aca="false">SUM(T59:V59)</f>
        <v>0</v>
      </c>
      <c r="X59" s="37" t="str">
        <f aca="false">IF(W59=0,"",((T59*4)+(U59*2)+(V59*0))/W59)</f>
        <v/>
      </c>
      <c r="Y59" s="33" t="n">
        <f aca="false">COUNTIFS($C$3:$C$250,$H$57,$D$3:$D$250,$I59,$E$3:$E$250,$Y$1,$F$3:$F$250,Y$2)</f>
        <v>0</v>
      </c>
      <c r="Z59" s="33" t="n">
        <f aca="false">COUNTIFS($C$3:$C$250,$H$57,$D$3:$D$250,$I59,$E$3:$E$250,$Y$1,$F$3:$F$250,Z$2)</f>
        <v>0</v>
      </c>
      <c r="AA59" s="33" t="n">
        <f aca="false">COUNTIFS($C$3:$C$250,$H$57,$D$3:$D$250,$I59,$E$3:$E$250,$Y$1,$F$3:$F$250,AA$2)</f>
        <v>0</v>
      </c>
      <c r="AB59" s="33" t="n">
        <f aca="false">SUM(Y59:AA59)</f>
        <v>0</v>
      </c>
      <c r="AC59" s="37" t="str">
        <f aca="false">IF(AB59=0,"",((Y59*4)+(Z59*2)+(AA59*0))/AB59)</f>
        <v/>
      </c>
      <c r="AD59" s="34" t="n">
        <f aca="false">COUNTIFS($C$3:$C$250,$H$57,$D$3:$D$250,$I59,$E$3:$E$250,$AD$1,$F$3:$F$250,AD$2)</f>
        <v>0</v>
      </c>
      <c r="AE59" s="33" t="n">
        <f aca="false">COUNTIFS($C$3:$C$250,$H$57,$D$3:$D$250,$I59,$E$3:$E$250,$AD$1,$F$3:$F$250,AE$2)</f>
        <v>0</v>
      </c>
      <c r="AF59" s="33" t="n">
        <f aca="false">COUNTIFS($C$3:$C$250,$H$57,$D$3:$D$250,$I59,$E$3:$E$250,$AD$1,$F$3:$F$250,AF$2)</f>
        <v>0</v>
      </c>
      <c r="AG59" s="33" t="n">
        <f aca="false">SUM(AD59:AF59)</f>
        <v>0</v>
      </c>
      <c r="AH59" s="37" t="str">
        <f aca="false">IF(AG59=0,"",((AD59*4)+(AE59*2)+(AF59*0))/AG59)</f>
        <v/>
      </c>
      <c r="AI59" s="34" t="n">
        <f aca="false">COUNTIFS($C$3:$C$250,$H$57,$D$3:$D$250,$I59,$E$3:$E$250,$AI$1,$F$3:$F$250,AI$2)</f>
        <v>0</v>
      </c>
      <c r="AJ59" s="33" t="n">
        <f aca="false">COUNTIFS($C$3:$C$250,$H$57,$D$3:$D$250,$I59,$E$3:$E$250,$AI$1,$F$3:$F$250,AJ$2)</f>
        <v>0</v>
      </c>
      <c r="AK59" s="33" t="n">
        <f aca="false">COUNTIFS($C$3:$C$250,$H$57,$D$3:$D$250,$I59,$E$3:$E$250,$AI$1,$F$3:$F$250,AK$2)</f>
        <v>0</v>
      </c>
      <c r="AL59" s="33" t="n">
        <f aca="false">SUM(AI59:AK59)</f>
        <v>0</v>
      </c>
      <c r="AM59" s="37" t="str">
        <f aca="false">IF(AL59=0,"",((AI59*4)+(AJ59*2)+(AK59*0))/AL59)</f>
        <v/>
      </c>
    </row>
    <row r="60" customFormat="false" ht="15" hidden="false" customHeight="false" outlineLevel="0" collapsed="false">
      <c r="C60" s="11" t="n">
        <v>9</v>
      </c>
      <c r="D60" s="11" t="n">
        <v>1</v>
      </c>
      <c r="E60" s="12" t="s">
        <v>22</v>
      </c>
      <c r="F60" s="12" t="s">
        <v>12</v>
      </c>
      <c r="H60" s="13"/>
      <c r="I60" s="57" t="n">
        <v>4</v>
      </c>
      <c r="J60" s="58" t="n">
        <f aca="false">COUNTIFS($C$3:$C$250,$H$57,$D$3:$D$250,$I60,$E$3:$E$250,$J$1,$F$3:$F$250,$J$2)</f>
        <v>0</v>
      </c>
      <c r="K60" s="59" t="n">
        <f aca="false">COUNTIFS($C$3:$C$250,$H$57,$D$3:$D$250,$I60,$E$3:$E$250,$J$1,$F$3:$F$250,$K$2)</f>
        <v>0</v>
      </c>
      <c r="L60" s="59" t="n">
        <f aca="false">COUNTIFS($C$3:$C$250,$H$57,$D$3:$D$250,$I60,$E$3:$E$250,$J$1,$F$3:$F$250,$L$2)</f>
        <v>0</v>
      </c>
      <c r="M60" s="59" t="n">
        <f aca="false">SUM(J60:L60)</f>
        <v>0</v>
      </c>
      <c r="N60" s="60" t="str">
        <f aca="false">IF(M60=0,"",((J60*4)+(K60*2)+(L60*0))/M60)</f>
        <v/>
      </c>
      <c r="O60" s="59" t="n">
        <f aca="false">COUNTIFS($C$3:$C$250,$H$57,$D$3:$D$250,$I60,$E$3:$E$250,$O$1,$F$3:$F$250,O$2)</f>
        <v>2</v>
      </c>
      <c r="P60" s="59" t="n">
        <f aca="false">COUNTIFS($C$3:$C$250,$H$57,$D$3:$D$250,$I60,$E$3:$E$250,$O$1,$F$3:$F$250,P$2)</f>
        <v>0</v>
      </c>
      <c r="Q60" s="59" t="n">
        <f aca="false">COUNTIFS($C$3:$C$250,$H$57,$D$3:$D$250,$I60,$E$3:$E$250,$O$1,$F$3:$F$250,Q$2)</f>
        <v>0</v>
      </c>
      <c r="R60" s="59" t="n">
        <f aca="false">SUM(O60:Q60)</f>
        <v>2</v>
      </c>
      <c r="S60" s="60" t="n">
        <f aca="false">IF(R60=0,"",((O60*4)+(P60*2)+(Q60*0))/R60)</f>
        <v>4</v>
      </c>
      <c r="T60" s="58" t="n">
        <f aca="false">COUNTIFS($C$3:$C$250,$H$57,$D$3:$D$250,$I60,$E$3:$E$250,$T$1,$F$3:$F$250,T$2)</f>
        <v>0</v>
      </c>
      <c r="U60" s="59" t="n">
        <f aca="false">COUNTIFS($C$3:$C$250,$H$57,$D$3:$D$250,$I60,$E$3:$E$250,$T$1,$F$3:$F$250,U$2)</f>
        <v>0</v>
      </c>
      <c r="V60" s="59" t="n">
        <f aca="false">COUNTIFS($C$3:$C$250,$H$57,$D$3:$D$250,$I60,$E$3:$E$250,$T$1,$F$3:$F$250,V$2)</f>
        <v>0</v>
      </c>
      <c r="W60" s="59" t="n">
        <f aca="false">SUM(T60:V60)</f>
        <v>0</v>
      </c>
      <c r="X60" s="60" t="str">
        <f aca="false">IF(W60=0,"",((T60*4)+(U60*2)+(V60*0))/W60)</f>
        <v/>
      </c>
      <c r="Y60" s="59" t="n">
        <f aca="false">COUNTIFS($C$3:$C$250,$H$57,$D$3:$D$250,$I60,$E$3:$E$250,$Y$1,$F$3:$F$250,Y$2)</f>
        <v>0</v>
      </c>
      <c r="Z60" s="59" t="n">
        <f aca="false">COUNTIFS($C$3:$C$250,$H$57,$D$3:$D$250,$I60,$E$3:$E$250,$Y$1,$F$3:$F$250,Z$2)</f>
        <v>0</v>
      </c>
      <c r="AA60" s="59" t="n">
        <f aca="false">COUNTIFS($C$3:$C$250,$H$57,$D$3:$D$250,$I60,$E$3:$E$250,$Y$1,$F$3:$F$250,AA$2)</f>
        <v>0</v>
      </c>
      <c r="AB60" s="59" t="n">
        <f aca="false">SUM(Y60:AA60)</f>
        <v>0</v>
      </c>
      <c r="AC60" s="60" t="str">
        <f aca="false">IF(AB60=0,"",((Y60*4)+(Z60*2)+(AA60*0))/AB60)</f>
        <v/>
      </c>
      <c r="AD60" s="58" t="n">
        <f aca="false">COUNTIFS($C$3:$C$250,$H$57,$D$3:$D$250,$I60,$E$3:$E$250,$AD$1,$F$3:$F$250,AD$2)</f>
        <v>0</v>
      </c>
      <c r="AE60" s="59" t="n">
        <f aca="false">COUNTIFS($C$3:$C$250,$H$57,$D$3:$D$250,$I60,$E$3:$E$250,$AD$1,$F$3:$F$250,AE$2)</f>
        <v>0</v>
      </c>
      <c r="AF60" s="59" t="n">
        <f aca="false">COUNTIFS($C$3:$C$250,$H$57,$D$3:$D$250,$I60,$E$3:$E$250,$AD$1,$F$3:$F$250,AF$2)</f>
        <v>0</v>
      </c>
      <c r="AG60" s="59" t="n">
        <f aca="false">SUM(AD60:AF60)</f>
        <v>0</v>
      </c>
      <c r="AH60" s="60" t="str">
        <f aca="false">IF(AG60=0,"",((AD60*4)+(AE60*2)+(AF60*0))/AG60)</f>
        <v/>
      </c>
      <c r="AI60" s="58" t="n">
        <f aca="false">COUNTIFS($C$3:$C$250,$H$57,$D$3:$D$250,$I60,$E$3:$E$250,$AI$1,$F$3:$F$250,AI$2)</f>
        <v>0</v>
      </c>
      <c r="AJ60" s="59" t="n">
        <f aca="false">COUNTIFS($C$3:$C$250,$H$57,$D$3:$D$250,$I60,$E$3:$E$250,$AI$1,$F$3:$F$250,AJ$2)</f>
        <v>0</v>
      </c>
      <c r="AK60" s="59" t="n">
        <f aca="false">COUNTIFS($C$3:$C$250,$H$57,$D$3:$D$250,$I60,$E$3:$E$250,$AI$1,$F$3:$F$250,AK$2)</f>
        <v>0</v>
      </c>
      <c r="AL60" s="59" t="n">
        <f aca="false">SUM(AI60:AK60)</f>
        <v>0</v>
      </c>
      <c r="AM60" s="60" t="str">
        <f aca="false">IF(AL60=0,"",((AI60*4)+(AJ60*2)+(AK60*0))/AL60)</f>
        <v/>
      </c>
    </row>
    <row r="61" customFormat="false" ht="15" hidden="false" customHeight="false" outlineLevel="0" collapsed="false">
      <c r="C61" s="11" t="n">
        <v>9</v>
      </c>
      <c r="D61" s="11" t="n">
        <v>1</v>
      </c>
      <c r="E61" s="12" t="s">
        <v>22</v>
      </c>
      <c r="F61" s="12" t="s">
        <v>13</v>
      </c>
      <c r="H61" s="13"/>
      <c r="I61" s="36" t="n">
        <v>5</v>
      </c>
      <c r="J61" s="34" t="n">
        <f aca="false">COUNTIFS($C$3:$C$250,$H$57,$D$3:$D$250,$I61,$E$3:$E$250,$J$1,$F$3:$F$250,$J$2)</f>
        <v>0</v>
      </c>
      <c r="K61" s="33" t="n">
        <f aca="false">COUNTIFS($C$3:$C$250,$H$57,$D$3:$D$250,$I61,$E$3:$E$250,$J$1,$F$3:$F$250,$K$2)</f>
        <v>0</v>
      </c>
      <c r="L61" s="33" t="n">
        <f aca="false">COUNTIFS($C$3:$C$250,$H$57,$D$3:$D$250,$I61,$E$3:$E$250,$J$1,$F$3:$F$250,$L$2)</f>
        <v>0</v>
      </c>
      <c r="M61" s="33" t="n">
        <f aca="false">SUM(J61:L61)</f>
        <v>0</v>
      </c>
      <c r="N61" s="37" t="str">
        <f aca="false">IF(M61=0,"",((J61*4)+(K61*2)+(L61*0))/M61)</f>
        <v/>
      </c>
      <c r="O61" s="33" t="n">
        <f aca="false">COUNTIFS($C$3:$C$250,$H$57,$D$3:$D$250,$I61,$E$3:$E$250,$O$1,$F$3:$F$250,O$2)</f>
        <v>3</v>
      </c>
      <c r="P61" s="33" t="n">
        <f aca="false">COUNTIFS($C$3:$C$250,$H$57,$D$3:$D$250,$I61,$E$3:$E$250,$O$1,$F$3:$F$250,P$2)</f>
        <v>0</v>
      </c>
      <c r="Q61" s="33" t="n">
        <f aca="false">COUNTIFS($C$3:$C$250,$H$57,$D$3:$D$250,$I61,$E$3:$E$250,$O$1,$F$3:$F$250,Q$2)</f>
        <v>0</v>
      </c>
      <c r="R61" s="33" t="n">
        <f aca="false">SUM(O61:Q61)</f>
        <v>3</v>
      </c>
      <c r="S61" s="37" t="n">
        <f aca="false">IF(R61=0,"",((O61*4)+(P61*2)+(Q61*0))/R61)</f>
        <v>4</v>
      </c>
      <c r="T61" s="34" t="n">
        <f aca="false">COUNTIFS($C$3:$C$250,$H$57,$D$3:$D$250,$I61,$E$3:$E$250,$T$1,$F$3:$F$250,T$2)</f>
        <v>1</v>
      </c>
      <c r="U61" s="33" t="n">
        <f aca="false">COUNTIFS($C$3:$C$250,$H$57,$D$3:$D$250,$I61,$E$3:$E$250,$T$1,$F$3:$F$250,U$2)</f>
        <v>1</v>
      </c>
      <c r="V61" s="33" t="n">
        <f aca="false">COUNTIFS($C$3:$C$250,$H$57,$D$3:$D$250,$I61,$E$3:$E$250,$T$1,$F$3:$F$250,V$2)</f>
        <v>0</v>
      </c>
      <c r="W61" s="33" t="n">
        <f aca="false">SUM(T61:V61)</f>
        <v>2</v>
      </c>
      <c r="X61" s="37" t="n">
        <f aca="false">IF(W61=0,"",((T61*4)+(U61*2)+(V61*0))/W61)</f>
        <v>3</v>
      </c>
      <c r="Y61" s="33" t="n">
        <f aca="false">COUNTIFS($C$3:$C$250,$H$57,$D$3:$D$250,$I61,$E$3:$E$250,$Y$1,$F$3:$F$250,Y$2)</f>
        <v>0</v>
      </c>
      <c r="Z61" s="33" t="n">
        <f aca="false">COUNTIFS($C$3:$C$250,$H$57,$D$3:$D$250,$I61,$E$3:$E$250,$Y$1,$F$3:$F$250,Z$2)</f>
        <v>0</v>
      </c>
      <c r="AA61" s="33" t="n">
        <f aca="false">COUNTIFS($C$3:$C$250,$H$57,$D$3:$D$250,$I61,$E$3:$E$250,$Y$1,$F$3:$F$250,AA$2)</f>
        <v>0</v>
      </c>
      <c r="AB61" s="33" t="n">
        <f aca="false">SUM(Y61:AA61)</f>
        <v>0</v>
      </c>
      <c r="AC61" s="37" t="str">
        <f aca="false">IF(AB61=0,"",((Y61*4)+(Z61*2)+(AA61*0))/AB61)</f>
        <v/>
      </c>
      <c r="AD61" s="34" t="n">
        <f aca="false">COUNTIFS($C$3:$C$250,$H$57,$D$3:$D$250,$I61,$E$3:$E$250,$AD$1,$F$3:$F$250,AD$2)</f>
        <v>1</v>
      </c>
      <c r="AE61" s="33" t="n">
        <f aca="false">COUNTIFS($C$3:$C$250,$H$57,$D$3:$D$250,$I61,$E$3:$E$250,$AD$1,$F$3:$F$250,AE$2)</f>
        <v>0</v>
      </c>
      <c r="AF61" s="33" t="n">
        <f aca="false">COUNTIFS($C$3:$C$250,$H$57,$D$3:$D$250,$I61,$E$3:$E$250,$AD$1,$F$3:$F$250,AF$2)</f>
        <v>0</v>
      </c>
      <c r="AG61" s="33" t="n">
        <f aca="false">SUM(AD61:AF61)</f>
        <v>1</v>
      </c>
      <c r="AH61" s="37" t="n">
        <f aca="false">IF(AG61=0,"",((AD61*4)+(AE61*2)+(AF61*0))/AG61)</f>
        <v>4</v>
      </c>
      <c r="AI61" s="34" t="n">
        <f aca="false">COUNTIFS($C$3:$C$250,$H$57,$D$3:$D$250,$I61,$E$3:$E$250,$AI$1,$F$3:$F$250,AI$2)</f>
        <v>0</v>
      </c>
      <c r="AJ61" s="33" t="n">
        <f aca="false">COUNTIFS($C$3:$C$250,$H$57,$D$3:$D$250,$I61,$E$3:$E$250,$AI$1,$F$3:$F$250,AJ$2)</f>
        <v>0</v>
      </c>
      <c r="AK61" s="33" t="n">
        <f aca="false">COUNTIFS($C$3:$C$250,$H$57,$D$3:$D$250,$I61,$E$3:$E$250,$AI$1,$F$3:$F$250,AK$2)</f>
        <v>0</v>
      </c>
      <c r="AL61" s="33" t="n">
        <f aca="false">SUM(AI61:AK61)</f>
        <v>0</v>
      </c>
      <c r="AM61" s="37" t="str">
        <f aca="false">IF(AL61=0,"",((AI61*4)+(AJ61*2)+(AK61*0))/AL61)</f>
        <v/>
      </c>
    </row>
    <row r="62" customFormat="false" ht="15.75" hidden="false" customHeight="false" outlineLevel="0" collapsed="false">
      <c r="C62" s="11" t="n">
        <v>5</v>
      </c>
      <c r="D62" s="11" t="n">
        <v>5</v>
      </c>
      <c r="E62" s="12" t="s">
        <v>21</v>
      </c>
      <c r="F62" s="12" t="s">
        <v>13</v>
      </c>
      <c r="H62" s="13"/>
      <c r="I62" s="61" t="n">
        <v>6</v>
      </c>
      <c r="J62" s="58" t="n">
        <f aca="false">COUNTIFS($C$3:$C$250,$H$57,$D$3:$D$250,$I62,$E$3:$E$250,$J$1,$F$3:$F$250,$J$2)</f>
        <v>0</v>
      </c>
      <c r="K62" s="59" t="n">
        <f aca="false">COUNTIFS($C$3:$C$250,$H$57,$D$3:$D$250,$I62,$E$3:$E$250,$J$1,$F$3:$F$250,$K$2)</f>
        <v>0</v>
      </c>
      <c r="L62" s="59" t="n">
        <f aca="false">COUNTIFS($C$3:$C$250,$H$57,$D$3:$D$250,$I62,$E$3:$E$250,$J$1,$F$3:$F$250,$L$2)</f>
        <v>0</v>
      </c>
      <c r="M62" s="59" t="n">
        <f aca="false">SUM(J62:L62)</f>
        <v>0</v>
      </c>
      <c r="N62" s="60" t="str">
        <f aca="false">IF(M62=0,"",((J62*4)+(K62*2)+(L62*0))/M62)</f>
        <v/>
      </c>
      <c r="O62" s="59" t="n">
        <f aca="false">COUNTIFS($C$3:$C$250,$H$57,$D$3:$D$250,$I62,$E$3:$E$250,$O$1,$F$3:$F$250,O$2)</f>
        <v>2</v>
      </c>
      <c r="P62" s="59" t="n">
        <f aca="false">COUNTIFS($C$3:$C$250,$H$57,$D$3:$D$250,$I62,$E$3:$E$250,$O$1,$F$3:$F$250,P$2)</f>
        <v>3</v>
      </c>
      <c r="Q62" s="59" t="n">
        <f aca="false">COUNTIFS($C$3:$C$250,$H$57,$D$3:$D$250,$I62,$E$3:$E$250,$O$1,$F$3:$F$250,Q$2)</f>
        <v>0</v>
      </c>
      <c r="R62" s="59" t="n">
        <f aca="false">SUM(O62:Q62)</f>
        <v>5</v>
      </c>
      <c r="S62" s="60" t="n">
        <f aca="false">IF(R62=0,"",((O62*4)+(P62*2)+(Q62*0))/R62)</f>
        <v>2.8</v>
      </c>
      <c r="T62" s="58" t="n">
        <f aca="false">COUNTIFS($C$3:$C$250,$H$57,$D$3:$D$250,$I62,$E$3:$E$250,$T$1,$F$3:$F$250,T$2)</f>
        <v>0</v>
      </c>
      <c r="U62" s="59" t="n">
        <f aca="false">COUNTIFS($C$3:$C$250,$H$57,$D$3:$D$250,$I62,$E$3:$E$250,$T$1,$F$3:$F$250,U$2)</f>
        <v>0</v>
      </c>
      <c r="V62" s="59" t="n">
        <f aca="false">COUNTIFS($C$3:$C$250,$H$57,$D$3:$D$250,$I62,$E$3:$E$250,$T$1,$F$3:$F$250,V$2)</f>
        <v>1</v>
      </c>
      <c r="W62" s="59" t="n">
        <f aca="false">SUM(T62:V62)</f>
        <v>1</v>
      </c>
      <c r="X62" s="60" t="n">
        <f aca="false">IF(W62=0,"",((T62*4)+(U62*2)+(V62*0))/W62)</f>
        <v>0</v>
      </c>
      <c r="Y62" s="59" t="n">
        <f aca="false">COUNTIFS($C$3:$C$250,$H$57,$D$3:$D$250,$I62,$E$3:$E$250,$Y$1,$F$3:$F$250,Y$2)</f>
        <v>0</v>
      </c>
      <c r="Z62" s="59" t="n">
        <f aca="false">COUNTIFS($C$3:$C$250,$H$57,$D$3:$D$250,$I62,$E$3:$E$250,$Y$1,$F$3:$F$250,Z$2)</f>
        <v>1</v>
      </c>
      <c r="AA62" s="59" t="n">
        <f aca="false">COUNTIFS($C$3:$C$250,$H$57,$D$3:$D$250,$I62,$E$3:$E$250,$Y$1,$F$3:$F$250,AA$2)</f>
        <v>0</v>
      </c>
      <c r="AB62" s="59" t="n">
        <f aca="false">SUM(Y62:AA62)</f>
        <v>1</v>
      </c>
      <c r="AC62" s="60" t="n">
        <f aca="false">IF(AB62=0,"",((Y62*4)+(Z62*2)+(AA62*0))/AB62)</f>
        <v>2</v>
      </c>
      <c r="AD62" s="58" t="n">
        <f aca="false">COUNTIFS($C$3:$C$250,$H$57,$D$3:$D$250,$I62,$E$3:$E$250,$AD$1,$F$3:$F$250,AD$2)</f>
        <v>0</v>
      </c>
      <c r="AE62" s="59" t="n">
        <f aca="false">COUNTIFS($C$3:$C$250,$H$57,$D$3:$D$250,$I62,$E$3:$E$250,$AD$1,$F$3:$F$250,AE$2)</f>
        <v>0</v>
      </c>
      <c r="AF62" s="59" t="n">
        <f aca="false">COUNTIFS($C$3:$C$250,$H$57,$D$3:$D$250,$I62,$E$3:$E$250,$AD$1,$F$3:$F$250,AF$2)</f>
        <v>0</v>
      </c>
      <c r="AG62" s="59" t="n">
        <f aca="false">SUM(AD62:AF62)</f>
        <v>0</v>
      </c>
      <c r="AH62" s="60" t="str">
        <f aca="false">IF(AG62=0,"",((AD62*4)+(AE62*2)+(AF62*0))/AG62)</f>
        <v/>
      </c>
      <c r="AI62" s="58" t="n">
        <f aca="false">COUNTIFS($C$3:$C$250,$H$57,$D$3:$D$250,$I62,$E$3:$E$250,$AI$1,$F$3:$F$250,AI$2)</f>
        <v>0</v>
      </c>
      <c r="AJ62" s="59" t="n">
        <f aca="false">COUNTIFS($C$3:$C$250,$H$57,$D$3:$D$250,$I62,$E$3:$E$250,$AI$1,$F$3:$F$250,AJ$2)</f>
        <v>0</v>
      </c>
      <c r="AK62" s="59" t="n">
        <f aca="false">COUNTIFS($C$3:$C$250,$H$57,$D$3:$D$250,$I62,$E$3:$E$250,$AI$1,$F$3:$F$250,AK$2)</f>
        <v>0</v>
      </c>
      <c r="AL62" s="59" t="n">
        <f aca="false">SUM(AI62:AK62)</f>
        <v>0</v>
      </c>
      <c r="AM62" s="60" t="str">
        <f aca="false">IF(AL62=0,"",((AI62*4)+(AJ62*2)+(AK62*0))/AL62)</f>
        <v/>
      </c>
    </row>
    <row r="63" customFormat="false" ht="16.5" hidden="false" customHeight="false" outlineLevel="0" collapsed="false">
      <c r="C63" s="11" t="n">
        <v>16</v>
      </c>
      <c r="D63" s="11" t="n">
        <v>5</v>
      </c>
      <c r="E63" s="12" t="s">
        <v>18</v>
      </c>
      <c r="F63" s="12" t="s">
        <v>13</v>
      </c>
      <c r="H63" s="29" t="s">
        <v>23</v>
      </c>
      <c r="I63" s="29"/>
      <c r="J63" s="9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J63:L63)</f>
        <v>0</v>
      </c>
      <c r="N63" s="30" t="e">
        <f aca="false">AVERAGE(N57:N62)</f>
        <v>#DIV/0!</v>
      </c>
      <c r="O63" s="9" t="n">
        <f aca="false">SUM(O57:O62)</f>
        <v>7</v>
      </c>
      <c r="P63" s="10" t="n">
        <f aca="false">SUM(P57:P62)</f>
        <v>4</v>
      </c>
      <c r="Q63" s="10" t="n">
        <f aca="false">SUM(Q57:Q62)</f>
        <v>0</v>
      </c>
      <c r="R63" s="10" t="n">
        <f aca="false">SUM(O63:Q63)</f>
        <v>11</v>
      </c>
      <c r="S63" s="30" t="n">
        <f aca="false">AVERAGE(S57:S62)</f>
        <v>3.2</v>
      </c>
      <c r="T63" s="9" t="n">
        <f aca="false">SUM(T57:T62)</f>
        <v>1</v>
      </c>
      <c r="U63" s="10" t="n">
        <f aca="false">SUM(U57:U62)</f>
        <v>1</v>
      </c>
      <c r="V63" s="10" t="n">
        <f aca="false">SUM(V57:V62)</f>
        <v>1</v>
      </c>
      <c r="W63" s="10" t="n">
        <f aca="false">SUM(T63:V63)</f>
        <v>3</v>
      </c>
      <c r="X63" s="30" t="n">
        <f aca="false">AVERAGE(X57:X62)</f>
        <v>1.5</v>
      </c>
      <c r="Y63" s="9" t="n">
        <f aca="false">SUM(Y57:Y62)</f>
        <v>0</v>
      </c>
      <c r="Z63" s="10" t="n">
        <f aca="false">SUM(Z57:Z62)</f>
        <v>1</v>
      </c>
      <c r="AA63" s="10" t="n">
        <f aca="false">SUM(AA57:AA62)</f>
        <v>0</v>
      </c>
      <c r="AB63" s="10" t="n">
        <f aca="false">SUM(Y63:AA63)</f>
        <v>1</v>
      </c>
      <c r="AC63" s="30" t="n">
        <f aca="false">AVERAGE(AC57:AC62)</f>
        <v>2</v>
      </c>
      <c r="AD63" s="9" t="n">
        <f aca="false">SUM(AD57:AD62)</f>
        <v>1</v>
      </c>
      <c r="AE63" s="10" t="n">
        <f aca="false">SUM(AE57:AE62)</f>
        <v>0</v>
      </c>
      <c r="AF63" s="10" t="n">
        <f aca="false">SUM(AF57:AF62)</f>
        <v>0</v>
      </c>
      <c r="AG63" s="10" t="n">
        <f aca="false">SUM(AD63:AF63)</f>
        <v>1</v>
      </c>
      <c r="AH63" s="30" t="n">
        <f aca="false">AVERAGE(AH57:AH62)</f>
        <v>4</v>
      </c>
      <c r="AI63" s="9" t="n">
        <f aca="false">SUM(AI57:AI62)</f>
        <v>0</v>
      </c>
      <c r="AJ63" s="10" t="n">
        <f aca="false">SUM(AJ57:AJ62)</f>
        <v>0</v>
      </c>
      <c r="AK63" s="10" t="n">
        <f aca="false">SUM(AK57:AK62)</f>
        <v>0</v>
      </c>
      <c r="AL63" s="10" t="n">
        <f aca="false">SUM(AI63:AK63)</f>
        <v>0</v>
      </c>
      <c r="AM63" s="30" t="e">
        <f aca="false">AVERAGE(AM57:AM62)</f>
        <v>#DIV/0!</v>
      </c>
    </row>
    <row r="64" customFormat="false" ht="15.75" hidden="false" customHeight="false" outlineLevel="0" collapsed="false">
      <c r="C64" s="11" t="n">
        <v>13</v>
      </c>
      <c r="D64" s="11" t="n">
        <v>6</v>
      </c>
      <c r="E64" s="12" t="s">
        <v>20</v>
      </c>
      <c r="F64" s="12" t="s">
        <v>12</v>
      </c>
      <c r="J64" s="3" t="s">
        <v>2</v>
      </c>
      <c r="K64" s="3"/>
      <c r="L64" s="3"/>
      <c r="M64" s="3"/>
      <c r="N64" s="3"/>
      <c r="O64" s="3" t="s">
        <v>3</v>
      </c>
      <c r="P64" s="3"/>
      <c r="Q64" s="3"/>
      <c r="R64" s="3"/>
      <c r="S64" s="3"/>
      <c r="T64" s="4" t="s">
        <v>4</v>
      </c>
      <c r="U64" s="4"/>
      <c r="V64" s="4"/>
      <c r="W64" s="4"/>
      <c r="X64" s="4"/>
      <c r="Y64" s="3" t="s">
        <v>5</v>
      </c>
      <c r="Z64" s="3"/>
      <c r="AA64" s="3"/>
      <c r="AB64" s="3"/>
      <c r="AC64" s="3"/>
      <c r="AD64" s="3" t="s">
        <v>6</v>
      </c>
      <c r="AE64" s="3"/>
      <c r="AF64" s="3"/>
      <c r="AG64" s="3"/>
      <c r="AH64" s="3"/>
      <c r="AI64" s="3" t="s">
        <v>7</v>
      </c>
      <c r="AJ64" s="3"/>
      <c r="AK64" s="3"/>
      <c r="AL64" s="3"/>
      <c r="AM64" s="3"/>
    </row>
    <row r="65" customFormat="false" ht="15.75" hidden="false" customHeight="false" outlineLevel="0" collapsed="false">
      <c r="C65" s="11" t="n">
        <v>9</v>
      </c>
      <c r="D65" s="11" t="n">
        <v>1</v>
      </c>
      <c r="E65" s="12" t="s">
        <v>22</v>
      </c>
      <c r="F65" s="12" t="s">
        <v>13</v>
      </c>
      <c r="G65" s="0" t="s">
        <v>25</v>
      </c>
      <c r="J65" s="6" t="s">
        <v>12</v>
      </c>
      <c r="K65" s="7" t="s">
        <v>13</v>
      </c>
      <c r="L65" s="7" t="s">
        <v>14</v>
      </c>
      <c r="M65" s="7" t="s">
        <v>15</v>
      </c>
      <c r="N65" s="8" t="s">
        <v>16</v>
      </c>
      <c r="O65" s="9" t="s">
        <v>17</v>
      </c>
      <c r="P65" s="10" t="s">
        <v>13</v>
      </c>
      <c r="Q65" s="10" t="s">
        <v>14</v>
      </c>
      <c r="R65" s="10" t="s">
        <v>15</v>
      </c>
      <c r="S65" s="8" t="s">
        <v>16</v>
      </c>
      <c r="T65" s="9" t="s">
        <v>17</v>
      </c>
      <c r="U65" s="10" t="s">
        <v>13</v>
      </c>
      <c r="V65" s="10" t="s">
        <v>14</v>
      </c>
      <c r="W65" s="10" t="s">
        <v>15</v>
      </c>
      <c r="X65" s="8" t="s">
        <v>16</v>
      </c>
      <c r="Y65" s="9" t="s">
        <v>17</v>
      </c>
      <c r="Z65" s="10" t="s">
        <v>13</v>
      </c>
      <c r="AA65" s="10" t="s">
        <v>14</v>
      </c>
      <c r="AB65" s="10" t="s">
        <v>15</v>
      </c>
      <c r="AC65" s="8" t="s">
        <v>16</v>
      </c>
      <c r="AD65" s="6" t="s">
        <v>12</v>
      </c>
      <c r="AE65" s="7" t="s">
        <v>13</v>
      </c>
      <c r="AF65" s="7" t="s">
        <v>14</v>
      </c>
      <c r="AG65" s="7" t="s">
        <v>15</v>
      </c>
      <c r="AH65" s="8" t="s">
        <v>16</v>
      </c>
      <c r="AI65" s="9" t="s">
        <v>12</v>
      </c>
      <c r="AJ65" s="10" t="s">
        <v>13</v>
      </c>
      <c r="AK65" s="10" t="s">
        <v>14</v>
      </c>
      <c r="AL65" s="10" t="s">
        <v>15</v>
      </c>
      <c r="AM65" s="8" t="s">
        <v>16</v>
      </c>
    </row>
    <row r="66" customFormat="false" ht="15" hidden="false" customHeight="false" outlineLevel="0" collapsed="false">
      <c r="C66" s="11" t="n">
        <v>12</v>
      </c>
      <c r="D66" s="11" t="n">
        <v>2</v>
      </c>
      <c r="E66" s="12" t="s">
        <v>24</v>
      </c>
      <c r="F66" s="12" t="s">
        <v>14</v>
      </c>
      <c r="H66" s="13" t="n">
        <f aca="false">A9</f>
        <v>10</v>
      </c>
      <c r="I66" s="31" t="n">
        <v>1</v>
      </c>
      <c r="J66" s="6" t="n">
        <f aca="false">COUNTIFS($C$3:$C$250,$H$66,$D$3:$D$250,$I$3,$E$3:$E$250,$J$1,$F$3:$F$250,$J$2)</f>
        <v>0</v>
      </c>
      <c r="K66" s="7" t="n">
        <f aca="false">COUNTIFS($C$3:$C$250,$H$66,$D$3:$D$250,$I$3,$E$3:$E$250,$J$1,$F$3:$F$250,K$2)</f>
        <v>0</v>
      </c>
      <c r="L66" s="7" t="n">
        <f aca="false">COUNTIFS($C$3:$C$250,$H$66,$D$3:$D$250,$I$3,$E$3:$E$250,$J$1,$F$3:$F$250,L$2)</f>
        <v>0</v>
      </c>
      <c r="M66" s="7" t="n">
        <f aca="false">SUM(J66:L66)</f>
        <v>0</v>
      </c>
      <c r="N66" s="32" t="str">
        <f aca="false">IF(M66=0,"",((J66*4)+(K66*2)+(L66*0))/M66)</f>
        <v/>
      </c>
      <c r="O66" s="33" t="n">
        <f aca="false">COUNTIFS($C$3:$C$250,$H$66,$D$3:$D$250,$I$3,$E$3:$E$250,$O$1,$F$3:$F$250,O$2)</f>
        <v>0</v>
      </c>
      <c r="P66" s="33" t="n">
        <f aca="false">COUNTIFS($C$3:$C$250,$H$66,$D$3:$D$250,$I66,$E$3:$E$250,$O$1,$F$3:$F$250,P$2)</f>
        <v>0</v>
      </c>
      <c r="Q66" s="33" t="n">
        <f aca="false">COUNTIFS($C$3:$C$250,$H$66,$D$3:$D$250,$I66,$E$3:$E$250,$O$1,$F$3:$F$250,Q$2)</f>
        <v>0</v>
      </c>
      <c r="R66" s="7" t="n">
        <f aca="false">SUM(O66:Q66)</f>
        <v>0</v>
      </c>
      <c r="S66" s="32" t="str">
        <f aca="false">IF(R66=0,"",((O66*4)+(P66*2)+(Q66*0))/R66)</f>
        <v/>
      </c>
      <c r="T66" s="34" t="n">
        <f aca="false">COUNTIFS($C$3:$C$250,$H$66,$D$3:$D$250,$I66,$E$3:$E$250,$T$1,$F$3:$F$250,T$2)</f>
        <v>0</v>
      </c>
      <c r="U66" s="33" t="n">
        <f aca="false">COUNTIFS($C$3:$C$250,$H$66,$D$3:$D$250,$I66,$E$3:$E$250,$T$1,$F$3:$F$250,U$2)</f>
        <v>0</v>
      </c>
      <c r="V66" s="33" t="n">
        <f aca="false">COUNTIFS($C$3:$C$250,$H$66,$D$3:$D$250,$I66,$E$3:$E$250,$T$1,$F$3:$F$250,V$2)</f>
        <v>0</v>
      </c>
      <c r="W66" s="33" t="n">
        <f aca="false">SUM(T66:V66)</f>
        <v>0</v>
      </c>
      <c r="X66" s="32" t="str">
        <f aca="false">IF(W66=0,"",((T66*4)+(U66*2)+(V66*0))/W66)</f>
        <v/>
      </c>
      <c r="Y66" s="33" t="n">
        <f aca="false">COUNTIFS($C$3:$C$250,$H$66,$D$3:$D$250,$I66,$E$3:$E$250,$Y$1,$F$3:$F$250,Y$2)</f>
        <v>0</v>
      </c>
      <c r="Z66" s="33" t="n">
        <f aca="false">COUNTIFS($C$3:$C$250,$H$66,$D$3:$D$250,$I66,$E$3:$E$250,$Y$1,$F$3:$F$250,Z$2)</f>
        <v>0</v>
      </c>
      <c r="AA66" s="33" t="n">
        <f aca="false">COUNTIFS($C$3:$C$250,$H$66,$D$3:$D$250,$I66,$E$3:$E$250,$Y$1,$F$3:$F$250,AA$2)</f>
        <v>0</v>
      </c>
      <c r="AB66" s="7" t="n">
        <f aca="false">SUM(Y66:AA66)</f>
        <v>0</v>
      </c>
      <c r="AC66" s="32" t="str">
        <f aca="false">IF(AB66=0,"",((Y66*4)+(Z66*2)+(AA66*0))/AB66)</f>
        <v/>
      </c>
      <c r="AD66" s="6" t="n">
        <f aca="false">COUNTIFS($C$3:$C$250,$H$66,$D$3:$D$250,$I66,$E$3:$E$250,$AD$1,$F$3:$F$250,AD$2)</f>
        <v>0</v>
      </c>
      <c r="AE66" s="7" t="n">
        <f aca="false">COUNTIFS($C$3:$C$250,$H$66,$D$3:$D$250,$I66,$E$3:$E$250,$AD$1,$F$3:$F$250,AE$2)</f>
        <v>0</v>
      </c>
      <c r="AF66" s="7" t="n">
        <f aca="false">COUNTIFS($C$3:$C$250,$H$66,$D$3:$D$250,$I66,$E$3:$E$250,$AD$1,$F$3:$F$250,AF$2)</f>
        <v>0</v>
      </c>
      <c r="AG66" s="7" t="n">
        <f aca="false">SUM(AD66:AF66)</f>
        <v>0</v>
      </c>
      <c r="AH66" s="32" t="str">
        <f aca="false">IF(AG66=0,"",((AD66*4)+(AE66*2)+(AF66*0))/AG66)</f>
        <v/>
      </c>
      <c r="AI66" s="6" t="n">
        <f aca="false">COUNTIFS($C$3:$C$250,$H$66,$D$3:$D$250,$I66,$E$3:$E$250,$AI$1,$F$3:$F$250,AI$2)</f>
        <v>0</v>
      </c>
      <c r="AJ66" s="7" t="n">
        <f aca="false">COUNTIFS($C$3:$C$250,$H$66,$D$3:$D$250,$I66,$E$3:$E$250,$AI$1,$F$3:$F$250,AJ$2)</f>
        <v>0</v>
      </c>
      <c r="AK66" s="7" t="n">
        <f aca="false">COUNTIFS($C$3:$C$250,$H$66,$D$3:$D$250,$I66,$E$3:$E$250,$AI$1,$F$3:$F$250,AK$2)</f>
        <v>0</v>
      </c>
      <c r="AL66" s="7" t="n">
        <f aca="false">SUM(AI66:AK66)</f>
        <v>0</v>
      </c>
      <c r="AM66" s="32" t="str">
        <f aca="false">IF(AL66=0,"",((AI66*4)+(AJ66*2)+(AK66*0))/AL66)</f>
        <v/>
      </c>
    </row>
    <row r="67" customFormat="false" ht="15" hidden="false" customHeight="false" outlineLevel="0" collapsed="false">
      <c r="C67" s="11" t="n">
        <v>13</v>
      </c>
      <c r="D67" s="11" t="n">
        <v>6</v>
      </c>
      <c r="E67" s="12" t="s">
        <v>21</v>
      </c>
      <c r="F67" s="12" t="s">
        <v>14</v>
      </c>
      <c r="H67" s="13"/>
      <c r="I67" s="57" t="n">
        <v>2</v>
      </c>
      <c r="J67" s="58" t="n">
        <f aca="false">COUNTIFS($C$3:$C$250,$H$66,$D$3:$D$250,$I67,$E$3:$E$250,$J$1,$F$3:$F$250,$J$2)</f>
        <v>0</v>
      </c>
      <c r="K67" s="59" t="n">
        <f aca="false">COUNTIFS($C$3:$C$250,$H$66,$D$3:$D$250,$I67,$E$3:$E$250,$J$1,$F$3:$F$250,$K$2)</f>
        <v>0</v>
      </c>
      <c r="L67" s="59" t="n">
        <f aca="false">COUNTIFS($C$3:$C$250,$H$66,$D$3:$D$250,$I67,$E$3:$E$250,$J$1,$F$3:$F$250,$L$2)</f>
        <v>0</v>
      </c>
      <c r="M67" s="59" t="n">
        <f aca="false">SUM(J67:L67)</f>
        <v>0</v>
      </c>
      <c r="N67" s="60" t="str">
        <f aca="false">IF(M67=0,"",((J67*4)+(K67*2)+(L67*0))/M67)</f>
        <v/>
      </c>
      <c r="O67" s="59" t="n">
        <f aca="false">COUNTIFS($C$3:$C$250,$H$66,$D$3:$D$250,$I67,$E$3:$E$250,$O$1,$F$3:$F$250,O$2)</f>
        <v>0</v>
      </c>
      <c r="P67" s="59" t="n">
        <f aca="false">COUNTIFS($C$3:$C$250,$H$66,$D$3:$D$250,$I67,$E$3:$E$250,$O$1,$F$3:$F$250,P$2)</f>
        <v>0</v>
      </c>
      <c r="Q67" s="59" t="n">
        <f aca="false">COUNTIFS($C$3:$C$250,$H$66,$D$3:$D$250,$I67,$E$3:$E$250,$O$1,$F$3:$F$250,Q$2)</f>
        <v>0</v>
      </c>
      <c r="R67" s="59" t="n">
        <f aca="false">SUM(O67:Q67)</f>
        <v>0</v>
      </c>
      <c r="S67" s="60" t="str">
        <f aca="false">IF(R67=0,"",((O67*4)+(P67*2)+(Q67*0))/R67)</f>
        <v/>
      </c>
      <c r="T67" s="58" t="n">
        <f aca="false">COUNTIFS($C$3:$C$250,$H$66,$D$3:$D$250,$I67,$E$3:$E$250,$T$1,$F$3:$F$250,T$2)</f>
        <v>0</v>
      </c>
      <c r="U67" s="59" t="n">
        <f aca="false">COUNTIFS($C$3:$C$250,$H$66,$D$3:$D$250,$I67,$E$3:$E$250,$T$1,$F$3:$F$250,U$2)</f>
        <v>0</v>
      </c>
      <c r="V67" s="59" t="n">
        <f aca="false">COUNTIFS($C$3:$C$250,$H$66,$D$3:$D$250,$I67,$E$3:$E$250,$T$1,$F$3:$F$250,V$2)</f>
        <v>0</v>
      </c>
      <c r="W67" s="59" t="n">
        <f aca="false">SUM(T67:V67)</f>
        <v>0</v>
      </c>
      <c r="X67" s="60" t="str">
        <f aca="false">IF(W67=0,"",((T67*4)+(U67*2)+(V67*0))/W67)</f>
        <v/>
      </c>
      <c r="Y67" s="59" t="n">
        <f aca="false">COUNTIFS($C$3:$C$250,$H$66,$D$3:$D$250,$I67,$E$3:$E$250,$Y$1,$F$3:$F$250,Y$2)</f>
        <v>0</v>
      </c>
      <c r="Z67" s="59" t="n">
        <f aca="false">COUNTIFS($C$3:$C$250,$H$66,$D$3:$D$250,$I67,$E$3:$E$250,$Y$1,$F$3:$F$250,Z$2)</f>
        <v>0</v>
      </c>
      <c r="AA67" s="59" t="n">
        <f aca="false">COUNTIFS($C$3:$C$250,$H$66,$D$3:$D$250,$I67,$E$3:$E$250,$Y$1,$F$3:$F$250,AA$2)</f>
        <v>0</v>
      </c>
      <c r="AB67" s="59" t="n">
        <f aca="false">SUM(Y67:AA67)</f>
        <v>0</v>
      </c>
      <c r="AC67" s="60" t="str">
        <f aca="false">IF(AB67=0,"",((Y67*4)+(Z67*2)+(AA67*0))/AB67)</f>
        <v/>
      </c>
      <c r="AD67" s="58" t="n">
        <f aca="false">COUNTIFS($C$3:$C$250,$H$66,$D$3:$D$250,$I67,$E$3:$E$250,$AD$1,$F$3:$F$250,AD$2)</f>
        <v>0</v>
      </c>
      <c r="AE67" s="59" t="n">
        <f aca="false">COUNTIFS($C$3:$C$250,$H$66,$D$3:$D$250,$I67,$E$3:$E$250,$AD$1,$F$3:$F$250,AE$2)</f>
        <v>0</v>
      </c>
      <c r="AF67" s="59" t="n">
        <f aca="false">COUNTIFS($C$3:$C$250,$H$66,$D$3:$D$250,$I67,$E$3:$E$250,$AD$1,$F$3:$F$250,AF$2)</f>
        <v>0</v>
      </c>
      <c r="AG67" s="59" t="n">
        <f aca="false">SUM(AD67:AF67)</f>
        <v>0</v>
      </c>
      <c r="AH67" s="60" t="str">
        <f aca="false">IF(AG67=0,"",((AD67*4)+(AE67*2)+(AF67*0))/AG67)</f>
        <v/>
      </c>
      <c r="AI67" s="58" t="n">
        <f aca="false">COUNTIFS($C$3:$C$250,$H$66,$D$3:$D$250,$I67,$E$3:$E$250,$AI$1,$F$3:$F$250,AI$2)</f>
        <v>0</v>
      </c>
      <c r="AJ67" s="59" t="n">
        <f aca="false">COUNTIFS($C$3:$C$250,$H$66,$D$3:$D$250,$I67,$E$3:$E$250,$AI$1,$F$3:$F$250,AJ$2)</f>
        <v>0</v>
      </c>
      <c r="AK67" s="59" t="n">
        <f aca="false">COUNTIFS($C$3:$C$250,$H$66,$D$3:$D$250,$I67,$E$3:$E$250,$AI$1,$F$3:$F$250,AK$2)</f>
        <v>0</v>
      </c>
      <c r="AL67" s="59" t="n">
        <f aca="false">SUM(AI67:AK67)</f>
        <v>0</v>
      </c>
      <c r="AM67" s="60" t="str">
        <f aca="false">IF(AL67=0,"",((AI67*4)+(AJ67*2)+(AK67*0))/AL67)</f>
        <v/>
      </c>
    </row>
    <row r="68" customFormat="false" ht="15" hidden="false" customHeight="false" outlineLevel="0" collapsed="false">
      <c r="C68" s="11" t="n">
        <v>12</v>
      </c>
      <c r="D68" s="11" t="n">
        <v>4</v>
      </c>
      <c r="E68" s="12" t="s">
        <v>18</v>
      </c>
      <c r="F68" s="12" t="s">
        <v>13</v>
      </c>
      <c r="H68" s="13"/>
      <c r="I68" s="36" t="n">
        <v>3</v>
      </c>
      <c r="J68" s="34" t="n">
        <f aca="false">COUNTIFS($C$3:$C$250,$H$66,$D$3:$D$250,$I68,$E$3:$E$250,$J$1,$F$3:$F$250,$J$2)</f>
        <v>0</v>
      </c>
      <c r="K68" s="33" t="n">
        <f aca="false">COUNTIFS($C$3:$C$250,$H$66,$D$3:$D$250,$I68,$E$3:$E$250,$J$1,$F$3:$F$250,$K$2)</f>
        <v>0</v>
      </c>
      <c r="L68" s="33" t="n">
        <f aca="false">COUNTIFS($C$3:$C$250,$H$66,$D$3:$D$250,$I68,$E$3:$E$250,$J$1,$F$3:$F$250,$L$2)</f>
        <v>0</v>
      </c>
      <c r="M68" s="33" t="n">
        <f aca="false">SUM(J68:L68)</f>
        <v>0</v>
      </c>
      <c r="N68" s="37" t="str">
        <f aca="false">IF(M68=0,"",((J68*4)+(K68*2)+(L68*0))/M68)</f>
        <v/>
      </c>
      <c r="O68" s="33" t="n">
        <f aca="false">COUNTIFS($C$3:$C$250,$H$66,$D$3:$D$250,$I68,$E$3:$E$250,$O$1,$F$3:$F$250,O$2)</f>
        <v>0</v>
      </c>
      <c r="P68" s="33" t="n">
        <f aca="false">COUNTIFS($C$3:$C$250,$H$66,$D$3:$D$250,$I68,$E$3:$E$250,$O$1,$F$3:$F$250,P$2)</f>
        <v>0</v>
      </c>
      <c r="Q68" s="33" t="n">
        <f aca="false">COUNTIFS($C$3:$C$250,$H$66,$D$3:$D$250,$I68,$E$3:$E$250,$O$1,$F$3:$F$250,Q$2)</f>
        <v>0</v>
      </c>
      <c r="R68" s="33" t="n">
        <f aca="false">SUM(O68:Q68)</f>
        <v>0</v>
      </c>
      <c r="S68" s="37" t="str">
        <f aca="false">IF(R68=0,"",((O68*4)+(P68*2)+(Q68*0))/R68)</f>
        <v/>
      </c>
      <c r="T68" s="34" t="n">
        <f aca="false">COUNTIFS($C$3:$C$250,$H$66,$D$3:$D$250,$I68,$E$3:$E$250,$T$1,$F$3:$F$250,T$2)</f>
        <v>0</v>
      </c>
      <c r="U68" s="33" t="n">
        <f aca="false">COUNTIFS($C$3:$C$250,$H$66,$D$3:$D$250,$I68,$E$3:$E$250,$T$1,$F$3:$F$250,U$2)</f>
        <v>0</v>
      </c>
      <c r="V68" s="33" t="n">
        <f aca="false">COUNTIFS($C$3:$C$250,$H$66,$D$3:$D$250,$I68,$E$3:$E$250,$T$1,$F$3:$F$250,V$2)</f>
        <v>0</v>
      </c>
      <c r="W68" s="33" t="n">
        <f aca="false">SUM(T68:V68)</f>
        <v>0</v>
      </c>
      <c r="X68" s="37" t="str">
        <f aca="false">IF(W68=0,"",((T68*4)+(U68*2)+(V68*0))/W68)</f>
        <v/>
      </c>
      <c r="Y68" s="33" t="n">
        <f aca="false">COUNTIFS($C$3:$C$250,$H$66,$D$3:$D$250,$I68,$E$3:$E$250,$Y$1,$F$3:$F$250,Y$2)</f>
        <v>0</v>
      </c>
      <c r="Z68" s="33" t="n">
        <f aca="false">COUNTIFS($C$3:$C$250,$H$66,$D$3:$D$250,$I68,$E$3:$E$250,$Y$1,$F$3:$F$250,Z$2)</f>
        <v>0</v>
      </c>
      <c r="AA68" s="33" t="n">
        <f aca="false">COUNTIFS($C$3:$C$250,$H$66,$D$3:$D$250,$I68,$E$3:$E$250,$Y$1,$F$3:$F$250,AA$2)</f>
        <v>0</v>
      </c>
      <c r="AB68" s="33" t="n">
        <f aca="false">SUM(Y68:AA68)</f>
        <v>0</v>
      </c>
      <c r="AC68" s="37" t="str">
        <f aca="false">IF(AB68=0,"",((Y68*4)+(Z68*2)+(AA68*0))/AB68)</f>
        <v/>
      </c>
      <c r="AD68" s="34" t="n">
        <f aca="false">COUNTIFS($C$3:$C$250,$H$66,$D$3:$D$250,$I68,$E$3:$E$250,$AD$1,$F$3:$F$250,AD$2)</f>
        <v>0</v>
      </c>
      <c r="AE68" s="33" t="n">
        <f aca="false">COUNTIFS($C$3:$C$250,$H$66,$D$3:$D$250,$I68,$E$3:$E$250,$AD$1,$F$3:$F$250,AE$2)</f>
        <v>0</v>
      </c>
      <c r="AF68" s="33" t="n">
        <f aca="false">COUNTIFS($C$3:$C$250,$H$66,$D$3:$D$250,$I68,$E$3:$E$250,$AD$1,$F$3:$F$250,AF$2)</f>
        <v>0</v>
      </c>
      <c r="AG68" s="33" t="n">
        <f aca="false">SUM(AD68:AF68)</f>
        <v>0</v>
      </c>
      <c r="AH68" s="37" t="str">
        <f aca="false">IF(AG68=0,"",((AD68*4)+(AE68*2)+(AF68*0))/AG68)</f>
        <v/>
      </c>
      <c r="AI68" s="34" t="n">
        <f aca="false">COUNTIFS($C$3:$C$250,$H$66,$D$3:$D$250,$I68,$E$3:$E$250,$AI$1,$F$3:$F$250,AI$2)</f>
        <v>0</v>
      </c>
      <c r="AJ68" s="33" t="n">
        <f aca="false">COUNTIFS($C$3:$C$250,$H$66,$D$3:$D$250,$I68,$E$3:$E$250,$AI$1,$F$3:$F$250,AJ$2)</f>
        <v>0</v>
      </c>
      <c r="AK68" s="33" t="n">
        <f aca="false">COUNTIFS($C$3:$C$250,$H$66,$D$3:$D$250,$I68,$E$3:$E$250,$AI$1,$F$3:$F$250,AK$2)</f>
        <v>0</v>
      </c>
      <c r="AL68" s="33" t="n">
        <f aca="false">SUM(AI68:AK68)</f>
        <v>0</v>
      </c>
      <c r="AM68" s="37" t="str">
        <f aca="false">IF(AL68=0,"",((AI68*4)+(AJ68*2)+(AK68*0))/AL68)</f>
        <v/>
      </c>
    </row>
    <row r="69" customFormat="false" ht="15" hidden="false" customHeight="false" outlineLevel="0" collapsed="false">
      <c r="C69" s="11" t="n">
        <v>8</v>
      </c>
      <c r="D69" s="11" t="n">
        <v>6</v>
      </c>
      <c r="E69" s="12" t="s">
        <v>19</v>
      </c>
      <c r="F69" s="12" t="s">
        <v>13</v>
      </c>
      <c r="H69" s="13"/>
      <c r="I69" s="57" t="n">
        <v>4</v>
      </c>
      <c r="J69" s="58" t="n">
        <f aca="false">COUNTIFS($C$3:$C$250,$H$66,$D$3:$D$250,$I69,$E$3:$E$250,$J$1,$F$3:$F$250,$J$2)</f>
        <v>0</v>
      </c>
      <c r="K69" s="59" t="n">
        <f aca="false">COUNTIFS($C$3:$C$250,$H$66,$D$3:$D$250,$I69,$E$3:$E$250,$J$1,$F$3:$F$250,$K$2)</f>
        <v>0</v>
      </c>
      <c r="L69" s="59" t="n">
        <f aca="false">COUNTIFS($C$3:$C$250,$H$66,$D$3:$D$250,$I69,$E$3:$E$250,$J$1,$F$3:$F$250,$L$2)</f>
        <v>0</v>
      </c>
      <c r="M69" s="59" t="n">
        <f aca="false">SUM(J69:L69)</f>
        <v>0</v>
      </c>
      <c r="N69" s="60" t="str">
        <f aca="false">IF(M69=0,"",((J69*4)+(K69*2)+(L69*0))/M69)</f>
        <v/>
      </c>
      <c r="O69" s="59" t="n">
        <f aca="false">COUNTIFS($C$3:$C$250,$H$66,$D$3:$D$250,$I69,$E$3:$E$250,$O$1,$F$3:$F$250,O$2)</f>
        <v>0</v>
      </c>
      <c r="P69" s="59" t="n">
        <f aca="false">COUNTIFS($C$3:$C$250,$H$66,$D$3:$D$250,$I69,$E$3:$E$250,$O$1,$F$3:$F$250,P$2)</f>
        <v>0</v>
      </c>
      <c r="Q69" s="59" t="n">
        <f aca="false">COUNTIFS($C$3:$C$250,$H$66,$D$3:$D$250,$I69,$E$3:$E$250,$O$1,$F$3:$F$250,Q$2)</f>
        <v>0</v>
      </c>
      <c r="R69" s="59" t="n">
        <f aca="false">SUM(O69:Q69)</f>
        <v>0</v>
      </c>
      <c r="S69" s="60" t="str">
        <f aca="false">IF(R69=0,"",((O69*4)+(P69*2)+(Q69*0))/R69)</f>
        <v/>
      </c>
      <c r="T69" s="58" t="n">
        <f aca="false">COUNTIFS($C$3:$C$250,$H$66,$D$3:$D$250,$I69,$E$3:$E$250,$T$1,$F$3:$F$250,T$2)</f>
        <v>0</v>
      </c>
      <c r="U69" s="59" t="n">
        <f aca="false">COUNTIFS($C$3:$C$250,$H$66,$D$3:$D$250,$I69,$E$3:$E$250,$T$1,$F$3:$F$250,U$2)</f>
        <v>0</v>
      </c>
      <c r="V69" s="59" t="n">
        <f aca="false">COUNTIFS($C$3:$C$250,$H$66,$D$3:$D$250,$I69,$E$3:$E$250,$T$1,$F$3:$F$250,V$2)</f>
        <v>0</v>
      </c>
      <c r="W69" s="59" t="n">
        <f aca="false">SUM(T69:V69)</f>
        <v>0</v>
      </c>
      <c r="X69" s="60" t="str">
        <f aca="false">IF(W69=0,"",((T69*4)+(U69*2)+(V69*0))/W69)</f>
        <v/>
      </c>
      <c r="Y69" s="59" t="n">
        <f aca="false">COUNTIFS($C$3:$C$250,$H$66,$D$3:$D$250,$I69,$E$3:$E$250,$Y$1,$F$3:$F$250,Y$2)</f>
        <v>0</v>
      </c>
      <c r="Z69" s="59" t="n">
        <f aca="false">COUNTIFS($C$3:$C$250,$H$66,$D$3:$D$250,$I69,$E$3:$E$250,$Y$1,$F$3:$F$250,Z$2)</f>
        <v>0</v>
      </c>
      <c r="AA69" s="59" t="n">
        <f aca="false">COUNTIFS($C$3:$C$250,$H$66,$D$3:$D$250,$I69,$E$3:$E$250,$Y$1,$F$3:$F$250,AA$2)</f>
        <v>0</v>
      </c>
      <c r="AB69" s="59" t="n">
        <f aca="false">SUM(Y69:AA69)</f>
        <v>0</v>
      </c>
      <c r="AC69" s="60" t="str">
        <f aca="false">IF(AB69=0,"",((Y69*4)+(Z69*2)+(AA69*0))/AB69)</f>
        <v/>
      </c>
      <c r="AD69" s="58" t="n">
        <f aca="false">COUNTIFS($C$3:$C$250,$H$66,$D$3:$D$250,$I69,$E$3:$E$250,$AD$1,$F$3:$F$250,AD$2)</f>
        <v>0</v>
      </c>
      <c r="AE69" s="59" t="n">
        <f aca="false">COUNTIFS($C$3:$C$250,$H$66,$D$3:$D$250,$I69,$E$3:$E$250,$AD$1,$F$3:$F$250,AE$2)</f>
        <v>0</v>
      </c>
      <c r="AF69" s="59" t="n">
        <f aca="false">COUNTIFS($C$3:$C$250,$H$66,$D$3:$D$250,$I69,$E$3:$E$250,$AD$1,$F$3:$F$250,AF$2)</f>
        <v>0</v>
      </c>
      <c r="AG69" s="59" t="n">
        <f aca="false">SUM(AD69:AF69)</f>
        <v>0</v>
      </c>
      <c r="AH69" s="60" t="str">
        <f aca="false">IF(AG69=0,"",((AD69*4)+(AE69*2)+(AF69*0))/AG69)</f>
        <v/>
      </c>
      <c r="AI69" s="58" t="n">
        <f aca="false">COUNTIFS($C$3:$C$250,$H$66,$D$3:$D$250,$I69,$E$3:$E$250,$AI$1,$F$3:$F$250,AI$2)</f>
        <v>0</v>
      </c>
      <c r="AJ69" s="59" t="n">
        <f aca="false">COUNTIFS($C$3:$C$250,$H$66,$D$3:$D$250,$I69,$E$3:$E$250,$AI$1,$F$3:$F$250,AJ$2)</f>
        <v>0</v>
      </c>
      <c r="AK69" s="59" t="n">
        <f aca="false">COUNTIFS($C$3:$C$250,$H$66,$D$3:$D$250,$I69,$E$3:$E$250,$AI$1,$F$3:$F$250,AK$2)</f>
        <v>0</v>
      </c>
      <c r="AL69" s="59" t="n">
        <f aca="false">SUM(AI69:AK69)</f>
        <v>0</v>
      </c>
      <c r="AM69" s="60" t="str">
        <f aca="false">IF(AL69=0,"",((AI69*4)+(AJ69*2)+(AK69*0))/AL69)</f>
        <v/>
      </c>
    </row>
    <row r="70" customFormat="false" ht="15" hidden="false" customHeight="false" outlineLevel="0" collapsed="false">
      <c r="C70" s="11" t="n">
        <v>12</v>
      </c>
      <c r="D70" s="11" t="n">
        <v>4</v>
      </c>
      <c r="E70" s="12" t="s">
        <v>20</v>
      </c>
      <c r="F70" s="12" t="s">
        <v>12</v>
      </c>
      <c r="H70" s="13"/>
      <c r="I70" s="36" t="n">
        <v>5</v>
      </c>
      <c r="J70" s="34" t="n">
        <f aca="false">COUNTIFS($C$3:$C$250,$H$66,$D$3:$D$250,$I70,$E$3:$E$250,$J$1,$F$3:$F$250,$J$2)</f>
        <v>0</v>
      </c>
      <c r="K70" s="33" t="n">
        <f aca="false">COUNTIFS($C$3:$C$250,$H$66,$D$3:$D$250,$I70,$E$3:$E$250,$J$1,$F$3:$F$250,$K$2)</f>
        <v>0</v>
      </c>
      <c r="L70" s="33" t="n">
        <f aca="false">COUNTIFS($C$3:$C$250,$H$66,$D$3:$D$250,$I70,$E$3:$E$250,$J$1,$F$3:$F$250,$L$2)</f>
        <v>0</v>
      </c>
      <c r="M70" s="33" t="n">
        <f aca="false">SUM(J70:L70)</f>
        <v>0</v>
      </c>
      <c r="N70" s="37" t="str">
        <f aca="false">IF(M70=0,"",((J70*4)+(K70*2)+(L70*0))/M70)</f>
        <v/>
      </c>
      <c r="O70" s="33" t="n">
        <f aca="false">COUNTIFS($C$3:$C$250,$H$66,$D$3:$D$250,$I70,$E$3:$E$250,$O$1,$F$3:$F$250,O$2)</f>
        <v>0</v>
      </c>
      <c r="P70" s="33" t="n">
        <f aca="false">COUNTIFS($C$3:$C$250,$H$66,$D$3:$D$250,$I70,$E$3:$E$250,$O$1,$F$3:$F$250,P$2)</f>
        <v>0</v>
      </c>
      <c r="Q70" s="33" t="n">
        <f aca="false">COUNTIFS($C$3:$C$250,$H$66,$D$3:$D$250,$I70,$E$3:$E$250,$O$1,$F$3:$F$250,Q$2)</f>
        <v>0</v>
      </c>
      <c r="R70" s="33" t="n">
        <f aca="false">SUM(O70:Q70)</f>
        <v>0</v>
      </c>
      <c r="S70" s="37" t="str">
        <f aca="false">IF(R70=0,"",((O70*4)+(P70*2)+(Q70*0))/R70)</f>
        <v/>
      </c>
      <c r="T70" s="34" t="n">
        <f aca="false">COUNTIFS($C$3:$C$250,$H$66,$D$3:$D$250,$I70,$E$3:$E$250,$T$1,$F$3:$F$250,T$2)</f>
        <v>0</v>
      </c>
      <c r="U70" s="33" t="n">
        <f aca="false">COUNTIFS($C$3:$C$250,$H$66,$D$3:$D$250,$I70,$E$3:$E$250,$T$1,$F$3:$F$250,U$2)</f>
        <v>0</v>
      </c>
      <c r="V70" s="33" t="n">
        <f aca="false">COUNTIFS($C$3:$C$250,$H$66,$D$3:$D$250,$I70,$E$3:$E$250,$T$1,$F$3:$F$250,V$2)</f>
        <v>0</v>
      </c>
      <c r="W70" s="33" t="n">
        <f aca="false">SUM(T70:V70)</f>
        <v>0</v>
      </c>
      <c r="X70" s="37" t="str">
        <f aca="false">IF(W70=0,"",((T70*4)+(U70*2)+(V70*0))/W70)</f>
        <v/>
      </c>
      <c r="Y70" s="33" t="n">
        <f aca="false">COUNTIFS($C$3:$C$250,$H$66,$D$3:$D$250,$I70,$E$3:$E$250,$Y$1,$F$3:$F$250,Y$2)</f>
        <v>0</v>
      </c>
      <c r="Z70" s="33" t="n">
        <f aca="false">COUNTIFS($C$3:$C$250,$H$66,$D$3:$D$250,$I70,$E$3:$E$250,$Y$1,$F$3:$F$250,Z$2)</f>
        <v>0</v>
      </c>
      <c r="AA70" s="33" t="n">
        <f aca="false">COUNTIFS($C$3:$C$250,$H$66,$D$3:$D$250,$I70,$E$3:$E$250,$Y$1,$F$3:$F$250,AA$2)</f>
        <v>0</v>
      </c>
      <c r="AB70" s="33" t="n">
        <f aca="false">SUM(Y70:AA70)</f>
        <v>0</v>
      </c>
      <c r="AC70" s="37" t="str">
        <f aca="false">IF(AB70=0,"",((Y70*4)+(Z70*2)+(AA70*0))/AB70)</f>
        <v/>
      </c>
      <c r="AD70" s="34" t="n">
        <f aca="false">COUNTIFS($C$3:$C$250,$H$66,$D$3:$D$250,$I70,$E$3:$E$250,$AD$1,$F$3:$F$250,AD$2)</f>
        <v>0</v>
      </c>
      <c r="AE70" s="33" t="n">
        <f aca="false">COUNTIFS($C$3:$C$250,$H$66,$D$3:$D$250,$I70,$E$3:$E$250,$AD$1,$F$3:$F$250,AE$2)</f>
        <v>0</v>
      </c>
      <c r="AF70" s="33" t="n">
        <f aca="false">COUNTIFS($C$3:$C$250,$H$66,$D$3:$D$250,$I70,$E$3:$E$250,$AD$1,$F$3:$F$250,AF$2)</f>
        <v>0</v>
      </c>
      <c r="AG70" s="33" t="n">
        <f aca="false">SUM(AD70:AF70)</f>
        <v>0</v>
      </c>
      <c r="AH70" s="37" t="str">
        <f aca="false">IF(AG70=0,"",((AD70*4)+(AE70*2)+(AF70*0))/AG70)</f>
        <v/>
      </c>
      <c r="AI70" s="34" t="n">
        <f aca="false">COUNTIFS($C$3:$C$250,$H$66,$D$3:$D$250,$I70,$E$3:$E$250,$AI$1,$F$3:$F$250,AI$2)</f>
        <v>0</v>
      </c>
      <c r="AJ70" s="33" t="n">
        <f aca="false">COUNTIFS($C$3:$C$250,$H$66,$D$3:$D$250,$I70,$E$3:$E$250,$AI$1,$F$3:$F$250,AJ$2)</f>
        <v>0</v>
      </c>
      <c r="AK70" s="33" t="n">
        <f aca="false">COUNTIFS($C$3:$C$250,$H$66,$D$3:$D$250,$I70,$E$3:$E$250,$AI$1,$F$3:$F$250,AK$2)</f>
        <v>0</v>
      </c>
      <c r="AL70" s="33" t="n">
        <f aca="false">SUM(AI70:AK70)</f>
        <v>0</v>
      </c>
      <c r="AM70" s="37" t="str">
        <f aca="false">IF(AL70=0,"",((AI70*4)+(AJ70*2)+(AK70*0))/AL70)</f>
        <v/>
      </c>
    </row>
    <row r="71" customFormat="false" ht="15.75" hidden="false" customHeight="false" outlineLevel="0" collapsed="false">
      <c r="C71" s="11" t="n">
        <v>16</v>
      </c>
      <c r="D71" s="11" t="n">
        <v>6</v>
      </c>
      <c r="E71" s="12" t="s">
        <v>22</v>
      </c>
      <c r="F71" s="12" t="s">
        <v>13</v>
      </c>
      <c r="H71" s="13"/>
      <c r="I71" s="61" t="n">
        <v>6</v>
      </c>
      <c r="J71" s="58" t="n">
        <f aca="false">COUNTIFS($C$3:$C$250,$H$66,$D$3:$D$250,$I71,$E$3:$E$250,$J$1,$F$3:$F$250,$J$2)</f>
        <v>0</v>
      </c>
      <c r="K71" s="59" t="n">
        <f aca="false">COUNTIFS($C$3:$C$250,$H$66,$D$3:$D$250,$I71,$E$3:$E$250,$J$1,$F$3:$F$250,$K$2)</f>
        <v>0</v>
      </c>
      <c r="L71" s="59" t="n">
        <f aca="false">COUNTIFS($C$3:$C$250,$H$66,$D$3:$D$250,$I71,$E$3:$E$250,$J$1,$F$3:$F$250,$L$2)</f>
        <v>0</v>
      </c>
      <c r="M71" s="59" t="n">
        <f aca="false">SUM(J71:L71)</f>
        <v>0</v>
      </c>
      <c r="N71" s="60" t="str">
        <f aca="false">IF(M71=0,"",((J71*4)+(K71*2)+(L71*0))/M71)</f>
        <v/>
      </c>
      <c r="O71" s="59" t="n">
        <f aca="false">COUNTIFS($C$3:$C$250,$H$66,$D$3:$D$250,$I71,$E$3:$E$250,$O$1,$F$3:$F$250,O$2)</f>
        <v>0</v>
      </c>
      <c r="P71" s="59" t="n">
        <f aca="false">COUNTIFS($C$3:$C$250,$H$66,$D$3:$D$250,$I71,$E$3:$E$250,$O$1,$F$3:$F$250,P$2)</f>
        <v>0</v>
      </c>
      <c r="Q71" s="59" t="n">
        <f aca="false">COUNTIFS($C$3:$C$250,$H$66,$D$3:$D$250,$I71,$E$3:$E$250,$O$1,$F$3:$F$250,Q$2)</f>
        <v>0</v>
      </c>
      <c r="R71" s="59" t="n">
        <f aca="false">SUM(O71:Q71)</f>
        <v>0</v>
      </c>
      <c r="S71" s="60" t="str">
        <f aca="false">IF(R71=0,"",((O71*4)+(P71*2)+(Q71*0))/R71)</f>
        <v/>
      </c>
      <c r="T71" s="58" t="n">
        <f aca="false">COUNTIFS($C$3:$C$250,$H$66,$D$3:$D$250,$I71,$E$3:$E$250,$T$1,$F$3:$F$250,T$2)</f>
        <v>0</v>
      </c>
      <c r="U71" s="59" t="n">
        <f aca="false">COUNTIFS($C$3:$C$250,$H$66,$D$3:$D$250,$I71,$E$3:$E$250,$T$1,$F$3:$F$250,U$2)</f>
        <v>0</v>
      </c>
      <c r="V71" s="59" t="n">
        <f aca="false">COUNTIFS($C$3:$C$250,$H$66,$D$3:$D$250,$I71,$E$3:$E$250,$T$1,$F$3:$F$250,V$2)</f>
        <v>0</v>
      </c>
      <c r="W71" s="59" t="n">
        <f aca="false">SUM(T71:V71)</f>
        <v>0</v>
      </c>
      <c r="X71" s="60" t="str">
        <f aca="false">IF(W71=0,"",((T71*4)+(U71*2)+(V71*0))/W71)</f>
        <v/>
      </c>
      <c r="Y71" s="59" t="n">
        <f aca="false">COUNTIFS($C$3:$C$250,$H$66,$D$3:$D$250,$I71,$E$3:$E$250,$Y$1,$F$3:$F$250,Y$2)</f>
        <v>0</v>
      </c>
      <c r="Z71" s="59" t="n">
        <f aca="false">COUNTIFS($C$3:$C$250,$H$66,$D$3:$D$250,$I71,$E$3:$E$250,$Y$1,$F$3:$F$250,Z$2)</f>
        <v>0</v>
      </c>
      <c r="AA71" s="59" t="n">
        <f aca="false">COUNTIFS($C$3:$C$250,$H$66,$D$3:$D$250,$I71,$E$3:$E$250,$Y$1,$F$3:$F$250,AA$2)</f>
        <v>0</v>
      </c>
      <c r="AB71" s="59" t="n">
        <f aca="false">SUM(Y71:AA71)</f>
        <v>0</v>
      </c>
      <c r="AC71" s="60" t="str">
        <f aca="false">IF(AB71=0,"",((Y71*4)+(Z71*2)+(AA71*0))/AB71)</f>
        <v/>
      </c>
      <c r="AD71" s="58" t="n">
        <f aca="false">COUNTIFS($C$3:$C$250,$H$66,$D$3:$D$250,$I71,$E$3:$E$250,$AD$1,$F$3:$F$250,AD$2)</f>
        <v>0</v>
      </c>
      <c r="AE71" s="59" t="n">
        <f aca="false">COUNTIFS($C$3:$C$250,$H$66,$D$3:$D$250,$I71,$E$3:$E$250,$AD$1,$F$3:$F$250,AE$2)</f>
        <v>0</v>
      </c>
      <c r="AF71" s="59" t="n">
        <f aca="false">COUNTIFS($C$3:$C$250,$H$66,$D$3:$D$250,$I71,$E$3:$E$250,$AD$1,$F$3:$F$250,AF$2)</f>
        <v>0</v>
      </c>
      <c r="AG71" s="59" t="n">
        <f aca="false">SUM(AD71:AF71)</f>
        <v>0</v>
      </c>
      <c r="AH71" s="60" t="str">
        <f aca="false">IF(AG71=0,"",((AD71*4)+(AE71*2)+(AF71*0))/AG71)</f>
        <v/>
      </c>
      <c r="AI71" s="58" t="n">
        <f aca="false">COUNTIFS($C$3:$C$250,$H$66,$D$3:$D$250,$I71,$E$3:$E$250,$AI$1,$F$3:$F$250,AI$2)</f>
        <v>0</v>
      </c>
      <c r="AJ71" s="59" t="n">
        <f aca="false">COUNTIFS($C$3:$C$250,$H$66,$D$3:$D$250,$I71,$E$3:$E$250,$AI$1,$F$3:$F$250,AJ$2)</f>
        <v>0</v>
      </c>
      <c r="AK71" s="59" t="n">
        <f aca="false">COUNTIFS($C$3:$C$250,$H$66,$D$3:$D$250,$I71,$E$3:$E$250,$AI$1,$F$3:$F$250,AK$2)</f>
        <v>0</v>
      </c>
      <c r="AL71" s="59" t="n">
        <f aca="false">SUM(AI71:AK71)</f>
        <v>0</v>
      </c>
      <c r="AM71" s="60" t="str">
        <f aca="false">IF(AL71=0,"",((AI71*4)+(AJ71*2)+(AK71*0))/AL71)</f>
        <v/>
      </c>
    </row>
    <row r="72" customFormat="false" ht="16.5" hidden="false" customHeight="false" outlineLevel="0" collapsed="false">
      <c r="C72" s="11" t="n">
        <v>12</v>
      </c>
      <c r="D72" s="11" t="n">
        <v>6</v>
      </c>
      <c r="E72" s="12" t="s">
        <v>18</v>
      </c>
      <c r="F72" s="12" t="s">
        <v>17</v>
      </c>
      <c r="H72" s="29" t="s">
        <v>23</v>
      </c>
      <c r="I72" s="29"/>
      <c r="J72" s="9" t="n">
        <f aca="false">SUM(J66:J71)</f>
        <v>0</v>
      </c>
      <c r="K72" s="10" t="n">
        <f aca="false">SUM(K66:K71)</f>
        <v>0</v>
      </c>
      <c r="L72" s="10" t="n">
        <f aca="false">SUM(L66:L71)</f>
        <v>0</v>
      </c>
      <c r="M72" s="10" t="n">
        <f aca="false">SUM(J72:L72)</f>
        <v>0</v>
      </c>
      <c r="N72" s="30" t="e">
        <f aca="false">AVERAGE(N66:N71)</f>
        <v>#DIV/0!</v>
      </c>
      <c r="O72" s="9" t="n">
        <f aca="false">SUM(O66:O71)</f>
        <v>0</v>
      </c>
      <c r="P72" s="10" t="n">
        <f aca="false">SUM(P66:P71)</f>
        <v>0</v>
      </c>
      <c r="Q72" s="10" t="n">
        <f aca="false">SUM(Q66:Q71)</f>
        <v>0</v>
      </c>
      <c r="R72" s="10" t="n">
        <f aca="false">SUM(O72:Q72)</f>
        <v>0</v>
      </c>
      <c r="S72" s="30" t="e">
        <f aca="false">AVERAGE(S66:S71)</f>
        <v>#DIV/0!</v>
      </c>
      <c r="T72" s="9" t="n">
        <f aca="false">SUM(T66:T71)</f>
        <v>0</v>
      </c>
      <c r="U72" s="10" t="n">
        <f aca="false">SUM(U66:U71)</f>
        <v>0</v>
      </c>
      <c r="V72" s="10" t="n">
        <f aca="false">SUM(V66:V71)</f>
        <v>0</v>
      </c>
      <c r="W72" s="10" t="n">
        <f aca="false">SUM(T72:V72)</f>
        <v>0</v>
      </c>
      <c r="X72" s="30" t="e">
        <f aca="false">AVERAGE(X66:X71)</f>
        <v>#DIV/0!</v>
      </c>
      <c r="Y72" s="9" t="n">
        <f aca="false">SUM(Y66:Y71)</f>
        <v>0</v>
      </c>
      <c r="Z72" s="10" t="n">
        <f aca="false">SUM(Z66:Z71)</f>
        <v>0</v>
      </c>
      <c r="AA72" s="10" t="n">
        <f aca="false">SUM(AA66:AA71)</f>
        <v>0</v>
      </c>
      <c r="AB72" s="10" t="n">
        <f aca="false">SUM(Y72:AA72)</f>
        <v>0</v>
      </c>
      <c r="AC72" s="30" t="e">
        <f aca="false">AVERAGE(AC66:AC71)</f>
        <v>#DIV/0!</v>
      </c>
      <c r="AD72" s="9" t="n">
        <f aca="false">SUM(AD66:AD71)</f>
        <v>0</v>
      </c>
      <c r="AE72" s="10" t="n">
        <f aca="false">SUM(AE66:AE71)</f>
        <v>0</v>
      </c>
      <c r="AF72" s="10" t="n">
        <f aca="false">SUM(AF66:AF71)</f>
        <v>0</v>
      </c>
      <c r="AG72" s="10" t="n">
        <f aca="false">SUM(AD72:AF72)</f>
        <v>0</v>
      </c>
      <c r="AH72" s="30" t="e">
        <f aca="false">AVERAGE(AH66:AH71)</f>
        <v>#DIV/0!</v>
      </c>
      <c r="AI72" s="9" t="n">
        <f aca="false">SUM(AI66:AI71)</f>
        <v>0</v>
      </c>
      <c r="AJ72" s="10" t="n">
        <f aca="false">SUM(AJ66:AJ71)</f>
        <v>0</v>
      </c>
      <c r="AK72" s="10" t="n">
        <f aca="false">SUM(AK66:AK71)</f>
        <v>0</v>
      </c>
      <c r="AL72" s="10" t="n">
        <f aca="false">SUM(AI72:AK72)</f>
        <v>0</v>
      </c>
      <c r="AM72" s="30" t="e">
        <f aca="false">AVERAGE(AM66:AM71)</f>
        <v>#DIV/0!</v>
      </c>
    </row>
    <row r="73" customFormat="false" ht="15.75" hidden="false" customHeight="false" outlineLevel="0" collapsed="false">
      <c r="C73" s="11" t="n">
        <v>8</v>
      </c>
      <c r="D73" s="11" t="n">
        <v>2</v>
      </c>
      <c r="E73" s="12" t="s">
        <v>19</v>
      </c>
      <c r="F73" s="12" t="s">
        <v>17</v>
      </c>
      <c r="J73" s="3" t="s">
        <v>2</v>
      </c>
      <c r="K73" s="3"/>
      <c r="L73" s="3"/>
      <c r="M73" s="3"/>
      <c r="N73" s="3"/>
      <c r="O73" s="3" t="s">
        <v>3</v>
      </c>
      <c r="P73" s="3"/>
      <c r="Q73" s="3"/>
      <c r="R73" s="3"/>
      <c r="S73" s="3"/>
      <c r="T73" s="4" t="s">
        <v>4</v>
      </c>
      <c r="U73" s="4"/>
      <c r="V73" s="4"/>
      <c r="W73" s="4"/>
      <c r="X73" s="4"/>
      <c r="Y73" s="3" t="s">
        <v>5</v>
      </c>
      <c r="Z73" s="3"/>
      <c r="AA73" s="3"/>
      <c r="AB73" s="3"/>
      <c r="AC73" s="3"/>
      <c r="AD73" s="3" t="s">
        <v>6</v>
      </c>
      <c r="AE73" s="3"/>
      <c r="AF73" s="3"/>
      <c r="AG73" s="3"/>
      <c r="AH73" s="3"/>
      <c r="AI73" s="3" t="s">
        <v>7</v>
      </c>
      <c r="AJ73" s="3"/>
      <c r="AK73" s="3"/>
      <c r="AL73" s="3"/>
      <c r="AM73" s="3"/>
    </row>
    <row r="74" customFormat="false" ht="15.75" hidden="false" customHeight="false" outlineLevel="0" collapsed="false">
      <c r="C74" s="11" t="n">
        <v>12</v>
      </c>
      <c r="D74" s="11" t="n">
        <v>2</v>
      </c>
      <c r="E74" s="12" t="s">
        <v>20</v>
      </c>
      <c r="F74" s="12" t="s">
        <v>14</v>
      </c>
      <c r="J74" s="6" t="s">
        <v>12</v>
      </c>
      <c r="K74" s="7" t="s">
        <v>13</v>
      </c>
      <c r="L74" s="7" t="s">
        <v>14</v>
      </c>
      <c r="M74" s="7" t="s">
        <v>15</v>
      </c>
      <c r="N74" s="8" t="s">
        <v>16</v>
      </c>
      <c r="O74" s="9" t="s">
        <v>17</v>
      </c>
      <c r="P74" s="10" t="s">
        <v>13</v>
      </c>
      <c r="Q74" s="10" t="s">
        <v>14</v>
      </c>
      <c r="R74" s="10" t="s">
        <v>15</v>
      </c>
      <c r="S74" s="8" t="s">
        <v>16</v>
      </c>
      <c r="T74" s="9" t="s">
        <v>17</v>
      </c>
      <c r="U74" s="10" t="s">
        <v>13</v>
      </c>
      <c r="V74" s="10" t="s">
        <v>14</v>
      </c>
      <c r="W74" s="10" t="s">
        <v>15</v>
      </c>
      <c r="X74" s="8" t="s">
        <v>16</v>
      </c>
      <c r="Y74" s="9" t="s">
        <v>17</v>
      </c>
      <c r="Z74" s="10" t="s">
        <v>13</v>
      </c>
      <c r="AA74" s="10" t="s">
        <v>14</v>
      </c>
      <c r="AB74" s="10" t="s">
        <v>15</v>
      </c>
      <c r="AC74" s="8" t="s">
        <v>16</v>
      </c>
      <c r="AD74" s="6" t="s">
        <v>12</v>
      </c>
      <c r="AE74" s="7" t="s">
        <v>13</v>
      </c>
      <c r="AF74" s="7" t="s">
        <v>14</v>
      </c>
      <c r="AG74" s="7" t="s">
        <v>15</v>
      </c>
      <c r="AH74" s="8" t="s">
        <v>16</v>
      </c>
      <c r="AI74" s="9" t="s">
        <v>12</v>
      </c>
      <c r="AJ74" s="10" t="s">
        <v>13</v>
      </c>
      <c r="AK74" s="10" t="s">
        <v>14</v>
      </c>
      <c r="AL74" s="10" t="s">
        <v>15</v>
      </c>
      <c r="AM74" s="8" t="s">
        <v>16</v>
      </c>
    </row>
    <row r="75" customFormat="false" ht="15" hidden="false" customHeight="false" outlineLevel="0" collapsed="false">
      <c r="C75" s="11" t="n">
        <v>9</v>
      </c>
      <c r="D75" s="11" t="n">
        <v>6</v>
      </c>
      <c r="E75" s="12" t="s">
        <v>18</v>
      </c>
      <c r="F75" s="12" t="s">
        <v>14</v>
      </c>
      <c r="H75" s="13" t="n">
        <f aca="false">A10</f>
        <v>14</v>
      </c>
      <c r="I75" s="31" t="n">
        <v>1</v>
      </c>
      <c r="J75" s="6" t="n">
        <f aca="false">COUNTIFS($C$3:$C$250,$H$75,$D$3:$D$250,$I$3,$E$3:$E$250,$J$1,$F$3:$F$250,$J$2)</f>
        <v>0</v>
      </c>
      <c r="K75" s="7" t="n">
        <f aca="false">COUNTIFS($C$3:$C$250,$H$75,$D$3:$D$250,$I$3,$E$3:$E$250,$J$1,$F$3:$F$250,K$2)</f>
        <v>0</v>
      </c>
      <c r="L75" s="7" t="n">
        <f aca="false">COUNTIFS($C$3:$C$250,$H$75,$D$3:$D$250,$I$3,$E$3:$E$250,$J$1,$F$3:$F$250,L$2)</f>
        <v>0</v>
      </c>
      <c r="M75" s="7" t="n">
        <f aca="false">SUM(J75:L75)</f>
        <v>0</v>
      </c>
      <c r="N75" s="32" t="str">
        <f aca="false">IF(M75=0,"",((J75*4)+(K75*2)+(L75*0))/M75)</f>
        <v/>
      </c>
      <c r="O75" s="33" t="n">
        <f aca="false">COUNTIFS($C$3:$C$250,$H$75,$D$3:$D$250,$I$3,$E$3:$E$250,$O$1,$F$3:$F$250,O$2)</f>
        <v>0</v>
      </c>
      <c r="P75" s="33" t="n">
        <f aca="false">COUNTIFS($C$3:$C$250,$H$75,$D$3:$D$250,$I75,$E$3:$E$250,$O$1,$F$3:$F$250,P$2)</f>
        <v>0</v>
      </c>
      <c r="Q75" s="33" t="n">
        <f aca="false">COUNTIFS($C$3:$C$250,$H$75,$D$3:$D$250,$I75,$E$3:$E$250,$O$1,$F$3:$F$250,Q$2)</f>
        <v>0</v>
      </c>
      <c r="R75" s="7" t="n">
        <f aca="false">SUM(O75:Q75)</f>
        <v>0</v>
      </c>
      <c r="S75" s="32" t="str">
        <f aca="false">IF(R75=0,"",((O75*4)+(P75*2)+(Q75*0))/R75)</f>
        <v/>
      </c>
      <c r="T75" s="34" t="n">
        <f aca="false">COUNTIFS($C$3:$C$250,$H$75,$D$3:$D$250,$I75,$E$3:$E$250,$T$1,$F$3:$F$250,T$2)</f>
        <v>0</v>
      </c>
      <c r="U75" s="33" t="n">
        <f aca="false">COUNTIFS($C$3:$C$250,$H$75,$D$3:$D$250,$I75,$E$3:$E$250,$T$1,$F$3:$F$250,U$2)</f>
        <v>0</v>
      </c>
      <c r="V75" s="33" t="n">
        <f aca="false">COUNTIFS($C$3:$C$250,$H$75,$D$3:$D$250,$I75,$E$3:$E$250,$T$1,$F$3:$F$250,V$2)</f>
        <v>0</v>
      </c>
      <c r="W75" s="33" t="n">
        <f aca="false">SUM(T75:V75)</f>
        <v>0</v>
      </c>
      <c r="X75" s="32" t="str">
        <f aca="false">IF(W75=0,"",((T75*4)+(U75*2)+(V75*0))/W75)</f>
        <v/>
      </c>
      <c r="Y75" s="33" t="n">
        <f aca="false">COUNTIFS($C$3:$C$250,$H$75,$D$3:$D$250,$I75,$E$3:$E$250,$Y$1,$F$3:$F$250,Y$2)</f>
        <v>0</v>
      </c>
      <c r="Z75" s="33" t="n">
        <f aca="false">COUNTIFS($C$3:$C$250,$H$75,$D$3:$D$250,$I75,$E$3:$E$250,$Y$1,$F$3:$F$250,Z$2)</f>
        <v>0</v>
      </c>
      <c r="AA75" s="33" t="n">
        <f aca="false">COUNTIFS($C$3:$C$250,$H$75,$D$3:$D$250,$I75,$E$3:$E$250,$Y$1,$F$3:$F$250,AA$2)</f>
        <v>0</v>
      </c>
      <c r="AB75" s="7" t="n">
        <f aca="false">SUM(Y75:AA75)</f>
        <v>0</v>
      </c>
      <c r="AC75" s="32" t="str">
        <f aca="false">IF(AB75=0,"",((Y75*4)+(Z75*2)+(AA75*0))/AB75)</f>
        <v/>
      </c>
      <c r="AD75" s="6" t="n">
        <f aca="false">COUNTIFS($C$3:$C$250,$H$75,$D$3:$D$250,$I75,$E$3:$E$250,$AD$1,$F$3:$F$250,AD$2)</f>
        <v>0</v>
      </c>
      <c r="AE75" s="7" t="n">
        <f aca="false">COUNTIFS($C$3:$C$250,$H$75,$D$3:$D$250,$I75,$E$3:$E$250,$AD$1,$F$3:$F$250,AE$2)</f>
        <v>0</v>
      </c>
      <c r="AF75" s="7" t="n">
        <f aca="false">COUNTIFS($C$3:$C$250,$H$75,$D$3:$D$250,$I75,$E$3:$E$250,$AD$1,$F$3:$F$250,AF$2)</f>
        <v>0</v>
      </c>
      <c r="AG75" s="7" t="n">
        <f aca="false">SUM(AD75:AF75)</f>
        <v>0</v>
      </c>
      <c r="AH75" s="32" t="str">
        <f aca="false">IF(AG75=0,"",((AD75*4)+(AE75*2)+(AF75*0))/AG75)</f>
        <v/>
      </c>
      <c r="AI75" s="6" t="n">
        <f aca="false">COUNTIFS($C$3:$C$250,$H$75,$D$3:$D$250,$I75,$E$3:$E$250,$AI$1,$F$3:$F$250,AI$2)</f>
        <v>0</v>
      </c>
      <c r="AJ75" s="7" t="n">
        <f aca="false">COUNTIFS($C$3:$C$250,$H$75,$D$3:$D$250,$I75,$E$3:$E$250,$AI$1,$F$3:$F$250,AJ$2)</f>
        <v>0</v>
      </c>
      <c r="AK75" s="7" t="n">
        <f aca="false">COUNTIFS($C$3:$C$250,$H$75,$D$3:$D$250,$I75,$E$3:$E$250,$AI$1,$F$3:$F$250,AK$2)</f>
        <v>0</v>
      </c>
      <c r="AL75" s="7" t="n">
        <f aca="false">SUM(AI75:AK75)</f>
        <v>0</v>
      </c>
      <c r="AM75" s="32" t="str">
        <f aca="false">IF(AL75=0,"",((AI75*4)+(AJ75*2)+(AK75*0))/AL75)</f>
        <v/>
      </c>
    </row>
    <row r="76" customFormat="false" ht="15" hidden="false" customHeight="false" outlineLevel="0" collapsed="false">
      <c r="C76" s="11" t="n">
        <v>12</v>
      </c>
      <c r="D76" s="11" t="n">
        <v>6</v>
      </c>
      <c r="E76" s="12" t="s">
        <v>22</v>
      </c>
      <c r="F76" s="12" t="s">
        <v>12</v>
      </c>
      <c r="H76" s="13"/>
      <c r="I76" s="57" t="n">
        <v>2</v>
      </c>
      <c r="J76" s="58" t="n">
        <f aca="false">COUNTIFS($C$3:$C$250,$H$75,$D$3:$D$250,$I76,$E$3:$E$250,$J$1,$F$3:$F$250,$J$2)</f>
        <v>0</v>
      </c>
      <c r="K76" s="59" t="n">
        <f aca="false">COUNTIFS($C$3:$C$250,$H$75,$D$3:$D$250,$I76,$E$3:$E$250,$J$1,$F$3:$F$250,$K$2)</f>
        <v>0</v>
      </c>
      <c r="L76" s="59" t="n">
        <f aca="false">COUNTIFS($C$3:$C$250,$H$75,$D$3:$D$250,$I76,$E$3:$E$250,$J$1,$F$3:$F$250,$L$2)</f>
        <v>0</v>
      </c>
      <c r="M76" s="59" t="n">
        <f aca="false">SUM(J76:L76)</f>
        <v>0</v>
      </c>
      <c r="N76" s="60" t="str">
        <f aca="false">IF(M76=0,"",((J76*4)+(K76*2)+(L76*0))/M76)</f>
        <v/>
      </c>
      <c r="O76" s="59" t="n">
        <f aca="false">COUNTIFS($C$3:$C$250,$H$75,$D$3:$D$250,$I76,$E$3:$E$250,$O$1,$F$3:$F$250,O$2)</f>
        <v>0</v>
      </c>
      <c r="P76" s="59" t="n">
        <f aca="false">COUNTIFS($C$3:$C$250,$H$75,$D$3:$D$250,$I76,$E$3:$E$250,$O$1,$F$3:$F$250,P$2)</f>
        <v>0</v>
      </c>
      <c r="Q76" s="59" t="n">
        <f aca="false">COUNTIFS($C$3:$C$250,$H$75,$D$3:$D$250,$I76,$E$3:$E$250,$O$1,$F$3:$F$250,Q$2)</f>
        <v>0</v>
      </c>
      <c r="R76" s="59" t="n">
        <f aca="false">SUM(O76:Q76)</f>
        <v>0</v>
      </c>
      <c r="S76" s="60" t="str">
        <f aca="false">IF(R76=0,"",((O76*4)+(P76*2)+(Q76*0))/R76)</f>
        <v/>
      </c>
      <c r="T76" s="58" t="n">
        <f aca="false">COUNTIFS($C$3:$C$250,$H$75,$D$3:$D$250,$I76,$E$3:$E$250,$T$1,$F$3:$F$250,T$2)</f>
        <v>0</v>
      </c>
      <c r="U76" s="59" t="n">
        <f aca="false">COUNTIFS($C$3:$C$250,$H$75,$D$3:$D$250,$I76,$E$3:$E$250,$T$1,$F$3:$F$250,U$2)</f>
        <v>0</v>
      </c>
      <c r="V76" s="59" t="n">
        <f aca="false">COUNTIFS($C$3:$C$250,$H$75,$D$3:$D$250,$I76,$E$3:$E$250,$T$1,$F$3:$F$250,V$2)</f>
        <v>0</v>
      </c>
      <c r="W76" s="59" t="n">
        <f aca="false">SUM(T76:V76)</f>
        <v>0</v>
      </c>
      <c r="X76" s="60" t="str">
        <f aca="false">IF(W76=0,"",((T76*4)+(U76*2)+(V76*0))/W76)</f>
        <v/>
      </c>
      <c r="Y76" s="59" t="n">
        <f aca="false">COUNTIFS($C$3:$C$250,$H$75,$D$3:$D$250,$I76,$E$3:$E$250,$Y$1,$F$3:$F$250,Y$2)</f>
        <v>0</v>
      </c>
      <c r="Z76" s="59" t="n">
        <f aca="false">COUNTIFS($C$3:$C$250,$H$75,$D$3:$D$250,$I76,$E$3:$E$250,$Y$1,$F$3:$F$250,Z$2)</f>
        <v>0</v>
      </c>
      <c r="AA76" s="59" t="n">
        <f aca="false">COUNTIFS($C$3:$C$250,$H$75,$D$3:$D$250,$I76,$E$3:$E$250,$Y$1,$F$3:$F$250,AA$2)</f>
        <v>0</v>
      </c>
      <c r="AB76" s="59" t="n">
        <f aca="false">SUM(Y76:AA76)</f>
        <v>0</v>
      </c>
      <c r="AC76" s="60" t="str">
        <f aca="false">IF(AB76=0,"",((Y76*4)+(Z76*2)+(AA76*0))/AB76)</f>
        <v/>
      </c>
      <c r="AD76" s="58" t="n">
        <f aca="false">COUNTIFS($C$3:$C$250,$H$75,$D$3:$D$250,$I76,$E$3:$E$250,$AD$1,$F$3:$F$250,AD$2)</f>
        <v>0</v>
      </c>
      <c r="AE76" s="59" t="n">
        <f aca="false">COUNTIFS($C$3:$C$250,$H$75,$D$3:$D$250,$I76,$E$3:$E$250,$AD$1,$F$3:$F$250,AE$2)</f>
        <v>0</v>
      </c>
      <c r="AF76" s="59" t="n">
        <f aca="false">COUNTIFS($C$3:$C$250,$H$75,$D$3:$D$250,$I76,$E$3:$E$250,$AD$1,$F$3:$F$250,AF$2)</f>
        <v>0</v>
      </c>
      <c r="AG76" s="59" t="n">
        <f aca="false">SUM(AD76:AF76)</f>
        <v>0</v>
      </c>
      <c r="AH76" s="60" t="str">
        <f aca="false">IF(AG76=0,"",((AD76*4)+(AE76*2)+(AF76*0))/AG76)</f>
        <v/>
      </c>
      <c r="AI76" s="58" t="n">
        <f aca="false">COUNTIFS($C$3:$C$250,$H$75,$D$3:$D$250,$I76,$E$3:$E$250,$AI$1,$F$3:$F$250,AI$2)</f>
        <v>0</v>
      </c>
      <c r="AJ76" s="59" t="n">
        <f aca="false">COUNTIFS($C$3:$C$250,$H$75,$D$3:$D$250,$I76,$E$3:$E$250,$AI$1,$F$3:$F$250,AJ$2)</f>
        <v>0</v>
      </c>
      <c r="AK76" s="59" t="n">
        <f aca="false">COUNTIFS($C$3:$C$250,$H$75,$D$3:$D$250,$I76,$E$3:$E$250,$AI$1,$F$3:$F$250,AK$2)</f>
        <v>0</v>
      </c>
      <c r="AL76" s="59" t="n">
        <f aca="false">SUM(AI76:AK76)</f>
        <v>0</v>
      </c>
      <c r="AM76" s="60" t="str">
        <f aca="false">IF(AL76=0,"",((AI76*4)+(AJ76*2)+(AK76*0))/AL76)</f>
        <v/>
      </c>
    </row>
    <row r="77" customFormat="false" ht="15" hidden="false" customHeight="false" outlineLevel="0" collapsed="false">
      <c r="C77" s="11" t="n">
        <v>12</v>
      </c>
      <c r="D77" s="11" t="n">
        <v>6</v>
      </c>
      <c r="E77" s="12" t="s">
        <v>22</v>
      </c>
      <c r="F77" s="12" t="s">
        <v>13</v>
      </c>
      <c r="H77" s="13"/>
      <c r="I77" s="36" t="n">
        <v>3</v>
      </c>
      <c r="J77" s="34" t="n">
        <f aca="false">COUNTIFS($C$3:$C$250,$H$75,$D$3:$D$250,$I77,$E$3:$E$250,$J$1,$F$3:$F$250,$J$2)</f>
        <v>0</v>
      </c>
      <c r="K77" s="33" t="n">
        <f aca="false">COUNTIFS($C$3:$C$250,$H$75,$D$3:$D$250,$I77,$E$3:$E$250,$J$1,$F$3:$F$250,$K$2)</f>
        <v>0</v>
      </c>
      <c r="L77" s="33" t="n">
        <f aca="false">COUNTIFS($C$3:$C$250,$H$75,$D$3:$D$250,$I77,$E$3:$E$250,$J$1,$F$3:$F$250,$L$2)</f>
        <v>0</v>
      </c>
      <c r="M77" s="33" t="n">
        <f aca="false">SUM(J77:L77)</f>
        <v>0</v>
      </c>
      <c r="N77" s="37" t="str">
        <f aca="false">IF(M77=0,"",((J77*4)+(K77*2)+(L77*0))/M77)</f>
        <v/>
      </c>
      <c r="O77" s="33" t="n">
        <f aca="false">COUNTIFS($C$3:$C$250,$H$75,$D$3:$D$250,$I77,$E$3:$E$250,$O$1,$F$3:$F$250,O$2)</f>
        <v>0</v>
      </c>
      <c r="P77" s="33" t="n">
        <f aca="false">COUNTIFS($C$3:$C$250,$H$75,$D$3:$D$250,$I77,$E$3:$E$250,$O$1,$F$3:$F$250,P$2)</f>
        <v>0</v>
      </c>
      <c r="Q77" s="33" t="n">
        <f aca="false">COUNTIFS($C$3:$C$250,$H$75,$D$3:$D$250,$I77,$E$3:$E$250,$O$1,$F$3:$F$250,Q$2)</f>
        <v>0</v>
      </c>
      <c r="R77" s="33" t="n">
        <f aca="false">SUM(O77:Q77)</f>
        <v>0</v>
      </c>
      <c r="S77" s="37" t="str">
        <f aca="false">IF(R77=0,"",((O77*4)+(P77*2)+(Q77*0))/R77)</f>
        <v/>
      </c>
      <c r="T77" s="34" t="n">
        <f aca="false">COUNTIFS($C$3:$C$250,$H$75,$D$3:$D$250,$I77,$E$3:$E$250,$T$1,$F$3:$F$250,T$2)</f>
        <v>0</v>
      </c>
      <c r="U77" s="33" t="n">
        <f aca="false">COUNTIFS($C$3:$C$250,$H$75,$D$3:$D$250,$I77,$E$3:$E$250,$T$1,$F$3:$F$250,U$2)</f>
        <v>0</v>
      </c>
      <c r="V77" s="33" t="n">
        <f aca="false">COUNTIFS($C$3:$C$250,$H$75,$D$3:$D$250,$I77,$E$3:$E$250,$T$1,$F$3:$F$250,V$2)</f>
        <v>0</v>
      </c>
      <c r="W77" s="33" t="n">
        <f aca="false">SUM(T77:V77)</f>
        <v>0</v>
      </c>
      <c r="X77" s="37" t="str">
        <f aca="false">IF(W77=0,"",((T77*4)+(U77*2)+(V77*0))/W77)</f>
        <v/>
      </c>
      <c r="Y77" s="33" t="n">
        <f aca="false">COUNTIFS($C$3:$C$250,$H$75,$D$3:$D$250,$I77,$E$3:$E$250,$Y$1,$F$3:$F$250,Y$2)</f>
        <v>0</v>
      </c>
      <c r="Z77" s="33" t="n">
        <f aca="false">COUNTIFS($C$3:$C$250,$H$75,$D$3:$D$250,$I77,$E$3:$E$250,$Y$1,$F$3:$F$250,Z$2)</f>
        <v>0</v>
      </c>
      <c r="AA77" s="33" t="n">
        <f aca="false">COUNTIFS($C$3:$C$250,$H$75,$D$3:$D$250,$I77,$E$3:$E$250,$Y$1,$F$3:$F$250,AA$2)</f>
        <v>0</v>
      </c>
      <c r="AB77" s="33" t="n">
        <f aca="false">SUM(Y77:AA77)</f>
        <v>0</v>
      </c>
      <c r="AC77" s="37" t="str">
        <f aca="false">IF(AB77=0,"",((Y77*4)+(Z77*2)+(AA77*0))/AB77)</f>
        <v/>
      </c>
      <c r="AD77" s="34" t="n">
        <f aca="false">COUNTIFS($C$3:$C$250,$H$75,$D$3:$D$250,$I77,$E$3:$E$250,$AD$1,$F$3:$F$250,AD$2)</f>
        <v>0</v>
      </c>
      <c r="AE77" s="33" t="n">
        <f aca="false">COUNTIFS($C$3:$C$250,$H$75,$D$3:$D$250,$I77,$E$3:$E$250,$AD$1,$F$3:$F$250,AE$2)</f>
        <v>0</v>
      </c>
      <c r="AF77" s="33" t="n">
        <f aca="false">COUNTIFS($C$3:$C$250,$H$75,$D$3:$D$250,$I77,$E$3:$E$250,$AD$1,$F$3:$F$250,AF$2)</f>
        <v>0</v>
      </c>
      <c r="AG77" s="33" t="n">
        <f aca="false">SUM(AD77:AF77)</f>
        <v>0</v>
      </c>
      <c r="AH77" s="37" t="str">
        <f aca="false">IF(AG77=0,"",((AD77*4)+(AE77*2)+(AF77*0))/AG77)</f>
        <v/>
      </c>
      <c r="AI77" s="34" t="n">
        <f aca="false">COUNTIFS($C$3:$C$250,$H$75,$D$3:$D$250,$I77,$E$3:$E$250,$AI$1,$F$3:$F$250,AI$2)</f>
        <v>0</v>
      </c>
      <c r="AJ77" s="33" t="n">
        <f aca="false">COUNTIFS($C$3:$C$250,$H$75,$D$3:$D$250,$I77,$E$3:$E$250,$AI$1,$F$3:$F$250,AJ$2)</f>
        <v>0</v>
      </c>
      <c r="AK77" s="33" t="n">
        <f aca="false">COUNTIFS($C$3:$C$250,$H$75,$D$3:$D$250,$I77,$E$3:$E$250,$AI$1,$F$3:$F$250,AK$2)</f>
        <v>0</v>
      </c>
      <c r="AL77" s="33" t="n">
        <f aca="false">SUM(AI77:AK77)</f>
        <v>0</v>
      </c>
      <c r="AM77" s="37" t="str">
        <f aca="false">IF(AL77=0,"",((AI77*4)+(AJ77*2)+(AK77*0))/AL77)</f>
        <v/>
      </c>
    </row>
    <row r="78" customFormat="false" ht="15" hidden="false" customHeight="false" outlineLevel="0" collapsed="false">
      <c r="C78" s="11" t="n">
        <v>12</v>
      </c>
      <c r="D78" s="11" t="n">
        <v>5</v>
      </c>
      <c r="E78" s="12" t="s">
        <v>18</v>
      </c>
      <c r="F78" s="12" t="s">
        <v>17</v>
      </c>
      <c r="H78" s="13"/>
      <c r="I78" s="57" t="n">
        <v>4</v>
      </c>
      <c r="J78" s="58" t="n">
        <f aca="false">COUNTIFS($C$3:$C$250,$H$75,$D$3:$D$250,$I78,$E$3:$E$250,$J$1,$F$3:$F$250,$J$2)</f>
        <v>0</v>
      </c>
      <c r="K78" s="59" t="n">
        <f aca="false">COUNTIFS($C$3:$C$250,$H$75,$D$3:$D$250,$I78,$E$3:$E$250,$J$1,$F$3:$F$250,$K$2)</f>
        <v>0</v>
      </c>
      <c r="L78" s="59" t="n">
        <f aca="false">COUNTIFS($C$3:$C$250,$H$75,$D$3:$D$250,$I78,$E$3:$E$250,$J$1,$F$3:$F$250,$L$2)</f>
        <v>0</v>
      </c>
      <c r="M78" s="59" t="n">
        <f aca="false">SUM(J78:L78)</f>
        <v>0</v>
      </c>
      <c r="N78" s="60" t="str">
        <f aca="false">IF(M78=0,"",((J78*4)+(K78*2)+(L78*0))/M78)</f>
        <v/>
      </c>
      <c r="O78" s="59" t="n">
        <f aca="false">COUNTIFS($C$3:$C$250,$H$75,$D$3:$D$250,$I78,$E$3:$E$250,$O$1,$F$3:$F$250,O$2)</f>
        <v>0</v>
      </c>
      <c r="P78" s="59" t="n">
        <f aca="false">COUNTIFS($C$3:$C$250,$H$75,$D$3:$D$250,$I78,$E$3:$E$250,$O$1,$F$3:$F$250,P$2)</f>
        <v>0</v>
      </c>
      <c r="Q78" s="59" t="n">
        <f aca="false">COUNTIFS($C$3:$C$250,$H$75,$D$3:$D$250,$I78,$E$3:$E$250,$O$1,$F$3:$F$250,Q$2)</f>
        <v>0</v>
      </c>
      <c r="R78" s="59" t="n">
        <f aca="false">SUM(O78:Q78)</f>
        <v>0</v>
      </c>
      <c r="S78" s="60" t="str">
        <f aca="false">IF(R78=0,"",((O78*4)+(P78*2)+(Q78*0))/R78)</f>
        <v/>
      </c>
      <c r="T78" s="58" t="n">
        <f aca="false">COUNTIFS($C$3:$C$250,$H$75,$D$3:$D$250,$I78,$E$3:$E$250,$T$1,$F$3:$F$250,T$2)</f>
        <v>0</v>
      </c>
      <c r="U78" s="59" t="n">
        <f aca="false">COUNTIFS($C$3:$C$250,$H$75,$D$3:$D$250,$I78,$E$3:$E$250,$T$1,$F$3:$F$250,U$2)</f>
        <v>0</v>
      </c>
      <c r="V78" s="59" t="n">
        <f aca="false">COUNTIFS($C$3:$C$250,$H$75,$D$3:$D$250,$I78,$E$3:$E$250,$T$1,$F$3:$F$250,V$2)</f>
        <v>0</v>
      </c>
      <c r="W78" s="59" t="n">
        <f aca="false">SUM(T78:V78)</f>
        <v>0</v>
      </c>
      <c r="X78" s="60" t="str">
        <f aca="false">IF(W78=0,"",((T78*4)+(U78*2)+(V78*0))/W78)</f>
        <v/>
      </c>
      <c r="Y78" s="59" t="n">
        <f aca="false">COUNTIFS($C$3:$C$250,$H$75,$D$3:$D$250,$I78,$E$3:$E$250,$Y$1,$F$3:$F$250,Y$2)</f>
        <v>0</v>
      </c>
      <c r="Z78" s="59" t="n">
        <f aca="false">COUNTIFS($C$3:$C$250,$H$75,$D$3:$D$250,$I78,$E$3:$E$250,$Y$1,$F$3:$F$250,Z$2)</f>
        <v>0</v>
      </c>
      <c r="AA78" s="59" t="n">
        <f aca="false">COUNTIFS($C$3:$C$250,$H$75,$D$3:$D$250,$I78,$E$3:$E$250,$Y$1,$F$3:$F$250,AA$2)</f>
        <v>0</v>
      </c>
      <c r="AB78" s="59" t="n">
        <f aca="false">SUM(Y78:AA78)</f>
        <v>0</v>
      </c>
      <c r="AC78" s="60" t="str">
        <f aca="false">IF(AB78=0,"",((Y78*4)+(Z78*2)+(AA78*0))/AB78)</f>
        <v/>
      </c>
      <c r="AD78" s="58" t="n">
        <f aca="false">COUNTIFS($C$3:$C$250,$H$75,$D$3:$D$250,$I78,$E$3:$E$250,$AD$1,$F$3:$F$250,AD$2)</f>
        <v>0</v>
      </c>
      <c r="AE78" s="59" t="n">
        <f aca="false">COUNTIFS($C$3:$C$250,$H$75,$D$3:$D$250,$I78,$E$3:$E$250,$AD$1,$F$3:$F$250,AE$2)</f>
        <v>0</v>
      </c>
      <c r="AF78" s="59" t="n">
        <f aca="false">COUNTIFS($C$3:$C$250,$H$75,$D$3:$D$250,$I78,$E$3:$E$250,$AD$1,$F$3:$F$250,AF$2)</f>
        <v>0</v>
      </c>
      <c r="AG78" s="59" t="n">
        <f aca="false">SUM(AD78:AF78)</f>
        <v>0</v>
      </c>
      <c r="AH78" s="60" t="str">
        <f aca="false">IF(AG78=0,"",((AD78*4)+(AE78*2)+(AF78*0))/AG78)</f>
        <v/>
      </c>
      <c r="AI78" s="58" t="n">
        <f aca="false">COUNTIFS($C$3:$C$250,$H$75,$D$3:$D$250,$I78,$E$3:$E$250,$AI$1,$F$3:$F$250,AI$2)</f>
        <v>0</v>
      </c>
      <c r="AJ78" s="59" t="n">
        <f aca="false">COUNTIFS($C$3:$C$250,$H$75,$D$3:$D$250,$I78,$E$3:$E$250,$AI$1,$F$3:$F$250,AJ$2)</f>
        <v>0</v>
      </c>
      <c r="AK78" s="59" t="n">
        <f aca="false">COUNTIFS($C$3:$C$250,$H$75,$D$3:$D$250,$I78,$E$3:$E$250,$AI$1,$F$3:$F$250,AK$2)</f>
        <v>0</v>
      </c>
      <c r="AL78" s="59" t="n">
        <f aca="false">SUM(AI78:AK78)</f>
        <v>0</v>
      </c>
      <c r="AM78" s="60" t="str">
        <f aca="false">IF(AL78=0,"",((AI78*4)+(AJ78*2)+(AK78*0))/AL78)</f>
        <v/>
      </c>
    </row>
    <row r="79" customFormat="false" ht="15" hidden="false" customHeight="false" outlineLevel="0" collapsed="false">
      <c r="C79" s="11" t="n">
        <v>8</v>
      </c>
      <c r="D79" s="11" t="n">
        <v>2</v>
      </c>
      <c r="E79" s="12" t="s">
        <v>19</v>
      </c>
      <c r="F79" s="12" t="s">
        <v>17</v>
      </c>
      <c r="H79" s="13"/>
      <c r="I79" s="36" t="n">
        <v>5</v>
      </c>
      <c r="J79" s="34" t="n">
        <f aca="false">COUNTIFS($C$3:$C$250,$H$75,$D$3:$D$250,$I79,$E$3:$E$250,$J$1,$F$3:$F$250,$J$2)</f>
        <v>0</v>
      </c>
      <c r="K79" s="33" t="n">
        <f aca="false">COUNTIFS($C$3:$C$250,$H$75,$D$3:$D$250,$I79,$E$3:$E$250,$J$1,$F$3:$F$250,$K$2)</f>
        <v>0</v>
      </c>
      <c r="L79" s="33" t="n">
        <f aca="false">COUNTIFS($C$3:$C$250,$H$75,$D$3:$D$250,$I79,$E$3:$E$250,$J$1,$F$3:$F$250,$L$2)</f>
        <v>0</v>
      </c>
      <c r="M79" s="33" t="n">
        <f aca="false">SUM(J79:L79)</f>
        <v>0</v>
      </c>
      <c r="N79" s="37" t="str">
        <f aca="false">IF(M79=0,"",((J79*4)+(K79*2)+(L79*0))/M79)</f>
        <v/>
      </c>
      <c r="O79" s="33" t="n">
        <f aca="false">COUNTIFS($C$3:$C$250,$H$75,$D$3:$D$250,$I79,$E$3:$E$250,$O$1,$F$3:$F$250,O$2)</f>
        <v>0</v>
      </c>
      <c r="P79" s="33" t="n">
        <f aca="false">COUNTIFS($C$3:$C$250,$H$75,$D$3:$D$250,$I79,$E$3:$E$250,$O$1,$F$3:$F$250,P$2)</f>
        <v>0</v>
      </c>
      <c r="Q79" s="33" t="n">
        <f aca="false">COUNTIFS($C$3:$C$250,$H$75,$D$3:$D$250,$I79,$E$3:$E$250,$O$1,$F$3:$F$250,Q$2)</f>
        <v>0</v>
      </c>
      <c r="R79" s="33" t="n">
        <f aca="false">SUM(O79:Q79)</f>
        <v>0</v>
      </c>
      <c r="S79" s="37" t="str">
        <f aca="false">IF(R79=0,"",((O79*4)+(P79*2)+(Q79*0))/R79)</f>
        <v/>
      </c>
      <c r="T79" s="34" t="n">
        <f aca="false">COUNTIFS($C$3:$C$250,$H$75,$D$3:$D$250,$I79,$E$3:$E$250,$T$1,$F$3:$F$250,T$2)</f>
        <v>0</v>
      </c>
      <c r="U79" s="33" t="n">
        <f aca="false">COUNTIFS($C$3:$C$250,$H$75,$D$3:$D$250,$I79,$E$3:$E$250,$T$1,$F$3:$F$250,U$2)</f>
        <v>0</v>
      </c>
      <c r="V79" s="33" t="n">
        <f aca="false">COUNTIFS($C$3:$C$250,$H$75,$D$3:$D$250,$I79,$E$3:$E$250,$T$1,$F$3:$F$250,V$2)</f>
        <v>0</v>
      </c>
      <c r="W79" s="33" t="n">
        <f aca="false">SUM(T79:V79)</f>
        <v>0</v>
      </c>
      <c r="X79" s="37" t="str">
        <f aca="false">IF(W79=0,"",((T79*4)+(U79*2)+(V79*0))/W79)</f>
        <v/>
      </c>
      <c r="Y79" s="33" t="n">
        <f aca="false">COUNTIFS($C$3:$C$250,$H$75,$D$3:$D$250,$I79,$E$3:$E$250,$Y$1,$F$3:$F$250,Y$2)</f>
        <v>0</v>
      </c>
      <c r="Z79" s="33" t="n">
        <f aca="false">COUNTIFS($C$3:$C$250,$H$75,$D$3:$D$250,$I79,$E$3:$E$250,$Y$1,$F$3:$F$250,Z$2)</f>
        <v>0</v>
      </c>
      <c r="AA79" s="33" t="n">
        <f aca="false">COUNTIFS($C$3:$C$250,$H$75,$D$3:$D$250,$I79,$E$3:$E$250,$Y$1,$F$3:$F$250,AA$2)</f>
        <v>0</v>
      </c>
      <c r="AB79" s="33" t="n">
        <f aca="false">SUM(Y79:AA79)</f>
        <v>0</v>
      </c>
      <c r="AC79" s="37" t="str">
        <f aca="false">IF(AB79=0,"",((Y79*4)+(Z79*2)+(AA79*0))/AB79)</f>
        <v/>
      </c>
      <c r="AD79" s="34" t="n">
        <f aca="false">COUNTIFS($C$3:$C$250,$H$75,$D$3:$D$250,$I79,$E$3:$E$250,$AD$1,$F$3:$F$250,AD$2)</f>
        <v>0</v>
      </c>
      <c r="AE79" s="33" t="n">
        <f aca="false">COUNTIFS($C$3:$C$250,$H$75,$D$3:$D$250,$I79,$E$3:$E$250,$AD$1,$F$3:$F$250,AE$2)</f>
        <v>0</v>
      </c>
      <c r="AF79" s="33" t="n">
        <f aca="false">COUNTIFS($C$3:$C$250,$H$75,$D$3:$D$250,$I79,$E$3:$E$250,$AD$1,$F$3:$F$250,AF$2)</f>
        <v>0</v>
      </c>
      <c r="AG79" s="33" t="n">
        <f aca="false">SUM(AD79:AF79)</f>
        <v>0</v>
      </c>
      <c r="AH79" s="37" t="str">
        <f aca="false">IF(AG79=0,"",((AD79*4)+(AE79*2)+(AF79*0))/AG79)</f>
        <v/>
      </c>
      <c r="AI79" s="34" t="n">
        <f aca="false">COUNTIFS($C$3:$C$250,$H$75,$D$3:$D$250,$I79,$E$3:$E$250,$AI$1,$F$3:$F$250,AI$2)</f>
        <v>0</v>
      </c>
      <c r="AJ79" s="33" t="n">
        <f aca="false">COUNTIFS($C$3:$C$250,$H$75,$D$3:$D$250,$I79,$E$3:$E$250,$AI$1,$F$3:$F$250,AJ$2)</f>
        <v>0</v>
      </c>
      <c r="AK79" s="33" t="n">
        <f aca="false">COUNTIFS($C$3:$C$250,$H$75,$D$3:$D$250,$I79,$E$3:$E$250,$AI$1,$F$3:$F$250,AK$2)</f>
        <v>0</v>
      </c>
      <c r="AL79" s="33" t="n">
        <f aca="false">SUM(AI79:AK79)</f>
        <v>0</v>
      </c>
      <c r="AM79" s="37" t="str">
        <f aca="false">IF(AL79=0,"",((AI79*4)+(AJ79*2)+(AK79*0))/AL79)</f>
        <v/>
      </c>
    </row>
    <row r="80" customFormat="false" ht="15.75" hidden="false" customHeight="false" outlineLevel="0" collapsed="false">
      <c r="C80" s="11" t="n">
        <v>13</v>
      </c>
      <c r="D80" s="11" t="n">
        <v>4</v>
      </c>
      <c r="E80" s="12" t="s">
        <v>20</v>
      </c>
      <c r="F80" s="12" t="s">
        <v>13</v>
      </c>
      <c r="H80" s="13"/>
      <c r="I80" s="61" t="n">
        <v>6</v>
      </c>
      <c r="J80" s="58" t="n">
        <f aca="false">COUNTIFS($C$3:$C$250,$H$75,$D$3:$D$250,$I80,$E$3:$E$250,$J$1,$F$3:$F$250,$J$2)</f>
        <v>0</v>
      </c>
      <c r="K80" s="59" t="n">
        <f aca="false">COUNTIFS($C$3:$C$250,$H$75,$D$3:$D$250,$I80,$E$3:$E$250,$J$1,$F$3:$F$250,$K$2)</f>
        <v>0</v>
      </c>
      <c r="L80" s="59" t="n">
        <f aca="false">COUNTIFS($C$3:$C$250,$H$75,$D$3:$D$250,$I80,$E$3:$E$250,$J$1,$F$3:$F$250,$L$2)</f>
        <v>0</v>
      </c>
      <c r="M80" s="59" t="n">
        <f aca="false">SUM(J80:L80)</f>
        <v>0</v>
      </c>
      <c r="N80" s="60" t="str">
        <f aca="false">IF(M80=0,"",((J80*4)+(K80*2)+(L80*0))/M80)</f>
        <v/>
      </c>
      <c r="O80" s="59" t="n">
        <f aca="false">COUNTIFS($C$3:$C$250,$H$75,$D$3:$D$250,$I80,$E$3:$E$250,$O$1,$F$3:$F$250,O$2)</f>
        <v>0</v>
      </c>
      <c r="P80" s="59" t="n">
        <f aca="false">COUNTIFS($C$3:$C$250,$H$75,$D$3:$D$250,$I80,$E$3:$E$250,$O$1,$F$3:$F$250,P$2)</f>
        <v>0</v>
      </c>
      <c r="Q80" s="59" t="n">
        <f aca="false">COUNTIFS($C$3:$C$250,$H$75,$D$3:$D$250,$I80,$E$3:$E$250,$O$1,$F$3:$F$250,Q$2)</f>
        <v>0</v>
      </c>
      <c r="R80" s="59" t="n">
        <f aca="false">SUM(O80:Q80)</f>
        <v>0</v>
      </c>
      <c r="S80" s="60" t="str">
        <f aca="false">IF(R80=0,"",((O80*4)+(P80*2)+(Q80*0))/R80)</f>
        <v/>
      </c>
      <c r="T80" s="58" t="n">
        <f aca="false">COUNTIFS($C$3:$C$250,$H$75,$D$3:$D$250,$I80,$E$3:$E$250,$T$1,$F$3:$F$250,T$2)</f>
        <v>0</v>
      </c>
      <c r="U80" s="59" t="n">
        <f aca="false">COUNTIFS($C$3:$C$250,$H$75,$D$3:$D$250,$I80,$E$3:$E$250,$T$1,$F$3:$F$250,U$2)</f>
        <v>0</v>
      </c>
      <c r="V80" s="59" t="n">
        <f aca="false">COUNTIFS($C$3:$C$250,$H$75,$D$3:$D$250,$I80,$E$3:$E$250,$T$1,$F$3:$F$250,V$2)</f>
        <v>0</v>
      </c>
      <c r="W80" s="59" t="n">
        <f aca="false">SUM(T80:V80)</f>
        <v>0</v>
      </c>
      <c r="X80" s="60" t="str">
        <f aca="false">IF(W80=0,"",((T80*4)+(U80*2)+(V80*0))/W80)</f>
        <v/>
      </c>
      <c r="Y80" s="59" t="n">
        <f aca="false">COUNTIFS($C$3:$C$250,$H$75,$D$3:$D$250,$I80,$E$3:$E$250,$Y$1,$F$3:$F$250,Y$2)</f>
        <v>0</v>
      </c>
      <c r="Z80" s="59" t="n">
        <f aca="false">COUNTIFS($C$3:$C$250,$H$75,$D$3:$D$250,$I80,$E$3:$E$250,$Y$1,$F$3:$F$250,Z$2)</f>
        <v>0</v>
      </c>
      <c r="AA80" s="59" t="n">
        <f aca="false">COUNTIFS($C$3:$C$250,$H$75,$D$3:$D$250,$I80,$E$3:$E$250,$Y$1,$F$3:$F$250,AA$2)</f>
        <v>0</v>
      </c>
      <c r="AB80" s="59" t="n">
        <f aca="false">SUM(Y80:AA80)</f>
        <v>0</v>
      </c>
      <c r="AC80" s="60" t="str">
        <f aca="false">IF(AB80=0,"",((Y80*4)+(Z80*2)+(AA80*0))/AB80)</f>
        <v/>
      </c>
      <c r="AD80" s="58" t="n">
        <f aca="false">COUNTIFS($C$3:$C$250,$H$75,$D$3:$D$250,$I80,$E$3:$E$250,$AD$1,$F$3:$F$250,AD$2)</f>
        <v>0</v>
      </c>
      <c r="AE80" s="59" t="n">
        <f aca="false">COUNTIFS($C$3:$C$250,$H$75,$D$3:$D$250,$I80,$E$3:$E$250,$AD$1,$F$3:$F$250,AE$2)</f>
        <v>0</v>
      </c>
      <c r="AF80" s="59" t="n">
        <f aca="false">COUNTIFS($C$3:$C$250,$H$75,$D$3:$D$250,$I80,$E$3:$E$250,$AD$1,$F$3:$F$250,AF$2)</f>
        <v>0</v>
      </c>
      <c r="AG80" s="59" t="n">
        <f aca="false">SUM(AD80:AF80)</f>
        <v>0</v>
      </c>
      <c r="AH80" s="60" t="str">
        <f aca="false">IF(AG80=0,"",((AD80*4)+(AE80*2)+(AF80*0))/AG80)</f>
        <v/>
      </c>
      <c r="AI80" s="58" t="n">
        <f aca="false">COUNTIFS($C$3:$C$250,$H$75,$D$3:$D$250,$I80,$E$3:$E$250,$AI$1,$F$3:$F$250,AI$2)</f>
        <v>0</v>
      </c>
      <c r="AJ80" s="59" t="n">
        <f aca="false">COUNTIFS($C$3:$C$250,$H$75,$D$3:$D$250,$I80,$E$3:$E$250,$AI$1,$F$3:$F$250,AJ$2)</f>
        <v>0</v>
      </c>
      <c r="AK80" s="59" t="n">
        <f aca="false">COUNTIFS($C$3:$C$250,$H$75,$D$3:$D$250,$I80,$E$3:$E$250,$AI$1,$F$3:$F$250,AK$2)</f>
        <v>0</v>
      </c>
      <c r="AL80" s="59" t="n">
        <f aca="false">SUM(AI80:AK80)</f>
        <v>0</v>
      </c>
      <c r="AM80" s="60" t="str">
        <f aca="false">IF(AL80=0,"",((AI80*4)+(AJ80*2)+(AK80*0))/AL80)</f>
        <v/>
      </c>
    </row>
    <row r="81" customFormat="false" ht="16.5" hidden="false" customHeight="false" outlineLevel="0" collapsed="false">
      <c r="C81" s="11" t="n">
        <v>12</v>
      </c>
      <c r="D81" s="11" t="n">
        <v>5</v>
      </c>
      <c r="E81" s="12" t="s">
        <v>21</v>
      </c>
      <c r="F81" s="12" t="s">
        <v>14</v>
      </c>
      <c r="H81" s="29" t="s">
        <v>23</v>
      </c>
      <c r="I81" s="29"/>
      <c r="J81" s="9" t="n">
        <f aca="false">SUM(J75:J80)</f>
        <v>0</v>
      </c>
      <c r="K81" s="10" t="n">
        <f aca="false">SUM(K75:K80)</f>
        <v>0</v>
      </c>
      <c r="L81" s="10" t="n">
        <f aca="false">SUM(L75:L80)</f>
        <v>0</v>
      </c>
      <c r="M81" s="10" t="n">
        <f aca="false">SUM(J81:L81)</f>
        <v>0</v>
      </c>
      <c r="N81" s="30" t="e">
        <f aca="false">AVERAGE(N75:N80)</f>
        <v>#DIV/0!</v>
      </c>
      <c r="O81" s="9" t="n">
        <f aca="false">SUM(O75:O80)</f>
        <v>0</v>
      </c>
      <c r="P81" s="10" t="n">
        <f aca="false">SUM(P75:P80)</f>
        <v>0</v>
      </c>
      <c r="Q81" s="10" t="n">
        <f aca="false">SUM(Q75:Q80)</f>
        <v>0</v>
      </c>
      <c r="R81" s="10" t="n">
        <f aca="false">SUM(O81:Q81)</f>
        <v>0</v>
      </c>
      <c r="S81" s="30" t="e">
        <f aca="false">AVERAGE(S75:S80)</f>
        <v>#DIV/0!</v>
      </c>
      <c r="T81" s="9" t="n">
        <f aca="false">SUM(T75:T80)</f>
        <v>0</v>
      </c>
      <c r="U81" s="10" t="n">
        <f aca="false">SUM(U75:U80)</f>
        <v>0</v>
      </c>
      <c r="V81" s="10" t="n">
        <f aca="false">SUM(V75:V80)</f>
        <v>0</v>
      </c>
      <c r="W81" s="10" t="n">
        <f aca="false">SUM(T81:V81)</f>
        <v>0</v>
      </c>
      <c r="X81" s="30" t="e">
        <f aca="false">AVERAGE(X75:X80)</f>
        <v>#DIV/0!</v>
      </c>
      <c r="Y81" s="9" t="n">
        <f aca="false">SUM(Y75:Y80)</f>
        <v>0</v>
      </c>
      <c r="Z81" s="10" t="n">
        <f aca="false">SUM(Z75:Z80)</f>
        <v>0</v>
      </c>
      <c r="AA81" s="10" t="n">
        <f aca="false">SUM(AA75:AA80)</f>
        <v>0</v>
      </c>
      <c r="AB81" s="10" t="n">
        <f aca="false">SUM(Y81:AA81)</f>
        <v>0</v>
      </c>
      <c r="AC81" s="30" t="e">
        <f aca="false">AVERAGE(AC75:AC80)</f>
        <v>#DIV/0!</v>
      </c>
      <c r="AD81" s="9" t="n">
        <f aca="false">SUM(AD75:AD80)</f>
        <v>0</v>
      </c>
      <c r="AE81" s="10" t="n">
        <f aca="false">SUM(AE75:AE80)</f>
        <v>0</v>
      </c>
      <c r="AF81" s="10" t="n">
        <f aca="false">SUM(AF75:AF80)</f>
        <v>0</v>
      </c>
      <c r="AG81" s="10" t="n">
        <f aca="false">SUM(AD81:AF81)</f>
        <v>0</v>
      </c>
      <c r="AH81" s="30" t="e">
        <f aca="false">AVERAGE(AH75:AH80)</f>
        <v>#DIV/0!</v>
      </c>
      <c r="AI81" s="9" t="n">
        <f aca="false">SUM(AI75:AI80)</f>
        <v>0</v>
      </c>
      <c r="AJ81" s="10" t="n">
        <f aca="false">SUM(AJ75:AJ80)</f>
        <v>0</v>
      </c>
      <c r="AK81" s="10" t="n">
        <f aca="false">SUM(AK75:AK80)</f>
        <v>0</v>
      </c>
      <c r="AL81" s="10" t="n">
        <f aca="false">SUM(AI81:AK81)</f>
        <v>0</v>
      </c>
      <c r="AM81" s="30" t="e">
        <f aca="false">AVERAGE(AM75:AM80)</f>
        <v>#DIV/0!</v>
      </c>
    </row>
    <row r="82" customFormat="false" ht="15.75" hidden="false" customHeight="false" outlineLevel="0" collapsed="false">
      <c r="C82" s="11" t="n">
        <v>16</v>
      </c>
      <c r="D82" s="11" t="n">
        <v>6</v>
      </c>
      <c r="E82" s="12" t="s">
        <v>18</v>
      </c>
      <c r="F82" s="12" t="s">
        <v>13</v>
      </c>
      <c r="J82" s="3" t="s">
        <v>2</v>
      </c>
      <c r="K82" s="3"/>
      <c r="L82" s="3"/>
      <c r="M82" s="3"/>
      <c r="N82" s="3"/>
      <c r="O82" s="3" t="s">
        <v>3</v>
      </c>
      <c r="P82" s="3"/>
      <c r="Q82" s="3"/>
      <c r="R82" s="3"/>
      <c r="S82" s="3"/>
      <c r="T82" s="3" t="s">
        <v>4</v>
      </c>
      <c r="U82" s="3"/>
      <c r="V82" s="3"/>
      <c r="W82" s="3"/>
      <c r="X82" s="3"/>
      <c r="Y82" s="3" t="s">
        <v>5</v>
      </c>
      <c r="Z82" s="3"/>
      <c r="AA82" s="3"/>
      <c r="AB82" s="3"/>
      <c r="AC82" s="3"/>
      <c r="AD82" s="3" t="s">
        <v>6</v>
      </c>
      <c r="AE82" s="3"/>
      <c r="AF82" s="3"/>
      <c r="AG82" s="3"/>
      <c r="AH82" s="3"/>
      <c r="AI82" s="3" t="s">
        <v>7</v>
      </c>
      <c r="AJ82" s="3"/>
      <c r="AK82" s="3"/>
      <c r="AL82" s="3"/>
      <c r="AM82" s="3"/>
    </row>
    <row r="83" customFormat="false" ht="15.75" hidden="false" customHeight="false" outlineLevel="0" collapsed="false">
      <c r="C83" s="11" t="n">
        <v>5</v>
      </c>
      <c r="D83" s="11" t="n">
        <v>6</v>
      </c>
      <c r="E83" s="12" t="s">
        <v>19</v>
      </c>
      <c r="F83" s="12" t="s">
        <v>13</v>
      </c>
      <c r="J83" s="6" t="s">
        <v>12</v>
      </c>
      <c r="K83" s="7" t="s">
        <v>13</v>
      </c>
      <c r="L83" s="7" t="s">
        <v>14</v>
      </c>
      <c r="M83" s="7" t="s">
        <v>15</v>
      </c>
      <c r="N83" s="8" t="s">
        <v>16</v>
      </c>
      <c r="O83" s="9" t="s">
        <v>17</v>
      </c>
      <c r="P83" s="10" t="s">
        <v>13</v>
      </c>
      <c r="Q83" s="10" t="s">
        <v>14</v>
      </c>
      <c r="R83" s="10" t="s">
        <v>15</v>
      </c>
      <c r="S83" s="8" t="s">
        <v>16</v>
      </c>
      <c r="T83" s="6" t="s">
        <v>17</v>
      </c>
      <c r="U83" s="7" t="s">
        <v>13</v>
      </c>
      <c r="V83" s="7" t="s">
        <v>14</v>
      </c>
      <c r="W83" s="7" t="s">
        <v>15</v>
      </c>
      <c r="X83" s="8" t="s">
        <v>16</v>
      </c>
      <c r="Y83" s="9" t="s">
        <v>17</v>
      </c>
      <c r="Z83" s="10" t="s">
        <v>13</v>
      </c>
      <c r="AA83" s="10" t="s">
        <v>14</v>
      </c>
      <c r="AB83" s="10" t="s">
        <v>15</v>
      </c>
      <c r="AC83" s="8" t="s">
        <v>16</v>
      </c>
      <c r="AD83" s="6" t="s">
        <v>12</v>
      </c>
      <c r="AE83" s="7" t="s">
        <v>13</v>
      </c>
      <c r="AF83" s="7" t="s">
        <v>14</v>
      </c>
      <c r="AG83" s="7" t="s">
        <v>15</v>
      </c>
      <c r="AH83" s="8" t="s">
        <v>16</v>
      </c>
      <c r="AI83" s="9" t="s">
        <v>12</v>
      </c>
      <c r="AJ83" s="10" t="s">
        <v>13</v>
      </c>
      <c r="AK83" s="10" t="s">
        <v>14</v>
      </c>
      <c r="AL83" s="10" t="s">
        <v>15</v>
      </c>
      <c r="AM83" s="8" t="s">
        <v>16</v>
      </c>
    </row>
    <row r="84" customFormat="false" ht="15" hidden="false" customHeight="false" outlineLevel="0" collapsed="false">
      <c r="C84" s="11" t="n">
        <v>12</v>
      </c>
      <c r="D84" s="11" t="n">
        <v>4</v>
      </c>
      <c r="E84" s="12" t="s">
        <v>18</v>
      </c>
      <c r="F84" s="12" t="s">
        <v>13</v>
      </c>
      <c r="H84" s="13" t="n">
        <f aca="false">A11</f>
        <v>15</v>
      </c>
      <c r="I84" s="31" t="n">
        <v>1</v>
      </c>
      <c r="J84" s="6" t="n">
        <f aca="false">COUNTIFS($C$3:$C$250,$H$84,$D$3:$D$250,$I$3,$E$3:$E$250,$J$1,$F$3:$F$250,$J$2)</f>
        <v>0</v>
      </c>
      <c r="K84" s="7" t="n">
        <f aca="false">COUNTIFS($C$3:$C$250,$H$84,$D$3:$D$250,$I$3,$E$3:$E$250,$J$1,$F$3:$F$250,K$2)</f>
        <v>0</v>
      </c>
      <c r="L84" s="7" t="n">
        <f aca="false">COUNTIFS($C$3:$C$250,$H$84,$D$3:$D$250,$I$3,$E$3:$E$250,$J$1,$F$3:$F$250,L$2)</f>
        <v>0</v>
      </c>
      <c r="M84" s="7" t="n">
        <f aca="false">SUM(J84:L84)</f>
        <v>0</v>
      </c>
      <c r="N84" s="32" t="str">
        <f aca="false">IF(M84=0,"",((J84*4)+(K84*2)+(L84*0))/M84)</f>
        <v/>
      </c>
      <c r="O84" s="33" t="n">
        <f aca="false">COUNTIFS($C$3:$C$250,$H$84,$D$3:$D$250,$I$3,$E$3:$E$250,$O$1,$F$3:$F$250,O$2)</f>
        <v>0</v>
      </c>
      <c r="P84" s="33" t="n">
        <f aca="false">COUNTIFS($C$3:$C$250,$H$84,$D$3:$D$250,$I84,$E$3:$E$250,$O$1,$F$3:$F$250,P$2)</f>
        <v>0</v>
      </c>
      <c r="Q84" s="33" t="n">
        <f aca="false">COUNTIFS($C$3:$C$250,$H$84,$D$3:$D$250,$I84,$E$3:$E$250,$O$1,$F$3:$F$250,Q$2)</f>
        <v>0</v>
      </c>
      <c r="R84" s="7" t="n">
        <f aca="false">SUM(O84:Q84)</f>
        <v>0</v>
      </c>
      <c r="S84" s="32" t="str">
        <f aca="false">IF(R84=0,"",((O84*4)+(P84*2)+(Q84*0))/R84)</f>
        <v/>
      </c>
      <c r="T84" s="6" t="n">
        <f aca="false">COUNTIFS($C$3:$C$250,$H$84,$D$3:$D$250,$I84,$E$3:$E$250,$T$1,$F$3:$F$250,T$2)</f>
        <v>0</v>
      </c>
      <c r="U84" s="7" t="n">
        <f aca="false">COUNTIFS($C$3:$C$250,$H$84,$D$3:$D$250,$I84,$E$3:$E$250,$T$1,$F$3:$F$250,U$2)</f>
        <v>0</v>
      </c>
      <c r="V84" s="7" t="n">
        <f aca="false">COUNTIFS($C$3:$C$250,$H$84,$D$3:$D$250,$I84,$E$3:$E$250,$T$1,$F$3:$F$250,V$2)</f>
        <v>0</v>
      </c>
      <c r="W84" s="7" t="n">
        <f aca="false">SUM(T84:V84)</f>
        <v>0</v>
      </c>
      <c r="X84" s="32" t="str">
        <f aca="false">IF(W84=0,"",((T84*4)+(U84*2)+(V84*0))/W84)</f>
        <v/>
      </c>
      <c r="Y84" s="33" t="n">
        <f aca="false">COUNTIFS($C$3:$C$250,$H$84,$D$3:$D$250,$I84,$E$3:$E$250,$Y$1,$F$3:$F$250,Y$2)</f>
        <v>0</v>
      </c>
      <c r="Z84" s="33" t="n">
        <f aca="false">COUNTIFS($C$3:$C$250,$H$84,$D$3:$D$250,$I84,$E$3:$E$250,$Y$1,$F$3:$F$250,Z$2)</f>
        <v>0</v>
      </c>
      <c r="AA84" s="33" t="n">
        <f aca="false">COUNTIFS($C$3:$C$250,$H$84,$D$3:$D$250,$I84,$E$3:$E$250,$Y$1,$F$3:$F$250,AA$2)</f>
        <v>0</v>
      </c>
      <c r="AB84" s="7" t="n">
        <f aca="false">SUM(Y84:AA84)</f>
        <v>0</v>
      </c>
      <c r="AC84" s="32" t="str">
        <f aca="false">IF(AB84=0,"",((Y84*4)+(Z84*2)+(AA84*0))/AB84)</f>
        <v/>
      </c>
      <c r="AD84" s="6" t="n">
        <f aca="false">COUNTIFS($C$3:$C$250,$H$84,$D$3:$D$250,$I84,$E$3:$E$250,$AD$1,$F$3:$F$250,AD$2)</f>
        <v>0</v>
      </c>
      <c r="AE84" s="7" t="n">
        <f aca="false">COUNTIFS($C$3:$C$250,$H$84,$D$3:$D$250,$I84,$E$3:$E$250,$AD$1,$F$3:$F$250,AE$2)</f>
        <v>0</v>
      </c>
      <c r="AF84" s="7" t="n">
        <f aca="false">COUNTIFS($C$3:$C$250,$H$84,$D$3:$D$250,$I84,$E$3:$E$250,$AD$1,$F$3:$F$250,AF$2)</f>
        <v>0</v>
      </c>
      <c r="AG84" s="7" t="n">
        <f aca="false">SUM(AD84:AF84)</f>
        <v>0</v>
      </c>
      <c r="AH84" s="32" t="str">
        <f aca="false">IF(AG84=0,"",((AD84*4)+(AE84*2)+(AF84*0))/AG84)</f>
        <v/>
      </c>
      <c r="AI84" s="6" t="n">
        <f aca="false">COUNTIFS($C$3:$C$250,$H$84,$D$3:$D$250,$I84,$E$3:$E$250,$AI$1,$F$3:$F$250,AI$2)</f>
        <v>0</v>
      </c>
      <c r="AJ84" s="7" t="n">
        <f aca="false">COUNTIFS($C$3:$C$250,$H$84,$D$3:$D$250,$I84,$E$3:$E$250,$AI$1,$F$3:$F$250,AJ$2)</f>
        <v>0</v>
      </c>
      <c r="AK84" s="7" t="n">
        <f aca="false">COUNTIFS($C$3:$C$250,$H$84,$D$3:$D$250,$I84,$E$3:$E$250,$AI$1,$F$3:$F$250,AK$2)</f>
        <v>0</v>
      </c>
      <c r="AL84" s="7" t="n">
        <f aca="false">SUM(AI84:AK84)</f>
        <v>0</v>
      </c>
      <c r="AM84" s="32" t="str">
        <f aca="false">IF(AL84=0,"",((AI84*4)+(AJ84*2)+(AK84*0))/AL84)</f>
        <v/>
      </c>
    </row>
    <row r="85" customFormat="false" ht="15" hidden="false" customHeight="false" outlineLevel="0" collapsed="false">
      <c r="C85" s="11" t="n">
        <v>5</v>
      </c>
      <c r="D85" s="11" t="n">
        <v>5</v>
      </c>
      <c r="E85" s="12" t="s">
        <v>18</v>
      </c>
      <c r="F85" s="12" t="s">
        <v>17</v>
      </c>
      <c r="H85" s="13"/>
      <c r="I85" s="57" t="n">
        <v>2</v>
      </c>
      <c r="J85" s="58" t="n">
        <f aca="false">COUNTIFS($C$3:$C$250,$H$84,$D$3:$D$250,$I85,$E$3:$E$250,$J$1,$F$3:$F$250,$J$2)</f>
        <v>0</v>
      </c>
      <c r="K85" s="59" t="n">
        <f aca="false">COUNTIFS($C$3:$C$250,$H$84,$D$3:$D$250,$I85,$E$3:$E$250,$J$1,$F$3:$F$250,$K$2)</f>
        <v>0</v>
      </c>
      <c r="L85" s="59" t="n">
        <f aca="false">COUNTIFS($C$3:$C$250,$H$84,$D$3:$D$250,$I85,$E$3:$E$250,$J$1,$F$3:$F$250,$L$2)</f>
        <v>0</v>
      </c>
      <c r="M85" s="59" t="n">
        <f aca="false">SUM(J85:L85)</f>
        <v>0</v>
      </c>
      <c r="N85" s="60" t="str">
        <f aca="false">IF(M85=0,"",((J85*4)+(K85*2)+(L85*0))/M85)</f>
        <v/>
      </c>
      <c r="O85" s="59" t="n">
        <f aca="false">COUNTIFS($C$3:$C$250,$H$84,$D$3:$D$250,$I85,$E$3:$E$250,$O$1,$F$3:$F$250,O$2)</f>
        <v>0</v>
      </c>
      <c r="P85" s="59" t="n">
        <f aca="false">COUNTIFS($C$3:$C$250,$H$84,$D$3:$D$250,$I85,$E$3:$E$250,$O$1,$F$3:$F$250,P$2)</f>
        <v>0</v>
      </c>
      <c r="Q85" s="59" t="n">
        <f aca="false">COUNTIFS($C$3:$C$250,$H$84,$D$3:$D$250,$I85,$E$3:$E$250,$O$1,$F$3:$F$250,Q$2)</f>
        <v>0</v>
      </c>
      <c r="R85" s="59" t="n">
        <f aca="false">SUM(O85:Q85)</f>
        <v>0</v>
      </c>
      <c r="S85" s="60" t="str">
        <f aca="false">IF(R85=0,"",((O85*4)+(P85*2)+(Q85*0))/R85)</f>
        <v/>
      </c>
      <c r="T85" s="58" t="n">
        <f aca="false">COUNTIFS($C$3:$C$250,$H$84,$D$3:$D$250,$I85,$E$3:$E$250,$T$1,$F$3:$F$250,T$2)</f>
        <v>0</v>
      </c>
      <c r="U85" s="59" t="n">
        <f aca="false">COUNTIFS($C$3:$C$250,$H$84,$D$3:$D$250,$I85,$E$3:$E$250,$T$1,$F$3:$F$250,U$2)</f>
        <v>0</v>
      </c>
      <c r="V85" s="59" t="n">
        <f aca="false">COUNTIFS($C$3:$C$250,$H$84,$D$3:$D$250,$I85,$E$3:$E$250,$T$1,$F$3:$F$250,V$2)</f>
        <v>0</v>
      </c>
      <c r="W85" s="59" t="n">
        <f aca="false">SUM(T85:V85)</f>
        <v>0</v>
      </c>
      <c r="X85" s="60" t="str">
        <f aca="false">IF(W85=0,"",((T85*4)+(U85*2)+(V85*0))/W85)</f>
        <v/>
      </c>
      <c r="Y85" s="59" t="n">
        <f aca="false">COUNTIFS($C$3:$C$250,$H$84,$D$3:$D$250,$I85,$E$3:$E$250,$Y$1,$F$3:$F$250,Y$2)</f>
        <v>0</v>
      </c>
      <c r="Z85" s="59" t="n">
        <f aca="false">COUNTIFS($C$3:$C$250,$H$84,$D$3:$D$250,$I85,$E$3:$E$250,$Y$1,$F$3:$F$250,Z$2)</f>
        <v>0</v>
      </c>
      <c r="AA85" s="59" t="n">
        <f aca="false">COUNTIFS($C$3:$C$250,$H$84,$D$3:$D$250,$I85,$E$3:$E$250,$Y$1,$F$3:$F$250,AA$2)</f>
        <v>0</v>
      </c>
      <c r="AB85" s="59" t="n">
        <f aca="false">SUM(Y85:AA85)</f>
        <v>0</v>
      </c>
      <c r="AC85" s="60" t="str">
        <f aca="false">IF(AB85=0,"",((Y85*4)+(Z85*2)+(AA85*0))/AB85)</f>
        <v/>
      </c>
      <c r="AD85" s="58" t="n">
        <f aca="false">COUNTIFS($C$3:$C$250,$H$84,$D$3:$D$250,$I85,$E$3:$E$250,$AD$1,$F$3:$F$250,AD$2)</f>
        <v>0</v>
      </c>
      <c r="AE85" s="59" t="n">
        <f aca="false">COUNTIFS($C$3:$C$250,$H$84,$D$3:$D$250,$I85,$E$3:$E$250,$AD$1,$F$3:$F$250,AE$2)</f>
        <v>0</v>
      </c>
      <c r="AF85" s="59" t="n">
        <f aca="false">COUNTIFS($C$3:$C$250,$H$84,$D$3:$D$250,$I85,$E$3:$E$250,$AD$1,$F$3:$F$250,AF$2)</f>
        <v>0</v>
      </c>
      <c r="AG85" s="59" t="n">
        <f aca="false">SUM(AD85:AF85)</f>
        <v>0</v>
      </c>
      <c r="AH85" s="60" t="str">
        <f aca="false">IF(AG85=0,"",((AD85*4)+(AE85*2)+(AF85*0))/AG85)</f>
        <v/>
      </c>
      <c r="AI85" s="58" t="n">
        <f aca="false">COUNTIFS($C$3:$C$250,$H$84,$D$3:$D$250,$I85,$E$3:$E$250,$AI$1,$F$3:$F$250,AI$2)</f>
        <v>0</v>
      </c>
      <c r="AJ85" s="59" t="n">
        <f aca="false">COUNTIFS($C$3:$C$250,$H$84,$D$3:$D$250,$I85,$E$3:$E$250,$AI$1,$F$3:$F$250,AJ$2)</f>
        <v>0</v>
      </c>
      <c r="AK85" s="59" t="n">
        <f aca="false">COUNTIFS($C$3:$C$250,$H$84,$D$3:$D$250,$I85,$E$3:$E$250,$AI$1,$F$3:$F$250,AK$2)</f>
        <v>0</v>
      </c>
      <c r="AL85" s="59" t="n">
        <f aca="false">SUM(AI85:AK85)</f>
        <v>0</v>
      </c>
      <c r="AM85" s="60" t="str">
        <f aca="false">IF(AL85=0,"",((AI85*4)+(AJ85*2)+(AK85*0))/AL85)</f>
        <v/>
      </c>
    </row>
    <row r="86" customFormat="false" ht="15" hidden="false" customHeight="false" outlineLevel="0" collapsed="false">
      <c r="C86" s="11" t="n">
        <v>8</v>
      </c>
      <c r="D86" s="11" t="n">
        <v>2</v>
      </c>
      <c r="E86" s="12" t="s">
        <v>19</v>
      </c>
      <c r="F86" s="12" t="s">
        <v>17</v>
      </c>
      <c r="H86" s="13"/>
      <c r="I86" s="36" t="n">
        <v>3</v>
      </c>
      <c r="J86" s="34" t="n">
        <f aca="false">COUNTIFS($C$3:$C$250,$H$84,$D$3:$D$250,$I86,$E$3:$E$250,$J$1,$F$3:$F$250,$J$2)</f>
        <v>0</v>
      </c>
      <c r="K86" s="33" t="n">
        <f aca="false">COUNTIFS($C$3:$C$250,$H$84,$D$3:$D$250,$I86,$E$3:$E$250,$J$1,$F$3:$F$250,$K$2)</f>
        <v>0</v>
      </c>
      <c r="L86" s="33" t="n">
        <f aca="false">COUNTIFS($C$3:$C$250,$H$84,$D$3:$D$250,$I86,$E$3:$E$250,$J$1,$F$3:$F$250,$L$2)</f>
        <v>0</v>
      </c>
      <c r="M86" s="33" t="n">
        <f aca="false">SUM(J86:L86)</f>
        <v>0</v>
      </c>
      <c r="N86" s="37" t="str">
        <f aca="false">IF(M86=0,"",((J86*4)+(K86*2)+(L86*0))/M86)</f>
        <v/>
      </c>
      <c r="O86" s="33" t="n">
        <f aca="false">COUNTIFS($C$3:$C$250,$H$84,$D$3:$D$250,$I86,$E$3:$E$250,$O$1,$F$3:$F$250,O$2)</f>
        <v>0</v>
      </c>
      <c r="P86" s="33" t="n">
        <f aca="false">COUNTIFS($C$3:$C$250,$H$84,$D$3:$D$250,$I86,$E$3:$E$250,$O$1,$F$3:$F$250,P$2)</f>
        <v>0</v>
      </c>
      <c r="Q86" s="33" t="n">
        <f aca="false">COUNTIFS($C$3:$C$250,$H$84,$D$3:$D$250,$I86,$E$3:$E$250,$O$1,$F$3:$F$250,Q$2)</f>
        <v>0</v>
      </c>
      <c r="R86" s="33" t="n">
        <f aca="false">SUM(O86:Q86)</f>
        <v>0</v>
      </c>
      <c r="S86" s="37" t="str">
        <f aca="false">IF(R86=0,"",((O86*4)+(P86*2)+(Q86*0))/R86)</f>
        <v/>
      </c>
      <c r="T86" s="34" t="n">
        <f aca="false">COUNTIFS($C$3:$C$250,$H$84,$D$3:$D$250,$I86,$E$3:$E$250,$T$1,$F$3:$F$250,T$2)</f>
        <v>0</v>
      </c>
      <c r="U86" s="33" t="n">
        <f aca="false">COUNTIFS($C$3:$C$250,$H$84,$D$3:$D$250,$I86,$E$3:$E$250,$T$1,$F$3:$F$250,U$2)</f>
        <v>0</v>
      </c>
      <c r="V86" s="33" t="n">
        <f aca="false">COUNTIFS($C$3:$C$250,$H$84,$D$3:$D$250,$I86,$E$3:$E$250,$T$1,$F$3:$F$250,V$2)</f>
        <v>0</v>
      </c>
      <c r="W86" s="33" t="n">
        <f aca="false">SUM(T86:V86)</f>
        <v>0</v>
      </c>
      <c r="X86" s="37" t="str">
        <f aca="false">IF(W86=0,"",((T86*4)+(U86*2)+(V86*0))/W86)</f>
        <v/>
      </c>
      <c r="Y86" s="33" t="n">
        <f aca="false">COUNTIFS($C$3:$C$250,$H$84,$D$3:$D$250,$I86,$E$3:$E$250,$Y$1,$F$3:$F$250,Y$2)</f>
        <v>0</v>
      </c>
      <c r="Z86" s="33" t="n">
        <f aca="false">COUNTIFS($C$3:$C$250,$H$84,$D$3:$D$250,$I86,$E$3:$E$250,$Y$1,$F$3:$F$250,Z$2)</f>
        <v>0</v>
      </c>
      <c r="AA86" s="33" t="n">
        <f aca="false">COUNTIFS($C$3:$C$250,$H$84,$D$3:$D$250,$I86,$E$3:$E$250,$Y$1,$F$3:$F$250,AA$2)</f>
        <v>0</v>
      </c>
      <c r="AB86" s="33" t="n">
        <f aca="false">SUM(Y86:AA86)</f>
        <v>0</v>
      </c>
      <c r="AC86" s="37" t="str">
        <f aca="false">IF(AB86=0,"",((Y86*4)+(Z86*2)+(AA86*0))/AB86)</f>
        <v/>
      </c>
      <c r="AD86" s="34" t="n">
        <f aca="false">COUNTIFS($C$3:$C$250,$H$84,$D$3:$D$250,$I86,$E$3:$E$250,$AD$1,$F$3:$F$250,AD$2)</f>
        <v>0</v>
      </c>
      <c r="AE86" s="33" t="n">
        <f aca="false">COUNTIFS($C$3:$C$250,$H$84,$D$3:$D$250,$I86,$E$3:$E$250,$AD$1,$F$3:$F$250,AE$2)</f>
        <v>0</v>
      </c>
      <c r="AF86" s="33" t="n">
        <f aca="false">COUNTIFS($C$3:$C$250,$H$84,$D$3:$D$250,$I86,$E$3:$E$250,$AD$1,$F$3:$F$250,AF$2)</f>
        <v>0</v>
      </c>
      <c r="AG86" s="33" t="n">
        <f aca="false">SUM(AD86:AF86)</f>
        <v>0</v>
      </c>
      <c r="AH86" s="37" t="str">
        <f aca="false">IF(AG86=0,"",((AD86*4)+(AE86*2)+(AF86*0))/AG86)</f>
        <v/>
      </c>
      <c r="AI86" s="34" t="n">
        <f aca="false">COUNTIFS($C$3:$C$250,$H$84,$D$3:$D$250,$I86,$E$3:$E$250,$AI$1,$F$3:$F$250,AI$2)</f>
        <v>0</v>
      </c>
      <c r="AJ86" s="33" t="n">
        <f aca="false">COUNTIFS($C$3:$C$250,$H$84,$D$3:$D$250,$I86,$E$3:$E$250,$AI$1,$F$3:$F$250,AJ$2)</f>
        <v>0</v>
      </c>
      <c r="AK86" s="33" t="n">
        <f aca="false">COUNTIFS($C$3:$C$250,$H$84,$D$3:$D$250,$I86,$E$3:$E$250,$AI$1,$F$3:$F$250,AK$2)</f>
        <v>0</v>
      </c>
      <c r="AL86" s="33" t="n">
        <f aca="false">SUM(AI86:AK86)</f>
        <v>0</v>
      </c>
      <c r="AM86" s="37" t="str">
        <f aca="false">IF(AL86=0,"",((AI86*4)+(AJ86*2)+(AK86*0))/AL86)</f>
        <v/>
      </c>
    </row>
    <row r="87" customFormat="false" ht="15" hidden="false" customHeight="false" outlineLevel="0" collapsed="false">
      <c r="C87" s="11" t="n">
        <v>11</v>
      </c>
      <c r="D87" s="11" t="n">
        <v>3</v>
      </c>
      <c r="E87" s="12" t="s">
        <v>20</v>
      </c>
      <c r="F87" s="12" t="s">
        <v>13</v>
      </c>
      <c r="H87" s="13"/>
      <c r="I87" s="57" t="n">
        <v>4</v>
      </c>
      <c r="J87" s="58" t="n">
        <f aca="false">COUNTIFS($C$3:$C$250,$H$84,$D$3:$D$250,$I87,$E$3:$E$250,$J$1,$F$3:$F$250,$J$2)</f>
        <v>0</v>
      </c>
      <c r="K87" s="59" t="n">
        <f aca="false">COUNTIFS($C$3:$C$250,$H$84,$D$3:$D$250,$I87,$E$3:$E$250,$J$1,$F$3:$F$250,$K$2)</f>
        <v>0</v>
      </c>
      <c r="L87" s="59" t="n">
        <f aca="false">COUNTIFS($C$3:$C$250,$H$84,$D$3:$D$250,$I87,$E$3:$E$250,$J$1,$F$3:$F$250,$L$2)</f>
        <v>0</v>
      </c>
      <c r="M87" s="59" t="n">
        <f aca="false">SUM(J87:L87)</f>
        <v>0</v>
      </c>
      <c r="N87" s="60" t="str">
        <f aca="false">IF(M87=0,"",((J87*4)+(K87*2)+(L87*0))/M87)</f>
        <v/>
      </c>
      <c r="O87" s="59" t="n">
        <f aca="false">COUNTIFS($C$3:$C$250,$H$84,$D$3:$D$250,$I87,$E$3:$E$250,$O$1,$F$3:$F$250,O$2)</f>
        <v>0</v>
      </c>
      <c r="P87" s="59" t="n">
        <f aca="false">COUNTIFS($C$3:$C$250,$H$84,$D$3:$D$250,$I87,$E$3:$E$250,$O$1,$F$3:$F$250,P$2)</f>
        <v>0</v>
      </c>
      <c r="Q87" s="59" t="n">
        <f aca="false">COUNTIFS($C$3:$C$250,$H$84,$D$3:$D$250,$I87,$E$3:$E$250,$O$1,$F$3:$F$250,Q$2)</f>
        <v>0</v>
      </c>
      <c r="R87" s="59" t="n">
        <f aca="false">SUM(O87:Q87)</f>
        <v>0</v>
      </c>
      <c r="S87" s="60" t="str">
        <f aca="false">IF(R87=0,"",((O87*4)+(P87*2)+(Q87*0))/R87)</f>
        <v/>
      </c>
      <c r="T87" s="58" t="n">
        <f aca="false">COUNTIFS($C$3:$C$250,$H$84,$D$3:$D$250,$I87,$E$3:$E$250,$T$1,$F$3:$F$250,T$2)</f>
        <v>0</v>
      </c>
      <c r="U87" s="59" t="n">
        <f aca="false">COUNTIFS($C$3:$C$250,$H$84,$D$3:$D$250,$I87,$E$3:$E$250,$T$1,$F$3:$F$250,U$2)</f>
        <v>0</v>
      </c>
      <c r="V87" s="59" t="n">
        <f aca="false">COUNTIFS($C$3:$C$250,$H$84,$D$3:$D$250,$I87,$E$3:$E$250,$T$1,$F$3:$F$250,V$2)</f>
        <v>0</v>
      </c>
      <c r="W87" s="59" t="n">
        <f aca="false">SUM(T87:V87)</f>
        <v>0</v>
      </c>
      <c r="X87" s="60" t="str">
        <f aca="false">IF(W87=0,"",((T87*4)+(U87*2)+(V87*0))/W87)</f>
        <v/>
      </c>
      <c r="Y87" s="59" t="n">
        <f aca="false">COUNTIFS($C$3:$C$250,$H$84,$D$3:$D$250,$I87,$E$3:$E$250,$Y$1,$F$3:$F$250,Y$2)</f>
        <v>0</v>
      </c>
      <c r="Z87" s="59" t="n">
        <f aca="false">COUNTIFS($C$3:$C$250,$H$84,$D$3:$D$250,$I87,$E$3:$E$250,$Y$1,$F$3:$F$250,Z$2)</f>
        <v>0</v>
      </c>
      <c r="AA87" s="59" t="n">
        <f aca="false">COUNTIFS($C$3:$C$250,$H$84,$D$3:$D$250,$I87,$E$3:$E$250,$Y$1,$F$3:$F$250,AA$2)</f>
        <v>0</v>
      </c>
      <c r="AB87" s="59" t="n">
        <f aca="false">SUM(Y87:AA87)</f>
        <v>0</v>
      </c>
      <c r="AC87" s="60" t="str">
        <f aca="false">IF(AB87=0,"",((Y87*4)+(Z87*2)+(AA87*0))/AB87)</f>
        <v/>
      </c>
      <c r="AD87" s="58" t="n">
        <f aca="false">COUNTIFS($C$3:$C$250,$H$84,$D$3:$D$250,$I87,$E$3:$E$250,$AD$1,$F$3:$F$250,AD$2)</f>
        <v>0</v>
      </c>
      <c r="AE87" s="59" t="n">
        <f aca="false">COUNTIFS($C$3:$C$250,$H$84,$D$3:$D$250,$I87,$E$3:$E$250,$AD$1,$F$3:$F$250,AE$2)</f>
        <v>0</v>
      </c>
      <c r="AF87" s="59" t="n">
        <f aca="false">COUNTIFS($C$3:$C$250,$H$84,$D$3:$D$250,$I87,$E$3:$E$250,$AD$1,$F$3:$F$250,AF$2)</f>
        <v>0</v>
      </c>
      <c r="AG87" s="59" t="n">
        <f aca="false">SUM(AD87:AF87)</f>
        <v>0</v>
      </c>
      <c r="AH87" s="60" t="str">
        <f aca="false">IF(AG87=0,"",((AD87*4)+(AE87*2)+(AF87*0))/AG87)</f>
        <v/>
      </c>
      <c r="AI87" s="58" t="n">
        <f aca="false">COUNTIFS($C$3:$C$250,$H$84,$D$3:$D$250,$I87,$E$3:$E$250,$AI$1,$F$3:$F$250,AI$2)</f>
        <v>0</v>
      </c>
      <c r="AJ87" s="59" t="n">
        <f aca="false">COUNTIFS($C$3:$C$250,$H$84,$D$3:$D$250,$I87,$E$3:$E$250,$AI$1,$F$3:$F$250,AJ$2)</f>
        <v>0</v>
      </c>
      <c r="AK87" s="59" t="n">
        <f aca="false">COUNTIFS($C$3:$C$250,$H$84,$D$3:$D$250,$I87,$E$3:$E$250,$AI$1,$F$3:$F$250,AK$2)</f>
        <v>0</v>
      </c>
      <c r="AL87" s="59" t="n">
        <f aca="false">SUM(AI87:AK87)</f>
        <v>0</v>
      </c>
      <c r="AM87" s="60" t="str">
        <f aca="false">IF(AL87=0,"",((AI87*4)+(AJ87*2)+(AK87*0))/AL87)</f>
        <v/>
      </c>
    </row>
    <row r="88" customFormat="false" ht="15" hidden="false" customHeight="false" outlineLevel="0" collapsed="false">
      <c r="C88" s="11" t="n">
        <v>12</v>
      </c>
      <c r="D88" s="11" t="n">
        <v>2</v>
      </c>
      <c r="E88" s="12" t="s">
        <v>24</v>
      </c>
      <c r="F88" s="12" t="s">
        <v>12</v>
      </c>
      <c r="H88" s="13"/>
      <c r="I88" s="36" t="n">
        <v>5</v>
      </c>
      <c r="J88" s="34" t="n">
        <f aca="false">COUNTIFS($C$3:$C$250,$H$84,$D$3:$D$250,$I88,$E$3:$E$250,$J$1,$F$3:$F$250,$J$2)</f>
        <v>0</v>
      </c>
      <c r="K88" s="33" t="n">
        <f aca="false">COUNTIFS($C$3:$C$250,$H$84,$D$3:$D$250,$I88,$E$3:$E$250,$J$1,$F$3:$F$250,$K$2)</f>
        <v>0</v>
      </c>
      <c r="L88" s="33" t="n">
        <f aca="false">COUNTIFS($C$3:$C$250,$H$84,$D$3:$D$250,$I88,$E$3:$E$250,$J$1,$F$3:$F$250,$L$2)</f>
        <v>0</v>
      </c>
      <c r="M88" s="33" t="n">
        <f aca="false">SUM(J88:L88)</f>
        <v>0</v>
      </c>
      <c r="N88" s="37" t="str">
        <f aca="false">IF(M88=0,"",((J88*4)+(K88*2)+(L88*0))/M88)</f>
        <v/>
      </c>
      <c r="O88" s="33" t="n">
        <f aca="false">COUNTIFS($C$3:$C$250,$H$84,$D$3:$D$250,$I88,$E$3:$E$250,$O$1,$F$3:$F$250,O$2)</f>
        <v>0</v>
      </c>
      <c r="P88" s="33" t="n">
        <f aca="false">COUNTIFS($C$3:$C$250,$H$84,$D$3:$D$250,$I88,$E$3:$E$250,$O$1,$F$3:$F$250,P$2)</f>
        <v>0</v>
      </c>
      <c r="Q88" s="33" t="n">
        <f aca="false">COUNTIFS($C$3:$C$250,$H$84,$D$3:$D$250,$I88,$E$3:$E$250,$O$1,$F$3:$F$250,Q$2)</f>
        <v>0</v>
      </c>
      <c r="R88" s="33" t="n">
        <f aca="false">SUM(O88:Q88)</f>
        <v>0</v>
      </c>
      <c r="S88" s="37" t="str">
        <f aca="false">IF(R88=0,"",((O88*4)+(P88*2)+(Q88*0))/R88)</f>
        <v/>
      </c>
      <c r="T88" s="34" t="n">
        <f aca="false">COUNTIFS($C$3:$C$250,$H$84,$D$3:$D$250,$I88,$E$3:$E$250,$T$1,$F$3:$F$250,T$2)</f>
        <v>0</v>
      </c>
      <c r="U88" s="33" t="n">
        <f aca="false">COUNTIFS($C$3:$C$250,$H$84,$D$3:$D$250,$I88,$E$3:$E$250,$T$1,$F$3:$F$250,U$2)</f>
        <v>0</v>
      </c>
      <c r="V88" s="33" t="n">
        <f aca="false">COUNTIFS($C$3:$C$250,$H$84,$D$3:$D$250,$I88,$E$3:$E$250,$T$1,$F$3:$F$250,V$2)</f>
        <v>0</v>
      </c>
      <c r="W88" s="33" t="n">
        <f aca="false">SUM(T88:V88)</f>
        <v>0</v>
      </c>
      <c r="X88" s="37" t="str">
        <f aca="false">IF(W88=0,"",((T88*4)+(U88*2)+(V88*0))/W88)</f>
        <v/>
      </c>
      <c r="Y88" s="33" t="n">
        <f aca="false">COUNTIFS($C$3:$C$250,$H$84,$D$3:$D$250,$I88,$E$3:$E$250,$Y$1,$F$3:$F$250,Y$2)</f>
        <v>0</v>
      </c>
      <c r="Z88" s="33" t="n">
        <f aca="false">COUNTIFS($C$3:$C$250,$H$84,$D$3:$D$250,$I88,$E$3:$E$250,$Y$1,$F$3:$F$250,Z$2)</f>
        <v>0</v>
      </c>
      <c r="AA88" s="33" t="n">
        <f aca="false">COUNTIFS($C$3:$C$250,$H$84,$D$3:$D$250,$I88,$E$3:$E$250,$Y$1,$F$3:$F$250,AA$2)</f>
        <v>0</v>
      </c>
      <c r="AB88" s="33" t="n">
        <f aca="false">SUM(Y88:AA88)</f>
        <v>0</v>
      </c>
      <c r="AC88" s="37" t="str">
        <f aca="false">IF(AB88=0,"",((Y88*4)+(Z88*2)+(AA88*0))/AB88)</f>
        <v/>
      </c>
      <c r="AD88" s="34" t="n">
        <f aca="false">COUNTIFS($C$3:$C$250,$H$84,$D$3:$D$250,$I88,$E$3:$E$250,$AD$1,$F$3:$F$250,AD$2)</f>
        <v>0</v>
      </c>
      <c r="AE88" s="33" t="n">
        <f aca="false">COUNTIFS($C$3:$C$250,$H$84,$D$3:$D$250,$I88,$E$3:$E$250,$AD$1,$F$3:$F$250,AE$2)</f>
        <v>0</v>
      </c>
      <c r="AF88" s="33" t="n">
        <f aca="false">COUNTIFS($C$3:$C$250,$H$84,$D$3:$D$250,$I88,$E$3:$E$250,$AD$1,$F$3:$F$250,AF$2)</f>
        <v>0</v>
      </c>
      <c r="AG88" s="33" t="n">
        <f aca="false">SUM(AD88:AF88)</f>
        <v>0</v>
      </c>
      <c r="AH88" s="37" t="str">
        <f aca="false">IF(AG88=0,"",((AD88*4)+(AE88*2)+(AF88*0))/AG88)</f>
        <v/>
      </c>
      <c r="AI88" s="34" t="n">
        <f aca="false">COUNTIFS($C$3:$C$250,$H$84,$D$3:$D$250,$I88,$E$3:$E$250,$AI$1,$F$3:$F$250,AI$2)</f>
        <v>0</v>
      </c>
      <c r="AJ88" s="33" t="n">
        <f aca="false">COUNTIFS($C$3:$C$250,$H$84,$D$3:$D$250,$I88,$E$3:$E$250,$AI$1,$F$3:$F$250,AJ$2)</f>
        <v>0</v>
      </c>
      <c r="AK88" s="33" t="n">
        <f aca="false">COUNTIFS($C$3:$C$250,$H$84,$D$3:$D$250,$I88,$E$3:$E$250,$AI$1,$F$3:$F$250,AK$2)</f>
        <v>0</v>
      </c>
      <c r="AL88" s="33" t="n">
        <f aca="false">SUM(AI88:AK88)</f>
        <v>0</v>
      </c>
      <c r="AM88" s="37" t="str">
        <f aca="false">IF(AL88=0,"",((AI88*4)+(AJ88*2)+(AK88*0))/AL88)</f>
        <v/>
      </c>
    </row>
    <row r="89" customFormat="false" ht="15.75" hidden="false" customHeight="false" outlineLevel="0" collapsed="false">
      <c r="C89" s="11" t="n">
        <v>8</v>
      </c>
      <c r="D89" s="11" t="n">
        <v>2</v>
      </c>
      <c r="E89" s="12" t="s">
        <v>24</v>
      </c>
      <c r="F89" s="12" t="s">
        <v>12</v>
      </c>
      <c r="H89" s="13"/>
      <c r="I89" s="61" t="n">
        <v>6</v>
      </c>
      <c r="J89" s="58" t="n">
        <f aca="false">COUNTIFS($C$3:$C$250,$H$84,$D$3:$D$250,$I89,$E$3:$E$250,$J$1,$F$3:$F$250,$J$2)</f>
        <v>0</v>
      </c>
      <c r="K89" s="59" t="n">
        <f aca="false">COUNTIFS($C$3:$C$250,$H$84,$D$3:$D$250,$I89,$E$3:$E$250,$J$1,$F$3:$F$250,$K$2)</f>
        <v>0</v>
      </c>
      <c r="L89" s="59" t="n">
        <f aca="false">COUNTIFS($C$3:$C$250,$H$84,$D$3:$D$250,$I89,$E$3:$E$250,$J$1,$F$3:$F$250,$L$2)</f>
        <v>0</v>
      </c>
      <c r="M89" s="59" t="n">
        <f aca="false">SUM(J89:L89)</f>
        <v>0</v>
      </c>
      <c r="N89" s="60" t="str">
        <f aca="false">IF(M89=0,"",((J89*4)+(K89*2)+(L89*0))/M89)</f>
        <v/>
      </c>
      <c r="O89" s="59" t="n">
        <f aca="false">COUNTIFS($C$3:$C$250,$H$84,$D$3:$D$250,$I89,$E$3:$E$250,$O$1,$F$3:$F$250,O$2)</f>
        <v>0</v>
      </c>
      <c r="P89" s="59" t="n">
        <f aca="false">COUNTIFS($C$3:$C$250,$H$84,$D$3:$D$250,$I89,$E$3:$E$250,$O$1,$F$3:$F$250,P$2)</f>
        <v>0</v>
      </c>
      <c r="Q89" s="59" t="n">
        <f aca="false">COUNTIFS($C$3:$C$250,$H$84,$D$3:$D$250,$I89,$E$3:$E$250,$O$1,$F$3:$F$250,Q$2)</f>
        <v>0</v>
      </c>
      <c r="R89" s="59" t="n">
        <f aca="false">SUM(O89:Q89)</f>
        <v>0</v>
      </c>
      <c r="S89" s="60" t="str">
        <f aca="false">IF(R89=0,"",((O89*4)+(P89*2)+(Q89*0))/R89)</f>
        <v/>
      </c>
      <c r="T89" s="58" t="n">
        <f aca="false">COUNTIFS($C$3:$C$250,$H$84,$D$3:$D$250,$I89,$E$3:$E$250,$T$1,$F$3:$F$250,T$2)</f>
        <v>0</v>
      </c>
      <c r="U89" s="59" t="n">
        <f aca="false">COUNTIFS($C$3:$C$250,$H$84,$D$3:$D$250,$I89,$E$3:$E$250,$T$1,$F$3:$F$250,U$2)</f>
        <v>0</v>
      </c>
      <c r="V89" s="59" t="n">
        <f aca="false">COUNTIFS($C$3:$C$250,$H$84,$D$3:$D$250,$I89,$E$3:$E$250,$T$1,$F$3:$F$250,V$2)</f>
        <v>0</v>
      </c>
      <c r="W89" s="59" t="n">
        <f aca="false">SUM(T89:V89)</f>
        <v>0</v>
      </c>
      <c r="X89" s="60" t="str">
        <f aca="false">IF(W89=0,"",((T89*4)+(U89*2)+(V89*0))/W89)</f>
        <v/>
      </c>
      <c r="Y89" s="59" t="n">
        <f aca="false">COUNTIFS($C$3:$C$250,$H$84,$D$3:$D$250,$I89,$E$3:$E$250,$Y$1,$F$3:$F$250,Y$2)</f>
        <v>0</v>
      </c>
      <c r="Z89" s="59" t="n">
        <f aca="false">COUNTIFS($C$3:$C$250,$H$84,$D$3:$D$250,$I89,$E$3:$E$250,$Y$1,$F$3:$F$250,Z$2)</f>
        <v>0</v>
      </c>
      <c r="AA89" s="59" t="n">
        <f aca="false">COUNTIFS($C$3:$C$250,$H$84,$D$3:$D$250,$I89,$E$3:$E$250,$Y$1,$F$3:$F$250,AA$2)</f>
        <v>0</v>
      </c>
      <c r="AB89" s="59" t="n">
        <f aca="false">SUM(Y89:AA89)</f>
        <v>0</v>
      </c>
      <c r="AC89" s="60" t="str">
        <f aca="false">IF(AB89=0,"",((Y89*4)+(Z89*2)+(AA89*0))/AB89)</f>
        <v/>
      </c>
      <c r="AD89" s="58" t="n">
        <f aca="false">COUNTIFS($C$3:$C$250,$H$84,$D$3:$D$250,$I89,$E$3:$E$250,$AD$1,$F$3:$F$250,AD$2)</f>
        <v>0</v>
      </c>
      <c r="AE89" s="59" t="n">
        <f aca="false">COUNTIFS($C$3:$C$250,$H$84,$D$3:$D$250,$I89,$E$3:$E$250,$AD$1,$F$3:$F$250,AE$2)</f>
        <v>0</v>
      </c>
      <c r="AF89" s="59" t="n">
        <f aca="false">COUNTIFS($C$3:$C$250,$H$84,$D$3:$D$250,$I89,$E$3:$E$250,$AD$1,$F$3:$F$250,AF$2)</f>
        <v>0</v>
      </c>
      <c r="AG89" s="59" t="n">
        <f aca="false">SUM(AD89:AF89)</f>
        <v>0</v>
      </c>
      <c r="AH89" s="60" t="str">
        <f aca="false">IF(AG89=0,"",((AD89*4)+(AE89*2)+(AF89*0))/AG89)</f>
        <v/>
      </c>
      <c r="AI89" s="58" t="n">
        <f aca="false">COUNTIFS($C$3:$C$250,$H$84,$D$3:$D$250,$I89,$E$3:$E$250,$AI$1,$F$3:$F$250,AI$2)</f>
        <v>0</v>
      </c>
      <c r="AJ89" s="59" t="n">
        <f aca="false">COUNTIFS($C$3:$C$250,$H$84,$D$3:$D$250,$I89,$E$3:$E$250,$AI$1,$F$3:$F$250,AJ$2)</f>
        <v>0</v>
      </c>
      <c r="AK89" s="59" t="n">
        <f aca="false">COUNTIFS($C$3:$C$250,$H$84,$D$3:$D$250,$I89,$E$3:$E$250,$AI$1,$F$3:$F$250,AK$2)</f>
        <v>0</v>
      </c>
      <c r="AL89" s="59" t="n">
        <f aca="false">SUM(AI89:AK89)</f>
        <v>0</v>
      </c>
      <c r="AM89" s="60" t="str">
        <f aca="false">IF(AL89=0,"",((AI89*4)+(AJ89*2)+(AK89*0))/AL89)</f>
        <v/>
      </c>
    </row>
    <row r="90" customFormat="false" ht="16.5" hidden="false" customHeight="false" outlineLevel="0" collapsed="false">
      <c r="C90" s="11" t="n">
        <v>8</v>
      </c>
      <c r="D90" s="11" t="n">
        <v>6</v>
      </c>
      <c r="E90" s="12" t="s">
        <v>22</v>
      </c>
      <c r="F90" s="12" t="s">
        <v>13</v>
      </c>
      <c r="H90" s="29" t="s">
        <v>23</v>
      </c>
      <c r="I90" s="29"/>
      <c r="J90" s="9" t="n">
        <f aca="false">SUM(J84:J89)</f>
        <v>0</v>
      </c>
      <c r="K90" s="10" t="n">
        <f aca="false">SUM(K84:K89)</f>
        <v>0</v>
      </c>
      <c r="L90" s="10" t="n">
        <f aca="false">SUM(L84:L89)</f>
        <v>0</v>
      </c>
      <c r="M90" s="10" t="n">
        <f aca="false">SUM(J90:L90)</f>
        <v>0</v>
      </c>
      <c r="N90" s="30" t="e">
        <f aca="false">AVERAGE(N84:N89)</f>
        <v>#DIV/0!</v>
      </c>
      <c r="O90" s="9" t="n">
        <f aca="false">SUM(O84:O89)</f>
        <v>0</v>
      </c>
      <c r="P90" s="10" t="n">
        <f aca="false">SUM(P84:P89)</f>
        <v>0</v>
      </c>
      <c r="Q90" s="10" t="n">
        <f aca="false">SUM(Q84:Q89)</f>
        <v>0</v>
      </c>
      <c r="R90" s="10" t="n">
        <f aca="false">SUM(O90:Q90)</f>
        <v>0</v>
      </c>
      <c r="S90" s="30" t="e">
        <f aca="false">AVERAGE(S84:S89)</f>
        <v>#DIV/0!</v>
      </c>
      <c r="T90" s="9" t="n">
        <f aca="false">SUM(T84:T89)</f>
        <v>0</v>
      </c>
      <c r="U90" s="10" t="n">
        <f aca="false">SUM(U84:U89)</f>
        <v>0</v>
      </c>
      <c r="V90" s="10" t="n">
        <f aca="false">SUM(V84:V89)</f>
        <v>0</v>
      </c>
      <c r="W90" s="10" t="n">
        <f aca="false">SUM(T90:V90)</f>
        <v>0</v>
      </c>
      <c r="X90" s="30" t="e">
        <f aca="false">AVERAGE(X84:X89)</f>
        <v>#DIV/0!</v>
      </c>
      <c r="Y90" s="9" t="n">
        <f aca="false">SUM(Y84:Y89)</f>
        <v>0</v>
      </c>
      <c r="Z90" s="10" t="n">
        <f aca="false">SUM(Z84:Z89)</f>
        <v>0</v>
      </c>
      <c r="AA90" s="10" t="n">
        <f aca="false">SUM(AA84:AA89)</f>
        <v>0</v>
      </c>
      <c r="AB90" s="10" t="n">
        <f aca="false">SUM(Y90:AA90)</f>
        <v>0</v>
      </c>
      <c r="AC90" s="30" t="e">
        <f aca="false">AVERAGE(AC84:AC89)</f>
        <v>#DIV/0!</v>
      </c>
      <c r="AD90" s="9" t="n">
        <f aca="false">SUM(AD84:AD89)</f>
        <v>0</v>
      </c>
      <c r="AE90" s="10" t="n">
        <f aca="false">SUM(AE84:AE89)</f>
        <v>0</v>
      </c>
      <c r="AF90" s="10" t="n">
        <f aca="false">SUM(AF84:AF89)</f>
        <v>0</v>
      </c>
      <c r="AG90" s="10" t="n">
        <f aca="false">SUM(AD90:AF90)</f>
        <v>0</v>
      </c>
      <c r="AH90" s="30" t="e">
        <f aca="false">AVERAGE(AH84:AH89)</f>
        <v>#DIV/0!</v>
      </c>
      <c r="AI90" s="9" t="n">
        <f aca="false">SUM(AI84:AI89)</f>
        <v>0</v>
      </c>
      <c r="AJ90" s="10" t="n">
        <f aca="false">SUM(AJ84:AJ89)</f>
        <v>0</v>
      </c>
      <c r="AK90" s="10" t="n">
        <f aca="false">SUM(AK84:AK89)</f>
        <v>0</v>
      </c>
      <c r="AL90" s="10" t="n">
        <f aca="false">SUM(AI90:AK90)</f>
        <v>0</v>
      </c>
      <c r="AM90" s="30" t="e">
        <f aca="false">AVERAGE(AM84:AM89)</f>
        <v>#DIV/0!</v>
      </c>
    </row>
    <row r="91" customFormat="false" ht="15.75" hidden="false" customHeight="false" outlineLevel="0" collapsed="false">
      <c r="C91" s="11" t="n">
        <v>5</v>
      </c>
      <c r="D91" s="11" t="n">
        <v>4</v>
      </c>
      <c r="E91" s="12" t="s">
        <v>18</v>
      </c>
      <c r="F91" s="12" t="s">
        <v>17</v>
      </c>
      <c r="J91" s="3" t="s">
        <v>2</v>
      </c>
      <c r="K91" s="3"/>
      <c r="L91" s="3"/>
      <c r="M91" s="3"/>
      <c r="N91" s="3"/>
      <c r="O91" s="3" t="s">
        <v>3</v>
      </c>
      <c r="P91" s="3"/>
      <c r="Q91" s="3"/>
      <c r="R91" s="3"/>
      <c r="S91" s="3"/>
      <c r="T91" s="3" t="s">
        <v>4</v>
      </c>
      <c r="U91" s="3"/>
      <c r="V91" s="3"/>
      <c r="W91" s="3"/>
      <c r="X91" s="3"/>
      <c r="Y91" s="3" t="s">
        <v>5</v>
      </c>
      <c r="Z91" s="3"/>
      <c r="AA91" s="3"/>
      <c r="AB91" s="3"/>
      <c r="AC91" s="3"/>
      <c r="AD91" s="3" t="s">
        <v>6</v>
      </c>
      <c r="AE91" s="3"/>
      <c r="AF91" s="3"/>
      <c r="AG91" s="3"/>
      <c r="AH91" s="3"/>
      <c r="AI91" s="3" t="s">
        <v>7</v>
      </c>
      <c r="AJ91" s="3"/>
      <c r="AK91" s="3"/>
      <c r="AL91" s="3"/>
      <c r="AM91" s="3"/>
    </row>
    <row r="92" customFormat="false" ht="15.75" hidden="false" customHeight="false" outlineLevel="0" collapsed="false">
      <c r="C92" s="11" t="n">
        <v>9</v>
      </c>
      <c r="D92" s="11" t="n">
        <v>3</v>
      </c>
      <c r="E92" s="12" t="s">
        <v>19</v>
      </c>
      <c r="F92" s="12" t="s">
        <v>17</v>
      </c>
      <c r="J92" s="6" t="s">
        <v>12</v>
      </c>
      <c r="K92" s="7" t="s">
        <v>13</v>
      </c>
      <c r="L92" s="7" t="s">
        <v>14</v>
      </c>
      <c r="M92" s="7" t="s">
        <v>15</v>
      </c>
      <c r="N92" s="8" t="s">
        <v>16</v>
      </c>
      <c r="O92" s="9" t="s">
        <v>17</v>
      </c>
      <c r="P92" s="10" t="s">
        <v>13</v>
      </c>
      <c r="Q92" s="10" t="s">
        <v>14</v>
      </c>
      <c r="R92" s="10" t="s">
        <v>15</v>
      </c>
      <c r="S92" s="8" t="s">
        <v>16</v>
      </c>
      <c r="T92" s="6" t="s">
        <v>17</v>
      </c>
      <c r="U92" s="7" t="s">
        <v>13</v>
      </c>
      <c r="V92" s="7" t="s">
        <v>14</v>
      </c>
      <c r="W92" s="7" t="s">
        <v>15</v>
      </c>
      <c r="X92" s="8" t="s">
        <v>16</v>
      </c>
      <c r="Y92" s="9" t="s">
        <v>17</v>
      </c>
      <c r="Z92" s="10" t="s">
        <v>13</v>
      </c>
      <c r="AA92" s="10" t="s">
        <v>14</v>
      </c>
      <c r="AB92" s="10" t="s">
        <v>15</v>
      </c>
      <c r="AC92" s="8" t="s">
        <v>16</v>
      </c>
      <c r="AD92" s="6" t="s">
        <v>12</v>
      </c>
      <c r="AE92" s="7" t="s">
        <v>13</v>
      </c>
      <c r="AF92" s="7" t="s">
        <v>14</v>
      </c>
      <c r="AG92" s="7" t="s">
        <v>15</v>
      </c>
      <c r="AH92" s="8" t="s">
        <v>16</v>
      </c>
      <c r="AI92" s="9" t="s">
        <v>12</v>
      </c>
      <c r="AJ92" s="10" t="s">
        <v>13</v>
      </c>
      <c r="AK92" s="10" t="s">
        <v>14</v>
      </c>
      <c r="AL92" s="10" t="s">
        <v>15</v>
      </c>
      <c r="AM92" s="8" t="s">
        <v>16</v>
      </c>
    </row>
    <row r="93" customFormat="false" ht="15" hidden="false" customHeight="false" outlineLevel="0" collapsed="false">
      <c r="C93" s="11" t="n">
        <v>13</v>
      </c>
      <c r="D93" s="11" t="n">
        <v>4</v>
      </c>
      <c r="E93" s="12" t="s">
        <v>20</v>
      </c>
      <c r="F93" s="12" t="s">
        <v>12</v>
      </c>
      <c r="H93" s="13" t="n">
        <f aca="false">A12</f>
        <v>17</v>
      </c>
      <c r="I93" s="31" t="n">
        <v>1</v>
      </c>
      <c r="J93" s="6" t="n">
        <f aca="false">COUNTIFS($C$3:$C$250,$H$93,$D$3:$D$250,$I$3,$E$3:$E$250,$J$1,$F$3:$F$250,$J$2)</f>
        <v>0</v>
      </c>
      <c r="K93" s="7" t="n">
        <f aca="false">COUNTIFS($C$3:$C$250,$H$93,$D$3:$D$250,$I$3,$E$3:$E$250,$J$1,$F$3:$F$250,K$2)</f>
        <v>0</v>
      </c>
      <c r="L93" s="7" t="n">
        <f aca="false">COUNTIFS($C$3:$C$250,$H$93,$D$3:$D$250,$I$3,$E$3:$E$250,$J$1,$F$3:$F$250,L$2)</f>
        <v>0</v>
      </c>
      <c r="M93" s="7" t="n">
        <f aca="false">SUM(J93:L93)</f>
        <v>0</v>
      </c>
      <c r="N93" s="32" t="str">
        <f aca="false">IF(M93=0,"",((J93*4)+(K93*2)+(L93*0))/M93)</f>
        <v/>
      </c>
      <c r="O93" s="33" t="n">
        <f aca="false">COUNTIFS($C$3:$C$250,$H$93,$D$3:$D$250,$I$3,$E$3:$E$250,$O$1,$F$3:$F$250,O$2)</f>
        <v>0</v>
      </c>
      <c r="P93" s="33" t="n">
        <f aca="false">COUNTIFS($C$3:$C$250,$H$93,$D$3:$D$250,$I93,$E$3:$E$250,$O$1,$F$3:$F$250,P$2)</f>
        <v>0</v>
      </c>
      <c r="Q93" s="33" t="n">
        <f aca="false">COUNTIFS($C$3:$C$250,$H$93,$D$3:$D$250,$I93,$E$3:$E$250,$O$1,$F$3:$F$250,Q$2)</f>
        <v>0</v>
      </c>
      <c r="R93" s="7" t="n">
        <f aca="false">SUM(O93:Q93)</f>
        <v>0</v>
      </c>
      <c r="S93" s="32" t="str">
        <f aca="false">IF(R93=0,"",((O93*4)+(P93*2)+(Q93*0))/R93)</f>
        <v/>
      </c>
      <c r="T93" s="6" t="n">
        <f aca="false">COUNTIFS($C$3:$C$250,$H$93,$D$3:$D$250,$I93,$E$3:$E$250,$T$1,$F$3:$F$250,T$2)</f>
        <v>0</v>
      </c>
      <c r="U93" s="7" t="n">
        <f aca="false">COUNTIFS($C$3:$C$250,$H$93,$D$3:$D$250,$I93,$E$3:$E$250,$T$1,$F$3:$F$250,U$2)</f>
        <v>0</v>
      </c>
      <c r="V93" s="7" t="n">
        <f aca="false">COUNTIFS($C$3:$C$250,$H$93,$D$3:$D$250,$I93,$E$3:$E$250,$T$1,$F$3:$F$250,V$2)</f>
        <v>0</v>
      </c>
      <c r="W93" s="7" t="n">
        <f aca="false">SUM(T93:V93)</f>
        <v>0</v>
      </c>
      <c r="X93" s="32" t="str">
        <f aca="false">IF(W93=0,"",((T93*4)+(U93*2)+(V93*0))/W93)</f>
        <v/>
      </c>
      <c r="Y93" s="33" t="n">
        <f aca="false">COUNTIFS($C$3:$C$250,$H$93,$D$3:$D$250,$I93,$E$3:$E$250,$Y$1,$F$3:$F$250,Y$2)</f>
        <v>0</v>
      </c>
      <c r="Z93" s="33" t="n">
        <f aca="false">COUNTIFS($C$3:$C$250,$H$93,$D$3:$D$250,$I93,$E$3:$E$250,$Y$1,$F$3:$F$250,Z$2)</f>
        <v>0</v>
      </c>
      <c r="AA93" s="33" t="n">
        <f aca="false">COUNTIFS($C$3:$C$250,$H$93,$D$3:$D$250,$I93,$E$3:$E$250,$Y$1,$F$3:$F$250,AA$2)</f>
        <v>0</v>
      </c>
      <c r="AB93" s="7" t="n">
        <f aca="false">SUM(Y93:AA93)</f>
        <v>0</v>
      </c>
      <c r="AC93" s="32" t="str">
        <f aca="false">IF(AB93=0,"",((Y93*4)+(Z93*2)+(AA93*0))/AB93)</f>
        <v/>
      </c>
      <c r="AD93" s="6" t="n">
        <f aca="false">COUNTIFS($C$3:$C$250,$H$93,$D$3:$D$250,$I93,$E$3:$E$250,$AD$1,$F$3:$F$250,AD$2)</f>
        <v>0</v>
      </c>
      <c r="AE93" s="7" t="n">
        <f aca="false">COUNTIFS($C$3:$C$250,$H$93,$D$3:$D$250,$I93,$E$3:$E$250,$AD$1,$F$3:$F$250,AE$2)</f>
        <v>0</v>
      </c>
      <c r="AF93" s="7" t="n">
        <f aca="false">COUNTIFS($C$3:$C$250,$H$93,$D$3:$D$250,$I93,$E$3:$E$250,$AD$1,$F$3:$F$250,AF$2)</f>
        <v>0</v>
      </c>
      <c r="AG93" s="7" t="n">
        <f aca="false">SUM(AD93:AF93)</f>
        <v>0</v>
      </c>
      <c r="AH93" s="32" t="str">
        <f aca="false">IF(AG93=0,"",((AD93*4)+(AE93*2)+(AF93*0))/AG93)</f>
        <v/>
      </c>
      <c r="AI93" s="6" t="n">
        <f aca="false">COUNTIFS($C$3:$C$250,$H$93,$D$3:$D$250,$I93,$E$3:$E$250,$AI$1,$F$3:$F$250,AI$2)</f>
        <v>0</v>
      </c>
      <c r="AJ93" s="7" t="n">
        <f aca="false">COUNTIFS($C$3:$C$250,$H$93,$D$3:$D$250,$I93,$E$3:$E$250,$AI$1,$F$3:$F$250,AJ$2)</f>
        <v>0</v>
      </c>
      <c r="AK93" s="7" t="n">
        <f aca="false">COUNTIFS($C$3:$C$250,$H$93,$D$3:$D$250,$I93,$E$3:$E$250,$AI$1,$F$3:$F$250,AK$2)</f>
        <v>0</v>
      </c>
      <c r="AL93" s="7" t="n">
        <f aca="false">SUM(AI93:AK93)</f>
        <v>0</v>
      </c>
      <c r="AM93" s="32" t="str">
        <f aca="false">IF(AL93=0,"",((AI93*4)+(AJ93*2)+(AK93*0))/AL93)</f>
        <v/>
      </c>
    </row>
    <row r="94" customFormat="false" ht="15" hidden="false" customHeight="false" outlineLevel="0" collapsed="false">
      <c r="C94" s="11" t="n">
        <v>8</v>
      </c>
      <c r="D94" s="11" t="n">
        <v>6</v>
      </c>
      <c r="E94" s="12" t="s">
        <v>22</v>
      </c>
      <c r="F94" s="12" t="s">
        <v>14</v>
      </c>
      <c r="H94" s="13"/>
      <c r="I94" s="57" t="n">
        <v>2</v>
      </c>
      <c r="J94" s="58" t="n">
        <f aca="false">COUNTIFS($C$3:$C$250,$H$93,$D$3:$D$250,$I94,$E$3:$E$250,$J$1,$F$3:$F$250,$J$2)</f>
        <v>0</v>
      </c>
      <c r="K94" s="59" t="n">
        <f aca="false">COUNTIFS($C$3:$C$250,$H$93,$D$3:$D$250,$I94,$E$3:$E$250,$J$1,$F$3:$F$250,$K$2)</f>
        <v>0</v>
      </c>
      <c r="L94" s="59" t="n">
        <f aca="false">COUNTIFS($C$3:$C$250,$H$93,$D$3:$D$250,$I94,$E$3:$E$250,$J$1,$F$3:$F$250,$L$2)</f>
        <v>0</v>
      </c>
      <c r="M94" s="59" t="n">
        <f aca="false">SUM(J94:L94)</f>
        <v>0</v>
      </c>
      <c r="N94" s="60" t="str">
        <f aca="false">IF(M94=0,"",((J94*4)+(K94*2)+(L94*0))/M94)</f>
        <v/>
      </c>
      <c r="O94" s="59" t="n">
        <f aca="false">COUNTIFS($C$3:$C$250,$H$93,$D$3:$D$250,$I94,$E$3:$E$250,$O$1,$F$3:$F$250,O$2)</f>
        <v>0</v>
      </c>
      <c r="P94" s="59" t="n">
        <f aca="false">COUNTIFS($C$3:$C$250,$H$93,$D$3:$D$250,$I94,$E$3:$E$250,$O$1,$F$3:$F$250,P$2)</f>
        <v>0</v>
      </c>
      <c r="Q94" s="59" t="n">
        <f aca="false">COUNTIFS($C$3:$C$250,$H$93,$D$3:$D$250,$I94,$E$3:$E$250,$O$1,$F$3:$F$250,Q$2)</f>
        <v>0</v>
      </c>
      <c r="R94" s="59" t="n">
        <f aca="false">SUM(O94:Q94)</f>
        <v>0</v>
      </c>
      <c r="S94" s="60" t="str">
        <f aca="false">IF(R94=0,"",((O94*4)+(P94*2)+(Q94*0))/R94)</f>
        <v/>
      </c>
      <c r="T94" s="58" t="n">
        <f aca="false">COUNTIFS($C$3:$C$250,$H$93,$D$3:$D$250,$I94,$E$3:$E$250,$T$1,$F$3:$F$250,T$2)</f>
        <v>0</v>
      </c>
      <c r="U94" s="59" t="n">
        <f aca="false">COUNTIFS($C$3:$C$250,$H$93,$D$3:$D$250,$I94,$E$3:$E$250,$T$1,$F$3:$F$250,U$2)</f>
        <v>0</v>
      </c>
      <c r="V94" s="59" t="n">
        <f aca="false">COUNTIFS($C$3:$C$250,$H$93,$D$3:$D$250,$I94,$E$3:$E$250,$T$1,$F$3:$F$250,V$2)</f>
        <v>0</v>
      </c>
      <c r="W94" s="59" t="n">
        <f aca="false">SUM(T94:V94)</f>
        <v>0</v>
      </c>
      <c r="X94" s="60" t="str">
        <f aca="false">IF(W94=0,"",((T94*4)+(U94*2)+(V94*0))/W94)</f>
        <v/>
      </c>
      <c r="Y94" s="59" t="n">
        <f aca="false">COUNTIFS($C$3:$C$250,$H$93,$D$3:$D$250,$I94,$E$3:$E$250,$Y$1,$F$3:$F$250,Y$2)</f>
        <v>0</v>
      </c>
      <c r="Z94" s="59" t="n">
        <f aca="false">COUNTIFS($C$3:$C$250,$H$93,$D$3:$D$250,$I94,$E$3:$E$250,$Y$1,$F$3:$F$250,Z$2)</f>
        <v>0</v>
      </c>
      <c r="AA94" s="59" t="n">
        <f aca="false">COUNTIFS($C$3:$C$250,$H$93,$D$3:$D$250,$I94,$E$3:$E$250,$Y$1,$F$3:$F$250,AA$2)</f>
        <v>0</v>
      </c>
      <c r="AB94" s="59" t="n">
        <f aca="false">SUM(Y94:AA94)</f>
        <v>0</v>
      </c>
      <c r="AC94" s="60" t="str">
        <f aca="false">IF(AB94=0,"",((Y94*4)+(Z94*2)+(AA94*0))/AB94)</f>
        <v/>
      </c>
      <c r="AD94" s="58" t="n">
        <f aca="false">COUNTIFS($C$3:$C$250,$H$93,$D$3:$D$250,$I94,$E$3:$E$250,$AD$1,$F$3:$F$250,AD$2)</f>
        <v>0</v>
      </c>
      <c r="AE94" s="59" t="n">
        <f aca="false">COUNTIFS($C$3:$C$250,$H$93,$D$3:$D$250,$I94,$E$3:$E$250,$AD$1,$F$3:$F$250,AE$2)</f>
        <v>0</v>
      </c>
      <c r="AF94" s="59" t="n">
        <f aca="false">COUNTIFS($C$3:$C$250,$H$93,$D$3:$D$250,$I94,$E$3:$E$250,$AD$1,$F$3:$F$250,AF$2)</f>
        <v>0</v>
      </c>
      <c r="AG94" s="59" t="n">
        <f aca="false">SUM(AD94:AF94)</f>
        <v>0</v>
      </c>
      <c r="AH94" s="60" t="str">
        <f aca="false">IF(AG94=0,"",((AD94*4)+(AE94*2)+(AF94*0))/AG94)</f>
        <v/>
      </c>
      <c r="AI94" s="58" t="n">
        <f aca="false">COUNTIFS($C$3:$C$250,$H$93,$D$3:$D$250,$I94,$E$3:$E$250,$AI$1,$F$3:$F$250,AI$2)</f>
        <v>0</v>
      </c>
      <c r="AJ94" s="59" t="n">
        <f aca="false">COUNTIFS($C$3:$C$250,$H$93,$D$3:$D$250,$I94,$E$3:$E$250,$AI$1,$F$3:$F$250,AJ$2)</f>
        <v>0</v>
      </c>
      <c r="AK94" s="59" t="n">
        <f aca="false">COUNTIFS($C$3:$C$250,$H$93,$D$3:$D$250,$I94,$E$3:$E$250,$AI$1,$F$3:$F$250,AK$2)</f>
        <v>0</v>
      </c>
      <c r="AL94" s="59" t="n">
        <f aca="false">SUM(AI94:AK94)</f>
        <v>0</v>
      </c>
      <c r="AM94" s="60" t="str">
        <f aca="false">IF(AL94=0,"",((AI94*4)+(AJ94*2)+(AK94*0))/AL94)</f>
        <v/>
      </c>
    </row>
    <row r="95" customFormat="false" ht="15" hidden="false" customHeight="false" outlineLevel="0" collapsed="false">
      <c r="C95" s="11" t="n">
        <v>13</v>
      </c>
      <c r="D95" s="11" t="n">
        <v>1</v>
      </c>
      <c r="E95" s="12" t="s">
        <v>22</v>
      </c>
      <c r="F95" s="12" t="s">
        <v>13</v>
      </c>
      <c r="H95" s="13"/>
      <c r="I95" s="36" t="n">
        <v>3</v>
      </c>
      <c r="J95" s="34" t="n">
        <f aca="false">COUNTIFS($C$3:$C$250,$H$93,$D$3:$D$250,$I95,$E$3:$E$250,$J$1,$F$3:$F$250,$J$2)</f>
        <v>0</v>
      </c>
      <c r="K95" s="33" t="n">
        <f aca="false">COUNTIFS($C$3:$C$250,$H$93,$D$3:$D$250,$I95,$E$3:$E$250,$J$1,$F$3:$F$250,$K$2)</f>
        <v>0</v>
      </c>
      <c r="L95" s="33" t="n">
        <f aca="false">COUNTIFS($C$3:$C$250,$H$93,$D$3:$D$250,$I95,$E$3:$E$250,$J$1,$F$3:$F$250,$L$2)</f>
        <v>0</v>
      </c>
      <c r="M95" s="33" t="n">
        <f aca="false">SUM(J95:L95)</f>
        <v>0</v>
      </c>
      <c r="N95" s="37" t="str">
        <f aca="false">IF(M95=0,"",((J95*4)+(K95*2)+(L95*0))/M95)</f>
        <v/>
      </c>
      <c r="O95" s="33" t="n">
        <f aca="false">COUNTIFS($C$3:$C$250,$H$93,$D$3:$D$250,$I95,$E$3:$E$250,$O$1,$F$3:$F$250,O$2)</f>
        <v>0</v>
      </c>
      <c r="P95" s="33" t="n">
        <f aca="false">COUNTIFS($C$3:$C$250,$H$93,$D$3:$D$250,$I95,$E$3:$E$250,$O$1,$F$3:$F$250,P$2)</f>
        <v>0</v>
      </c>
      <c r="Q95" s="33" t="n">
        <f aca="false">COUNTIFS($C$3:$C$250,$H$93,$D$3:$D$250,$I95,$E$3:$E$250,$O$1,$F$3:$F$250,Q$2)</f>
        <v>0</v>
      </c>
      <c r="R95" s="33" t="n">
        <f aca="false">SUM(O95:Q95)</f>
        <v>0</v>
      </c>
      <c r="S95" s="37" t="str">
        <f aca="false">IF(R95=0,"",((O95*4)+(P95*2)+(Q95*0))/R95)</f>
        <v/>
      </c>
      <c r="T95" s="34" t="n">
        <f aca="false">COUNTIFS($C$3:$C$250,$H$93,$D$3:$D$250,$I95,$E$3:$E$250,$T$1,$F$3:$F$250,T$2)</f>
        <v>0</v>
      </c>
      <c r="U95" s="33" t="n">
        <f aca="false">COUNTIFS($C$3:$C$250,$H$93,$D$3:$D$250,$I95,$E$3:$E$250,$T$1,$F$3:$F$250,U$2)</f>
        <v>0</v>
      </c>
      <c r="V95" s="33" t="n">
        <f aca="false">COUNTIFS($C$3:$C$250,$H$93,$D$3:$D$250,$I95,$E$3:$E$250,$T$1,$F$3:$F$250,V$2)</f>
        <v>0</v>
      </c>
      <c r="W95" s="33" t="n">
        <f aca="false">SUM(T95:V95)</f>
        <v>0</v>
      </c>
      <c r="X95" s="37" t="str">
        <f aca="false">IF(W95=0,"",((T95*4)+(U95*2)+(V95*0))/W95)</f>
        <v/>
      </c>
      <c r="Y95" s="33" t="n">
        <f aca="false">COUNTIFS($C$3:$C$250,$H$93,$D$3:$D$250,$I95,$E$3:$E$250,$Y$1,$F$3:$F$250,Y$2)</f>
        <v>0</v>
      </c>
      <c r="Z95" s="33" t="n">
        <f aca="false">COUNTIFS($C$3:$C$250,$H$93,$D$3:$D$250,$I95,$E$3:$E$250,$Y$1,$F$3:$F$250,Z$2)</f>
        <v>0</v>
      </c>
      <c r="AA95" s="33" t="n">
        <f aca="false">COUNTIFS($C$3:$C$250,$H$93,$D$3:$D$250,$I95,$E$3:$E$250,$Y$1,$F$3:$F$250,AA$2)</f>
        <v>0</v>
      </c>
      <c r="AB95" s="33" t="n">
        <f aca="false">SUM(Y95:AA95)</f>
        <v>0</v>
      </c>
      <c r="AC95" s="37" t="str">
        <f aca="false">IF(AB95=0,"",((Y95*4)+(Z95*2)+(AA95*0))/AB95)</f>
        <v/>
      </c>
      <c r="AD95" s="34" t="n">
        <f aca="false">COUNTIFS($C$3:$C$250,$H$93,$D$3:$D$250,$I95,$E$3:$E$250,$AD$1,$F$3:$F$250,AD$2)</f>
        <v>0</v>
      </c>
      <c r="AE95" s="33" t="n">
        <f aca="false">COUNTIFS($C$3:$C$250,$H$93,$D$3:$D$250,$I95,$E$3:$E$250,$AD$1,$F$3:$F$250,AE$2)</f>
        <v>0</v>
      </c>
      <c r="AF95" s="33" t="n">
        <f aca="false">COUNTIFS($C$3:$C$250,$H$93,$D$3:$D$250,$I95,$E$3:$E$250,$AD$1,$F$3:$F$250,AF$2)</f>
        <v>0</v>
      </c>
      <c r="AG95" s="33" t="n">
        <f aca="false">SUM(AD95:AF95)</f>
        <v>0</v>
      </c>
      <c r="AH95" s="37" t="str">
        <f aca="false">IF(AG95=0,"",((AD95*4)+(AE95*2)+(AF95*0))/AG95)</f>
        <v/>
      </c>
      <c r="AI95" s="34" t="n">
        <f aca="false">COUNTIFS($C$3:$C$250,$H$93,$D$3:$D$250,$I95,$E$3:$E$250,$AI$1,$F$3:$F$250,AI$2)</f>
        <v>0</v>
      </c>
      <c r="AJ95" s="33" t="n">
        <f aca="false">COUNTIFS($C$3:$C$250,$H$93,$D$3:$D$250,$I95,$E$3:$E$250,$AI$1,$F$3:$F$250,AJ$2)</f>
        <v>0</v>
      </c>
      <c r="AK95" s="33" t="n">
        <f aca="false">COUNTIFS($C$3:$C$250,$H$93,$D$3:$D$250,$I95,$E$3:$E$250,$AI$1,$F$3:$F$250,AK$2)</f>
        <v>0</v>
      </c>
      <c r="AL95" s="33" t="n">
        <f aca="false">SUM(AI95:AK95)</f>
        <v>0</v>
      </c>
      <c r="AM95" s="37" t="str">
        <f aca="false">IF(AL95=0,"",((AI95*4)+(AJ95*2)+(AK95*0))/AL95)</f>
        <v/>
      </c>
    </row>
    <row r="96" customFormat="false" ht="15" hidden="false" customHeight="false" outlineLevel="0" collapsed="false">
      <c r="C96" s="11" t="n">
        <v>9</v>
      </c>
      <c r="D96" s="11" t="n">
        <v>2</v>
      </c>
      <c r="E96" s="12" t="s">
        <v>24</v>
      </c>
      <c r="F96" s="12" t="s">
        <v>13</v>
      </c>
      <c r="H96" s="13"/>
      <c r="I96" s="57" t="n">
        <v>4</v>
      </c>
      <c r="J96" s="58" t="n">
        <f aca="false">COUNTIFS($C$3:$C$250,$H$93,$D$3:$D$250,$I96,$E$3:$E$250,$J$1,$F$3:$F$250,$J$2)</f>
        <v>0</v>
      </c>
      <c r="K96" s="59" t="n">
        <f aca="false">COUNTIFS($C$3:$C$250,$H$93,$D$3:$D$250,$I96,$E$3:$E$250,$J$1,$F$3:$F$250,$K$2)</f>
        <v>0</v>
      </c>
      <c r="L96" s="59" t="n">
        <f aca="false">COUNTIFS($C$3:$C$250,$H$93,$D$3:$D$250,$I96,$E$3:$E$250,$J$1,$F$3:$F$250,$L$2)</f>
        <v>0</v>
      </c>
      <c r="M96" s="59" t="n">
        <f aca="false">SUM(J96:L96)</f>
        <v>0</v>
      </c>
      <c r="N96" s="60" t="str">
        <f aca="false">IF(M96=0,"",((J96*4)+(K96*2)+(L96*0))/M96)</f>
        <v/>
      </c>
      <c r="O96" s="59" t="n">
        <f aca="false">COUNTIFS($C$3:$C$250,$H$93,$D$3:$D$250,$I96,$E$3:$E$250,$O$1,$F$3:$F$250,O$2)</f>
        <v>0</v>
      </c>
      <c r="P96" s="59" t="n">
        <f aca="false">COUNTIFS($C$3:$C$250,$H$93,$D$3:$D$250,$I96,$E$3:$E$250,$O$1,$F$3:$F$250,P$2)</f>
        <v>0</v>
      </c>
      <c r="Q96" s="59" t="n">
        <f aca="false">COUNTIFS($C$3:$C$250,$H$93,$D$3:$D$250,$I96,$E$3:$E$250,$O$1,$F$3:$F$250,Q$2)</f>
        <v>0</v>
      </c>
      <c r="R96" s="59" t="n">
        <f aca="false">SUM(O96:Q96)</f>
        <v>0</v>
      </c>
      <c r="S96" s="60" t="str">
        <f aca="false">IF(R96=0,"",((O96*4)+(P96*2)+(Q96*0))/R96)</f>
        <v/>
      </c>
      <c r="T96" s="58" t="n">
        <f aca="false">COUNTIFS($C$3:$C$250,$H$93,$D$3:$D$250,$I96,$E$3:$E$250,$T$1,$F$3:$F$250,T$2)</f>
        <v>0</v>
      </c>
      <c r="U96" s="59" t="n">
        <f aca="false">COUNTIFS($C$3:$C$250,$H$93,$D$3:$D$250,$I96,$E$3:$E$250,$T$1,$F$3:$F$250,U$2)</f>
        <v>0</v>
      </c>
      <c r="V96" s="59" t="n">
        <f aca="false">COUNTIFS($C$3:$C$250,$H$93,$D$3:$D$250,$I96,$E$3:$E$250,$T$1,$F$3:$F$250,V$2)</f>
        <v>0</v>
      </c>
      <c r="W96" s="59" t="n">
        <f aca="false">SUM(T96:V96)</f>
        <v>0</v>
      </c>
      <c r="X96" s="60" t="str">
        <f aca="false">IF(W96=0,"",((T96*4)+(U96*2)+(V96*0))/W96)</f>
        <v/>
      </c>
      <c r="Y96" s="59" t="n">
        <f aca="false">COUNTIFS($C$3:$C$250,$H$93,$D$3:$D$250,$I96,$E$3:$E$250,$Y$1,$F$3:$F$250,Y$2)</f>
        <v>0</v>
      </c>
      <c r="Z96" s="59" t="n">
        <f aca="false">COUNTIFS($C$3:$C$250,$H$93,$D$3:$D$250,$I96,$E$3:$E$250,$Y$1,$F$3:$F$250,Z$2)</f>
        <v>0</v>
      </c>
      <c r="AA96" s="59" t="n">
        <f aca="false">COUNTIFS($C$3:$C$250,$H$93,$D$3:$D$250,$I96,$E$3:$E$250,$Y$1,$F$3:$F$250,AA$2)</f>
        <v>0</v>
      </c>
      <c r="AB96" s="59" t="n">
        <f aca="false">SUM(Y96:AA96)</f>
        <v>0</v>
      </c>
      <c r="AC96" s="60" t="str">
        <f aca="false">IF(AB96=0,"",((Y96*4)+(Z96*2)+(AA96*0))/AB96)</f>
        <v/>
      </c>
      <c r="AD96" s="58" t="n">
        <f aca="false">COUNTIFS($C$3:$C$250,$H$93,$D$3:$D$250,$I96,$E$3:$E$250,$AD$1,$F$3:$F$250,AD$2)</f>
        <v>0</v>
      </c>
      <c r="AE96" s="59" t="n">
        <f aca="false">COUNTIFS($C$3:$C$250,$H$93,$D$3:$D$250,$I96,$E$3:$E$250,$AD$1,$F$3:$F$250,AE$2)</f>
        <v>0</v>
      </c>
      <c r="AF96" s="59" t="n">
        <f aca="false">COUNTIFS($C$3:$C$250,$H$93,$D$3:$D$250,$I96,$E$3:$E$250,$AD$1,$F$3:$F$250,AF$2)</f>
        <v>0</v>
      </c>
      <c r="AG96" s="59" t="n">
        <f aca="false">SUM(AD96:AF96)</f>
        <v>0</v>
      </c>
      <c r="AH96" s="60" t="str">
        <f aca="false">IF(AG96=0,"",((AD96*4)+(AE96*2)+(AF96*0))/AG96)</f>
        <v/>
      </c>
      <c r="AI96" s="58" t="n">
        <f aca="false">COUNTIFS($C$3:$C$250,$H$93,$D$3:$D$250,$I96,$E$3:$E$250,$AI$1,$F$3:$F$250,AI$2)</f>
        <v>0</v>
      </c>
      <c r="AJ96" s="59" t="n">
        <f aca="false">COUNTIFS($C$3:$C$250,$H$93,$D$3:$D$250,$I96,$E$3:$E$250,$AI$1,$F$3:$F$250,AJ$2)</f>
        <v>0</v>
      </c>
      <c r="AK96" s="59" t="n">
        <f aca="false">COUNTIFS($C$3:$C$250,$H$93,$D$3:$D$250,$I96,$E$3:$E$250,$AI$1,$F$3:$F$250,AK$2)</f>
        <v>0</v>
      </c>
      <c r="AL96" s="59" t="n">
        <f aca="false">SUM(AI96:AK96)</f>
        <v>0</v>
      </c>
      <c r="AM96" s="60" t="str">
        <f aca="false">IF(AL96=0,"",((AI96*4)+(AJ96*2)+(AK96*0))/AL96)</f>
        <v/>
      </c>
    </row>
    <row r="97" customFormat="false" ht="15" hidden="false" customHeight="false" outlineLevel="0" collapsed="false">
      <c r="C97" s="11" t="n">
        <v>11</v>
      </c>
      <c r="D97" s="11" t="n">
        <v>2</v>
      </c>
      <c r="E97" s="12" t="s">
        <v>24</v>
      </c>
      <c r="F97" s="12" t="s">
        <v>13</v>
      </c>
      <c r="H97" s="13"/>
      <c r="I97" s="36" t="n">
        <v>5</v>
      </c>
      <c r="J97" s="34" t="n">
        <f aca="false">COUNTIFS($C$3:$C$250,$H$93,$D$3:$D$250,$I97,$E$3:$E$250,$J$1,$F$3:$F$250,$J$2)</f>
        <v>0</v>
      </c>
      <c r="K97" s="33" t="n">
        <f aca="false">COUNTIFS($C$3:$C$250,$H$93,$D$3:$D$250,$I97,$E$3:$E$250,$J$1,$F$3:$F$250,$K$2)</f>
        <v>0</v>
      </c>
      <c r="L97" s="33" t="n">
        <f aca="false">COUNTIFS($C$3:$C$250,$H$93,$D$3:$D$250,$I97,$E$3:$E$250,$J$1,$F$3:$F$250,$L$2)</f>
        <v>0</v>
      </c>
      <c r="M97" s="33" t="n">
        <f aca="false">SUM(J97:L97)</f>
        <v>0</v>
      </c>
      <c r="N97" s="37" t="str">
        <f aca="false">IF(M97=0,"",((J97*4)+(K97*2)+(L97*0))/M97)</f>
        <v/>
      </c>
      <c r="O97" s="33" t="n">
        <f aca="false">COUNTIFS($C$3:$C$250,$H$93,$D$3:$D$250,$I97,$E$3:$E$250,$O$1,$F$3:$F$250,O$2)</f>
        <v>0</v>
      </c>
      <c r="P97" s="33" t="n">
        <f aca="false">COUNTIFS($C$3:$C$250,$H$93,$D$3:$D$250,$I97,$E$3:$E$250,$O$1,$F$3:$F$250,P$2)</f>
        <v>0</v>
      </c>
      <c r="Q97" s="33" t="n">
        <f aca="false">COUNTIFS($C$3:$C$250,$H$93,$D$3:$D$250,$I97,$E$3:$E$250,$O$1,$F$3:$F$250,Q$2)</f>
        <v>0</v>
      </c>
      <c r="R97" s="33" t="n">
        <f aca="false">SUM(O97:Q97)</f>
        <v>0</v>
      </c>
      <c r="S97" s="37" t="str">
        <f aca="false">IF(R97=0,"",((O97*4)+(P97*2)+(Q97*0))/R97)</f>
        <v/>
      </c>
      <c r="T97" s="34" t="n">
        <f aca="false">COUNTIFS($C$3:$C$250,$H$93,$D$3:$D$250,$I97,$E$3:$E$250,$T$1,$F$3:$F$250,T$2)</f>
        <v>0</v>
      </c>
      <c r="U97" s="33" t="n">
        <f aca="false">COUNTIFS($C$3:$C$250,$H$93,$D$3:$D$250,$I97,$E$3:$E$250,$T$1,$F$3:$F$250,U$2)</f>
        <v>0</v>
      </c>
      <c r="V97" s="33" t="n">
        <f aca="false">COUNTIFS($C$3:$C$250,$H$93,$D$3:$D$250,$I97,$E$3:$E$250,$T$1,$F$3:$F$250,V$2)</f>
        <v>0</v>
      </c>
      <c r="W97" s="33" t="n">
        <f aca="false">SUM(T97:V97)</f>
        <v>0</v>
      </c>
      <c r="X97" s="37" t="str">
        <f aca="false">IF(W97=0,"",((T97*4)+(U97*2)+(V97*0))/W97)</f>
        <v/>
      </c>
      <c r="Y97" s="33" t="n">
        <f aca="false">COUNTIFS($C$3:$C$250,$H$93,$D$3:$D$250,$I97,$E$3:$E$250,$Y$1,$F$3:$F$250,Y$2)</f>
        <v>0</v>
      </c>
      <c r="Z97" s="33" t="n">
        <f aca="false">COUNTIFS($C$3:$C$250,$H$93,$D$3:$D$250,$I97,$E$3:$E$250,$Y$1,$F$3:$F$250,Z$2)</f>
        <v>0</v>
      </c>
      <c r="AA97" s="33" t="n">
        <f aca="false">COUNTIFS($C$3:$C$250,$H$93,$D$3:$D$250,$I97,$E$3:$E$250,$Y$1,$F$3:$F$250,AA$2)</f>
        <v>0</v>
      </c>
      <c r="AB97" s="33" t="n">
        <f aca="false">SUM(Y97:AA97)</f>
        <v>0</v>
      </c>
      <c r="AC97" s="37" t="str">
        <f aca="false">IF(AB97=0,"",((Y97*4)+(Z97*2)+(AA97*0))/AB97)</f>
        <v/>
      </c>
      <c r="AD97" s="34" t="n">
        <f aca="false">COUNTIFS($C$3:$C$250,$H$93,$D$3:$D$250,$I97,$E$3:$E$250,$AD$1,$F$3:$F$250,AD$2)</f>
        <v>0</v>
      </c>
      <c r="AE97" s="33" t="n">
        <f aca="false">COUNTIFS($C$3:$C$250,$H$93,$D$3:$D$250,$I97,$E$3:$E$250,$AD$1,$F$3:$F$250,AE$2)</f>
        <v>0</v>
      </c>
      <c r="AF97" s="33" t="n">
        <f aca="false">COUNTIFS($C$3:$C$250,$H$93,$D$3:$D$250,$I97,$E$3:$E$250,$AD$1,$F$3:$F$250,AF$2)</f>
        <v>0</v>
      </c>
      <c r="AG97" s="33" t="n">
        <f aca="false">SUM(AD97:AF97)</f>
        <v>0</v>
      </c>
      <c r="AH97" s="37" t="str">
        <f aca="false">IF(AG97=0,"",((AD97*4)+(AE97*2)+(AF97*0))/AG97)</f>
        <v/>
      </c>
      <c r="AI97" s="34" t="n">
        <f aca="false">COUNTIFS($C$3:$C$250,$H$93,$D$3:$D$250,$I97,$E$3:$E$250,$AI$1,$F$3:$F$250,AI$2)</f>
        <v>0</v>
      </c>
      <c r="AJ97" s="33" t="n">
        <f aca="false">COUNTIFS($C$3:$C$250,$H$93,$D$3:$D$250,$I97,$E$3:$E$250,$AI$1,$F$3:$F$250,AJ$2)</f>
        <v>0</v>
      </c>
      <c r="AK97" s="33" t="n">
        <f aca="false">COUNTIFS($C$3:$C$250,$H$93,$D$3:$D$250,$I97,$E$3:$E$250,$AI$1,$F$3:$F$250,AK$2)</f>
        <v>0</v>
      </c>
      <c r="AL97" s="33" t="n">
        <f aca="false">SUM(AI97:AK97)</f>
        <v>0</v>
      </c>
      <c r="AM97" s="37" t="str">
        <f aca="false">IF(AL97=0,"",((AI97*4)+(AJ97*2)+(AK97*0))/AL97)</f>
        <v/>
      </c>
    </row>
    <row r="98" customFormat="false" ht="15.75" hidden="false" customHeight="false" outlineLevel="0" collapsed="false">
      <c r="C98" s="11" t="n">
        <v>16</v>
      </c>
      <c r="D98" s="11" t="n">
        <v>5</v>
      </c>
      <c r="E98" s="12" t="s">
        <v>21</v>
      </c>
      <c r="F98" s="12" t="s">
        <v>13</v>
      </c>
      <c r="H98" s="13"/>
      <c r="I98" s="61" t="n">
        <v>6</v>
      </c>
      <c r="J98" s="58" t="n">
        <f aca="false">COUNTIFS($C$3:$C$250,$H$93,$D$3:$D$250,$I98,$E$3:$E$250,$J$1,$F$3:$F$250,$J$2)</f>
        <v>0</v>
      </c>
      <c r="K98" s="59" t="n">
        <f aca="false">COUNTIFS($C$3:$C$250,$H$93,$D$3:$D$250,$I98,$E$3:$E$250,$J$1,$F$3:$F$250,$K$2)</f>
        <v>0</v>
      </c>
      <c r="L98" s="59" t="n">
        <f aca="false">COUNTIFS($C$3:$C$250,$H$93,$D$3:$D$250,$I98,$E$3:$E$250,$J$1,$F$3:$F$250,$L$2)</f>
        <v>0</v>
      </c>
      <c r="M98" s="59" t="n">
        <f aca="false">SUM(J98:L98)</f>
        <v>0</v>
      </c>
      <c r="N98" s="60" t="str">
        <f aca="false">IF(M98=0,"",((J98*4)+(K98*2)+(L98*0))/M98)</f>
        <v/>
      </c>
      <c r="O98" s="59" t="n">
        <f aca="false">COUNTIFS($C$3:$C$250,$H$93,$D$3:$D$250,$I98,$E$3:$E$250,$O$1,$F$3:$F$250,O$2)</f>
        <v>0</v>
      </c>
      <c r="P98" s="59" t="n">
        <f aca="false">COUNTIFS($C$3:$C$250,$H$93,$D$3:$D$250,$I98,$E$3:$E$250,$O$1,$F$3:$F$250,P$2)</f>
        <v>0</v>
      </c>
      <c r="Q98" s="59" t="n">
        <f aca="false">COUNTIFS($C$3:$C$250,$H$93,$D$3:$D$250,$I98,$E$3:$E$250,$O$1,$F$3:$F$250,Q$2)</f>
        <v>0</v>
      </c>
      <c r="R98" s="59" t="n">
        <f aca="false">SUM(O98:Q98)</f>
        <v>0</v>
      </c>
      <c r="S98" s="60" t="str">
        <f aca="false">IF(R98=0,"",((O98*4)+(P98*2)+(Q98*0))/R98)</f>
        <v/>
      </c>
      <c r="T98" s="58" t="n">
        <f aca="false">COUNTIFS($C$3:$C$250,$H$93,$D$3:$D$250,$I98,$E$3:$E$250,$T$1,$F$3:$F$250,T$2)</f>
        <v>0</v>
      </c>
      <c r="U98" s="59" t="n">
        <f aca="false">COUNTIFS($C$3:$C$250,$H$93,$D$3:$D$250,$I98,$E$3:$E$250,$T$1,$F$3:$F$250,U$2)</f>
        <v>0</v>
      </c>
      <c r="V98" s="59" t="n">
        <f aca="false">COUNTIFS($C$3:$C$250,$H$93,$D$3:$D$250,$I98,$E$3:$E$250,$T$1,$F$3:$F$250,V$2)</f>
        <v>0</v>
      </c>
      <c r="W98" s="59" t="n">
        <f aca="false">SUM(T98:V98)</f>
        <v>0</v>
      </c>
      <c r="X98" s="60" t="str">
        <f aca="false">IF(W98=0,"",((T98*4)+(U98*2)+(V98*0))/W98)</f>
        <v/>
      </c>
      <c r="Y98" s="59" t="n">
        <f aca="false">COUNTIFS($C$3:$C$250,$H$93,$D$3:$D$250,$I98,$E$3:$E$250,$Y$1,$F$3:$F$250,Y$2)</f>
        <v>0</v>
      </c>
      <c r="Z98" s="59" t="n">
        <f aca="false">COUNTIFS($C$3:$C$250,$H$93,$D$3:$D$250,$I98,$E$3:$E$250,$Y$1,$F$3:$F$250,Z$2)</f>
        <v>0</v>
      </c>
      <c r="AA98" s="59" t="n">
        <f aca="false">COUNTIFS($C$3:$C$250,$H$93,$D$3:$D$250,$I98,$E$3:$E$250,$Y$1,$F$3:$F$250,AA$2)</f>
        <v>0</v>
      </c>
      <c r="AB98" s="59" t="n">
        <f aca="false">SUM(Y98:AA98)</f>
        <v>0</v>
      </c>
      <c r="AC98" s="60" t="str">
        <f aca="false">IF(AB98=0,"",((Y98*4)+(Z98*2)+(AA98*0))/AB98)</f>
        <v/>
      </c>
      <c r="AD98" s="58" t="n">
        <f aca="false">COUNTIFS($C$3:$C$250,$H$93,$D$3:$D$250,$I98,$E$3:$E$250,$AD$1,$F$3:$F$250,AD$2)</f>
        <v>0</v>
      </c>
      <c r="AE98" s="59" t="n">
        <f aca="false">COUNTIFS($C$3:$C$250,$H$93,$D$3:$D$250,$I98,$E$3:$E$250,$AD$1,$F$3:$F$250,AE$2)</f>
        <v>0</v>
      </c>
      <c r="AF98" s="59" t="n">
        <f aca="false">COUNTIFS($C$3:$C$250,$H$93,$D$3:$D$250,$I98,$E$3:$E$250,$AD$1,$F$3:$F$250,AF$2)</f>
        <v>0</v>
      </c>
      <c r="AG98" s="59" t="n">
        <f aca="false">SUM(AD98:AF98)</f>
        <v>0</v>
      </c>
      <c r="AH98" s="60" t="str">
        <f aca="false">IF(AG98=0,"",((AD98*4)+(AE98*2)+(AF98*0))/AG98)</f>
        <v/>
      </c>
      <c r="AI98" s="58" t="n">
        <f aca="false">COUNTIFS($C$3:$C$250,$H$93,$D$3:$D$250,$I98,$E$3:$E$250,$AI$1,$F$3:$F$250,AI$2)</f>
        <v>0</v>
      </c>
      <c r="AJ98" s="59" t="n">
        <f aca="false">COUNTIFS($C$3:$C$250,$H$93,$D$3:$D$250,$I98,$E$3:$E$250,$AI$1,$F$3:$F$250,AJ$2)</f>
        <v>0</v>
      </c>
      <c r="AK98" s="59" t="n">
        <f aca="false">COUNTIFS($C$3:$C$250,$H$93,$D$3:$D$250,$I98,$E$3:$E$250,$AI$1,$F$3:$F$250,AK$2)</f>
        <v>0</v>
      </c>
      <c r="AL98" s="59" t="n">
        <f aca="false">SUM(AI98:AK98)</f>
        <v>0</v>
      </c>
      <c r="AM98" s="60" t="str">
        <f aca="false">IF(AL98=0,"",((AI98*4)+(AJ98*2)+(AK98*0))/AL98)</f>
        <v/>
      </c>
    </row>
    <row r="99" customFormat="false" ht="16.5" hidden="false" customHeight="false" outlineLevel="0" collapsed="false">
      <c r="C99" s="11" t="n">
        <v>8</v>
      </c>
      <c r="D99" s="11" t="n">
        <v>6</v>
      </c>
      <c r="E99" s="12" t="s">
        <v>18</v>
      </c>
      <c r="F99" s="12" t="s">
        <v>13</v>
      </c>
      <c r="H99" s="29" t="s">
        <v>23</v>
      </c>
      <c r="I99" s="29"/>
      <c r="J99" s="9" t="n">
        <f aca="false">SUM(J93:J98)</f>
        <v>0</v>
      </c>
      <c r="K99" s="10" t="n">
        <f aca="false">SUM(K93:K98)</f>
        <v>0</v>
      </c>
      <c r="L99" s="10" t="n">
        <f aca="false">SUM(L93:L98)</f>
        <v>0</v>
      </c>
      <c r="M99" s="10" t="n">
        <f aca="false">SUM(J99:L99)</f>
        <v>0</v>
      </c>
      <c r="N99" s="30" t="e">
        <f aca="false">AVERAGE(N93:N98)</f>
        <v>#DIV/0!</v>
      </c>
      <c r="O99" s="9" t="n">
        <f aca="false">SUM(O93:O98)</f>
        <v>0</v>
      </c>
      <c r="P99" s="10" t="n">
        <f aca="false">SUM(P93:P98)</f>
        <v>0</v>
      </c>
      <c r="Q99" s="10" t="n">
        <f aca="false">SUM(Q93:Q98)</f>
        <v>0</v>
      </c>
      <c r="R99" s="10" t="n">
        <f aca="false">SUM(O99:Q99)</f>
        <v>0</v>
      </c>
      <c r="S99" s="30" t="e">
        <f aca="false">AVERAGE(S93:S98)</f>
        <v>#DIV/0!</v>
      </c>
      <c r="T99" s="9" t="n">
        <f aca="false">SUM(T93:T98)</f>
        <v>0</v>
      </c>
      <c r="U99" s="10" t="n">
        <f aca="false">SUM(U93:U98)</f>
        <v>0</v>
      </c>
      <c r="V99" s="10" t="n">
        <f aca="false">SUM(V93:V98)</f>
        <v>0</v>
      </c>
      <c r="W99" s="10" t="n">
        <f aca="false">SUM(T99:V99)</f>
        <v>0</v>
      </c>
      <c r="X99" s="30" t="e">
        <f aca="false">AVERAGE(X93:X98)</f>
        <v>#DIV/0!</v>
      </c>
      <c r="Y99" s="9" t="n">
        <f aca="false">SUM(Y93:Y98)</f>
        <v>0</v>
      </c>
      <c r="Z99" s="10" t="n">
        <f aca="false">SUM(Z93:Z98)</f>
        <v>0</v>
      </c>
      <c r="AA99" s="10" t="n">
        <f aca="false">SUM(AA93:AA98)</f>
        <v>0</v>
      </c>
      <c r="AB99" s="10" t="n">
        <f aca="false">SUM(Y99:AA99)</f>
        <v>0</v>
      </c>
      <c r="AC99" s="30" t="e">
        <f aca="false">AVERAGE(AC93:AC98)</f>
        <v>#DIV/0!</v>
      </c>
      <c r="AD99" s="9" t="n">
        <f aca="false">SUM(AD93:AD98)</f>
        <v>0</v>
      </c>
      <c r="AE99" s="10" t="n">
        <f aca="false">SUM(AE93:AE98)</f>
        <v>0</v>
      </c>
      <c r="AF99" s="10" t="n">
        <f aca="false">SUM(AF93:AF98)</f>
        <v>0</v>
      </c>
      <c r="AG99" s="10" t="n">
        <f aca="false">SUM(AD99:AF99)</f>
        <v>0</v>
      </c>
      <c r="AH99" s="30" t="e">
        <f aca="false">AVERAGE(AH93:AH98)</f>
        <v>#DIV/0!</v>
      </c>
      <c r="AI99" s="9" t="n">
        <f aca="false">SUM(AI93:AI98)</f>
        <v>0</v>
      </c>
      <c r="AJ99" s="10" t="n">
        <f aca="false">SUM(AJ93:AJ98)</f>
        <v>0</v>
      </c>
      <c r="AK99" s="10" t="n">
        <f aca="false">SUM(AK93:AK98)</f>
        <v>0</v>
      </c>
      <c r="AL99" s="10" t="n">
        <f aca="false">SUM(AI99:AK99)</f>
        <v>0</v>
      </c>
      <c r="AM99" s="30" t="e">
        <f aca="false">AVERAGE(AM93:AM98)</f>
        <v>#DIV/0!</v>
      </c>
    </row>
    <row r="100" customFormat="false" ht="15.75" hidden="false" customHeight="false" outlineLevel="0" collapsed="false">
      <c r="C100" s="11" t="n">
        <v>16</v>
      </c>
      <c r="D100" s="11" t="n">
        <v>4</v>
      </c>
      <c r="E100" s="12" t="s">
        <v>18</v>
      </c>
      <c r="F100" s="12" t="s">
        <v>13</v>
      </c>
      <c r="J100" s="3" t="s">
        <v>2</v>
      </c>
      <c r="K100" s="3"/>
      <c r="L100" s="3"/>
      <c r="M100" s="3"/>
      <c r="N100" s="3"/>
      <c r="O100" s="3" t="s">
        <v>3</v>
      </c>
      <c r="P100" s="3"/>
      <c r="Q100" s="3"/>
      <c r="R100" s="3"/>
      <c r="S100" s="3"/>
      <c r="T100" s="4" t="s">
        <v>4</v>
      </c>
      <c r="U100" s="4"/>
      <c r="V100" s="4"/>
      <c r="W100" s="4"/>
      <c r="X100" s="4"/>
      <c r="Y100" s="3" t="s">
        <v>5</v>
      </c>
      <c r="Z100" s="3"/>
      <c r="AA100" s="3"/>
      <c r="AB100" s="3"/>
      <c r="AC100" s="3"/>
      <c r="AD100" s="3" t="s">
        <v>6</v>
      </c>
      <c r="AE100" s="3"/>
      <c r="AF100" s="3"/>
      <c r="AG100" s="3"/>
      <c r="AH100" s="3"/>
      <c r="AI100" s="3" t="s">
        <v>7</v>
      </c>
      <c r="AJ100" s="3"/>
      <c r="AK100" s="3"/>
      <c r="AL100" s="3"/>
      <c r="AM100" s="3"/>
    </row>
    <row r="101" customFormat="false" ht="15.75" hidden="false" customHeight="false" outlineLevel="0" collapsed="false">
      <c r="C101" s="38" t="n">
        <v>11</v>
      </c>
      <c r="D101" s="38" t="n">
        <v>3</v>
      </c>
      <c r="E101" s="38" t="s">
        <v>24</v>
      </c>
      <c r="F101" s="38" t="s">
        <v>13</v>
      </c>
      <c r="J101" s="6" t="s">
        <v>12</v>
      </c>
      <c r="K101" s="7" t="s">
        <v>13</v>
      </c>
      <c r="L101" s="7" t="s">
        <v>14</v>
      </c>
      <c r="M101" s="7" t="s">
        <v>15</v>
      </c>
      <c r="N101" s="8" t="s">
        <v>16</v>
      </c>
      <c r="O101" s="9" t="s">
        <v>17</v>
      </c>
      <c r="P101" s="10" t="s">
        <v>13</v>
      </c>
      <c r="Q101" s="10" t="s">
        <v>14</v>
      </c>
      <c r="R101" s="10" t="s">
        <v>15</v>
      </c>
      <c r="S101" s="8" t="s">
        <v>16</v>
      </c>
      <c r="T101" s="9" t="s">
        <v>17</v>
      </c>
      <c r="U101" s="10" t="s">
        <v>13</v>
      </c>
      <c r="V101" s="10" t="s">
        <v>14</v>
      </c>
      <c r="W101" s="10" t="s">
        <v>15</v>
      </c>
      <c r="X101" s="8" t="s">
        <v>16</v>
      </c>
      <c r="Y101" s="9" t="s">
        <v>17</v>
      </c>
      <c r="Z101" s="10" t="s">
        <v>13</v>
      </c>
      <c r="AA101" s="10" t="s">
        <v>14</v>
      </c>
      <c r="AB101" s="10" t="s">
        <v>15</v>
      </c>
      <c r="AC101" s="8" t="s">
        <v>16</v>
      </c>
      <c r="AD101" s="6" t="s">
        <v>12</v>
      </c>
      <c r="AE101" s="7" t="s">
        <v>13</v>
      </c>
      <c r="AF101" s="7" t="s">
        <v>14</v>
      </c>
      <c r="AG101" s="7" t="s">
        <v>15</v>
      </c>
      <c r="AH101" s="8" t="s">
        <v>16</v>
      </c>
      <c r="AI101" s="9" t="s">
        <v>12</v>
      </c>
      <c r="AJ101" s="10" t="s">
        <v>13</v>
      </c>
      <c r="AK101" s="10" t="s">
        <v>14</v>
      </c>
      <c r="AL101" s="10" t="s">
        <v>15</v>
      </c>
      <c r="AM101" s="8" t="s">
        <v>16</v>
      </c>
    </row>
    <row r="102" customFormat="false" ht="15" hidden="false" customHeight="false" outlineLevel="0" collapsed="false">
      <c r="C102" s="38" t="n">
        <v>5</v>
      </c>
      <c r="D102" s="38" t="n">
        <v>6</v>
      </c>
      <c r="E102" s="12" t="s">
        <v>18</v>
      </c>
      <c r="F102" s="38" t="s">
        <v>17</v>
      </c>
      <c r="H102" s="13" t="n">
        <f aca="false">A13</f>
        <v>18</v>
      </c>
      <c r="I102" s="31" t="n">
        <v>1</v>
      </c>
      <c r="J102" s="6" t="n">
        <f aca="false">COUNTIFS($C$3:$C$250,$H$102,$D$3:$D$250,$I$3,$E$3:$E$250,$J$1,$F$3:$F$250,$J$2)</f>
        <v>0</v>
      </c>
      <c r="K102" s="7" t="n">
        <f aca="false">COUNTIFS($C$3:$C$250,$H$102,$D$3:$D$250,$I$3,$E$3:$E$250,$J$1,$F$3:$F$250,K$2)</f>
        <v>0</v>
      </c>
      <c r="L102" s="7" t="n">
        <f aca="false">COUNTIFS($C$3:$C$250,$H$102,$D$3:$D$250,$I$3,$E$3:$E$250,$J$1,$F$3:$F$250,L$2)</f>
        <v>0</v>
      </c>
      <c r="M102" s="7" t="n">
        <f aca="false">SUM(J102:L102)</f>
        <v>0</v>
      </c>
      <c r="N102" s="32" t="str">
        <f aca="false">IF(M102=0,"",((J102*4)+(K102*2)+(L102*0))/M102)</f>
        <v/>
      </c>
      <c r="O102" s="33" t="n">
        <f aca="false">COUNTIFS($C$3:$C$250,$H$102,$D$3:$D$250,$I$3,$E$3:$E$250,$O$1,$F$3:$F$250,O$2)</f>
        <v>0</v>
      </c>
      <c r="P102" s="33" t="n">
        <f aca="false">COUNTIFS($C$3:$C$250,$H$102,$D$3:$D$250,$I102,$E$3:$E$250,$O$1,$F$3:$F$250,P$2)</f>
        <v>0</v>
      </c>
      <c r="Q102" s="33" t="n">
        <f aca="false">COUNTIFS($C$3:$C$250,$H$102,$D$3:$D$250,$I102,$E$3:$E$250,$O$1,$F$3:$F$250,Q$2)</f>
        <v>0</v>
      </c>
      <c r="R102" s="7" t="n">
        <f aca="false">SUM(O102:Q102)</f>
        <v>0</v>
      </c>
      <c r="S102" s="32" t="str">
        <f aca="false">IF(R102=0,"",((O102*4)+(P102*2)+(Q102*0))/R102)</f>
        <v/>
      </c>
      <c r="T102" s="34" t="n">
        <f aca="false">COUNTIFS($C$3:$C$250,$H$102,$D$3:$D$250,$I102,$E$3:$E$250,$T$1,$F$3:$F$250,T$2)</f>
        <v>0</v>
      </c>
      <c r="U102" s="33" t="n">
        <f aca="false">COUNTIFS($C$3:$C$250,$H$102,$D$3:$D$250,$I102,$E$3:$E$250,$T$1,$F$3:$F$250,U$2)</f>
        <v>0</v>
      </c>
      <c r="V102" s="33" t="n">
        <f aca="false">COUNTIFS($C$3:$C$250,$H$102,$D$3:$D$250,$I102,$E$3:$E$250,$T$1,$F$3:$F$250,V$2)</f>
        <v>0</v>
      </c>
      <c r="W102" s="33" t="n">
        <f aca="false">SUM(T102:V102)</f>
        <v>0</v>
      </c>
      <c r="X102" s="32" t="str">
        <f aca="false">IF(W102=0,"",((T102*4)+(U102*2)+(V102*0))/W102)</f>
        <v/>
      </c>
      <c r="Y102" s="33" t="n">
        <f aca="false">COUNTIFS($C$3:$C$250,$H$102,$D$3:$D$250,$I102,$E$3:$E$250,$Y$1,$F$3:$F$250,Y$2)</f>
        <v>0</v>
      </c>
      <c r="Z102" s="33" t="n">
        <f aca="false">COUNTIFS($C$3:$C$250,$H$102,$D$3:$D$250,$I102,$E$3:$E$250,$Y$1,$F$3:$F$250,Z$2)</f>
        <v>0</v>
      </c>
      <c r="AA102" s="33" t="n">
        <f aca="false">COUNTIFS($C$3:$C$250,$H$102,$D$3:$D$250,$I102,$E$3:$E$250,$Y$1,$F$3:$F$250,AA$2)</f>
        <v>0</v>
      </c>
      <c r="AB102" s="7" t="n">
        <f aca="false">SUM(Y102:AA102)</f>
        <v>0</v>
      </c>
      <c r="AC102" s="32" t="str">
        <f aca="false">IF(AB102=0,"",((Y102*4)+(Z102*2)+(AA102*0))/AB102)</f>
        <v/>
      </c>
      <c r="AD102" s="6" t="n">
        <f aca="false">COUNTIFS($C$3:$C$250,$H$102,$D$3:$D$250,$I102,$E$3:$E$250,$AD$1,$F$3:$F$250,AD$2)</f>
        <v>0</v>
      </c>
      <c r="AE102" s="7" t="n">
        <f aca="false">COUNTIFS($C$3:$C$250,$H$102,$D$3:$D$250,$I102,$E$3:$E$250,$AD$1,$F$3:$F$250,AE$2)</f>
        <v>0</v>
      </c>
      <c r="AF102" s="7" t="n">
        <f aca="false">COUNTIFS($C$3:$C$250,$H$102,$D$3:$D$250,$I102,$E$3:$E$250,$AD$1,$F$3:$F$250,AF$2)</f>
        <v>0</v>
      </c>
      <c r="AG102" s="7" t="n">
        <f aca="false">SUM(AD102:AF102)</f>
        <v>0</v>
      </c>
      <c r="AH102" s="32" t="str">
        <f aca="false">IF(AG102=0,"",((AD102*4)+(AE102*2)+(AF102*0))/AG102)</f>
        <v/>
      </c>
      <c r="AI102" s="6" t="n">
        <f aca="false">COUNTIFS($C$3:$C$250,$H$102,$D$3:$D$250,$I102,$E$3:$E$250,$AI$1,$F$3:$F$250,AI$2)</f>
        <v>0</v>
      </c>
      <c r="AJ102" s="7" t="n">
        <f aca="false">COUNTIFS($C$3:$C$250,$H$102,$D$3:$D$250,$I102,$E$3:$E$250,$AI$1,$F$3:$F$250,AJ$2)</f>
        <v>0</v>
      </c>
      <c r="AK102" s="7" t="n">
        <f aca="false">COUNTIFS($C$3:$C$250,$H$102,$D$3:$D$250,$I102,$E$3:$E$250,$AI$1,$F$3:$F$250,AK$2)</f>
        <v>0</v>
      </c>
      <c r="AL102" s="7" t="n">
        <f aca="false">SUM(AI102:AK102)</f>
        <v>0</v>
      </c>
      <c r="AM102" s="32" t="str">
        <f aca="false">IF(AL102=0,"",((AI102*4)+(AJ102*2)+(AK102*0))/AL102)</f>
        <v/>
      </c>
    </row>
    <row r="103" customFormat="false" ht="15" hidden="false" customHeight="false" outlineLevel="0" collapsed="false">
      <c r="C103" s="38" t="n">
        <v>9</v>
      </c>
      <c r="D103" s="38" t="n">
        <v>2</v>
      </c>
      <c r="E103" s="38" t="s">
        <v>19</v>
      </c>
      <c r="F103" s="38" t="s">
        <v>13</v>
      </c>
      <c r="H103" s="13"/>
      <c r="I103" s="57" t="n">
        <v>2</v>
      </c>
      <c r="J103" s="58" t="n">
        <f aca="false">COUNTIFS($C$3:$C$250,$H$102,$D$3:$D$250,$I103,$E$3:$E$250,$J$1,$F$3:$F$250,$J$2)</f>
        <v>0</v>
      </c>
      <c r="K103" s="59" t="n">
        <f aca="false">COUNTIFS($C$3:$C$250,$H$102,$D$3:$D$250,$I103,$E$3:$E$250,$J$1,$F$3:$F$250,$K$2)</f>
        <v>0</v>
      </c>
      <c r="L103" s="59" t="n">
        <f aca="false">COUNTIFS($C$3:$C$250,$H$102,$D$3:$D$250,$I103,$E$3:$E$250,$J$1,$F$3:$F$250,$L$2)</f>
        <v>0</v>
      </c>
      <c r="M103" s="59" t="n">
        <f aca="false">SUM(J103:L103)</f>
        <v>0</v>
      </c>
      <c r="N103" s="60" t="str">
        <f aca="false">IF(M103=0,"",((J103*4)+(K103*2)+(L103*0))/M103)</f>
        <v/>
      </c>
      <c r="O103" s="59" t="n">
        <f aca="false">COUNTIFS($C$3:$C$250,$H$102,$D$3:$D$250,$I103,$E$3:$E$250,$O$1,$F$3:$F$250,O$2)</f>
        <v>0</v>
      </c>
      <c r="P103" s="59" t="n">
        <f aca="false">COUNTIFS($C$3:$C$250,$H$102,$D$3:$D$250,$I103,$E$3:$E$250,$O$1,$F$3:$F$250,P$2)</f>
        <v>0</v>
      </c>
      <c r="Q103" s="59" t="n">
        <f aca="false">COUNTIFS($C$3:$C$250,$H$102,$D$3:$D$250,$I103,$E$3:$E$250,$O$1,$F$3:$F$250,Q$2)</f>
        <v>0</v>
      </c>
      <c r="R103" s="59" t="n">
        <f aca="false">SUM(O103:Q103)</f>
        <v>0</v>
      </c>
      <c r="S103" s="60" t="str">
        <f aca="false">IF(R103=0,"",((O103*4)+(P103*2)+(Q103*0))/R103)</f>
        <v/>
      </c>
      <c r="T103" s="58" t="n">
        <f aca="false">COUNTIFS($C$3:$C$250,$H$102,$D$3:$D$250,$I103,$E$3:$E$250,$T$1,$F$3:$F$250,T$2)</f>
        <v>0</v>
      </c>
      <c r="U103" s="59" t="n">
        <f aca="false">COUNTIFS($C$3:$C$250,$H$102,$D$3:$D$250,$I103,$E$3:$E$250,$T$1,$F$3:$F$250,U$2)</f>
        <v>0</v>
      </c>
      <c r="V103" s="59" t="n">
        <f aca="false">COUNTIFS($C$3:$C$250,$H$102,$D$3:$D$250,$I103,$E$3:$E$250,$T$1,$F$3:$F$250,V$2)</f>
        <v>0</v>
      </c>
      <c r="W103" s="59" t="n">
        <f aca="false">SUM(T103:V103)</f>
        <v>0</v>
      </c>
      <c r="X103" s="60" t="str">
        <f aca="false">IF(W103=0,"",((T103*4)+(U103*2)+(V103*0))/W103)</f>
        <v/>
      </c>
      <c r="Y103" s="59" t="n">
        <f aca="false">COUNTIFS($C$3:$C$250,$H$102,$D$3:$D$250,$I103,$E$3:$E$250,$Y$1,$F$3:$F$250,Y$2)</f>
        <v>0</v>
      </c>
      <c r="Z103" s="59" t="n">
        <f aca="false">COUNTIFS($C$3:$C$250,$H$102,$D$3:$D$250,$I103,$E$3:$E$250,$Y$1,$F$3:$F$250,Z$2)</f>
        <v>0</v>
      </c>
      <c r="AA103" s="59" t="n">
        <f aca="false">COUNTIFS($C$3:$C$250,$H$102,$D$3:$D$250,$I103,$E$3:$E$250,$Y$1,$F$3:$F$250,AA$2)</f>
        <v>0</v>
      </c>
      <c r="AB103" s="59" t="n">
        <f aca="false">SUM(Y103:AA103)</f>
        <v>0</v>
      </c>
      <c r="AC103" s="60" t="str">
        <f aca="false">IF(AB103=0,"",((Y103*4)+(Z103*2)+(AA103*0))/AB103)</f>
        <v/>
      </c>
      <c r="AD103" s="58" t="n">
        <f aca="false">COUNTIFS($C$3:$C$250,$H$102,$D$3:$D$250,$I103,$E$3:$E$250,$AD$1,$F$3:$F$250,AD$2)</f>
        <v>0</v>
      </c>
      <c r="AE103" s="59" t="n">
        <f aca="false">COUNTIFS($C$3:$C$250,$H$102,$D$3:$D$250,$I103,$E$3:$E$250,$AD$1,$F$3:$F$250,AE$2)</f>
        <v>0</v>
      </c>
      <c r="AF103" s="59" t="n">
        <f aca="false">COUNTIFS($C$3:$C$250,$H$102,$D$3:$D$250,$I103,$E$3:$E$250,$AD$1,$F$3:$F$250,AF$2)</f>
        <v>0</v>
      </c>
      <c r="AG103" s="59" t="n">
        <f aca="false">SUM(AD103:AF103)</f>
        <v>0</v>
      </c>
      <c r="AH103" s="60" t="str">
        <f aca="false">IF(AG103=0,"",((AD103*4)+(AE103*2)+(AF103*0))/AG103)</f>
        <v/>
      </c>
      <c r="AI103" s="58" t="n">
        <f aca="false">COUNTIFS($C$3:$C$250,$H$102,$D$3:$D$250,$I103,$E$3:$E$250,$AI$1,$F$3:$F$250,AI$2)</f>
        <v>0</v>
      </c>
      <c r="AJ103" s="59" t="n">
        <f aca="false">COUNTIFS($C$3:$C$250,$H$102,$D$3:$D$250,$I103,$E$3:$E$250,$AI$1,$F$3:$F$250,AJ$2)</f>
        <v>0</v>
      </c>
      <c r="AK103" s="59" t="n">
        <f aca="false">COUNTIFS($C$3:$C$250,$H$102,$D$3:$D$250,$I103,$E$3:$E$250,$AI$1,$F$3:$F$250,AK$2)</f>
        <v>0</v>
      </c>
      <c r="AL103" s="59" t="n">
        <f aca="false">SUM(AI103:AK103)</f>
        <v>0</v>
      </c>
      <c r="AM103" s="60" t="str">
        <f aca="false">IF(AL103=0,"",((AI103*4)+(AJ103*2)+(AK103*0))/AL103)</f>
        <v/>
      </c>
    </row>
    <row r="104" customFormat="false" ht="15" hidden="false" customHeight="false" outlineLevel="0" collapsed="false">
      <c r="C104" s="38" t="n">
        <v>16</v>
      </c>
      <c r="D104" s="38" t="n">
        <v>4</v>
      </c>
      <c r="E104" s="38" t="s">
        <v>20</v>
      </c>
      <c r="F104" s="38" t="s">
        <v>14</v>
      </c>
      <c r="H104" s="13"/>
      <c r="I104" s="36" t="n">
        <v>3</v>
      </c>
      <c r="J104" s="34" t="n">
        <f aca="false">COUNTIFS($C$3:$C$250,$H$102,$D$3:$D$250,$I104,$E$3:$E$250,$J$1,$F$3:$F$250,$J$2)</f>
        <v>0</v>
      </c>
      <c r="K104" s="33" t="n">
        <f aca="false">COUNTIFS($C$3:$C$250,$H$102,$D$3:$D$250,$I104,$E$3:$E$250,$J$1,$F$3:$F$250,$K$2)</f>
        <v>0</v>
      </c>
      <c r="L104" s="33" t="n">
        <f aca="false">COUNTIFS($C$3:$C$250,$H$102,$D$3:$D$250,$I104,$E$3:$E$250,$J$1,$F$3:$F$250,$L$2)</f>
        <v>0</v>
      </c>
      <c r="M104" s="33" t="n">
        <f aca="false">SUM(J104:L104)</f>
        <v>0</v>
      </c>
      <c r="N104" s="37" t="str">
        <f aca="false">IF(M104=0,"",((J104*4)+(K104*2)+(L104*0))/M104)</f>
        <v/>
      </c>
      <c r="O104" s="33" t="n">
        <f aca="false">COUNTIFS($C$3:$C$250,$H$102,$D$3:$D$250,$I104,$E$3:$E$250,$O$1,$F$3:$F$250,O$2)</f>
        <v>0</v>
      </c>
      <c r="P104" s="33" t="n">
        <f aca="false">COUNTIFS($C$3:$C$250,$H$102,$D$3:$D$250,$I104,$E$3:$E$250,$O$1,$F$3:$F$250,P$2)</f>
        <v>0</v>
      </c>
      <c r="Q104" s="33" t="n">
        <f aca="false">COUNTIFS($C$3:$C$250,$H$102,$D$3:$D$250,$I104,$E$3:$E$250,$O$1,$F$3:$F$250,Q$2)</f>
        <v>0</v>
      </c>
      <c r="R104" s="33" t="n">
        <f aca="false">SUM(O104:Q104)</f>
        <v>0</v>
      </c>
      <c r="S104" s="37" t="str">
        <f aca="false">IF(R104=0,"",((O104*4)+(P104*2)+(Q104*0))/R104)</f>
        <v/>
      </c>
      <c r="T104" s="34" t="n">
        <f aca="false">COUNTIFS($C$3:$C$250,$H$102,$D$3:$D$250,$I104,$E$3:$E$250,$T$1,$F$3:$F$250,T$2)</f>
        <v>0</v>
      </c>
      <c r="U104" s="33" t="n">
        <f aca="false">COUNTIFS($C$3:$C$250,$H$102,$D$3:$D$250,$I104,$E$3:$E$250,$T$1,$F$3:$F$250,U$2)</f>
        <v>0</v>
      </c>
      <c r="V104" s="33" t="n">
        <f aca="false">COUNTIFS($C$3:$C$250,$H$102,$D$3:$D$250,$I104,$E$3:$E$250,$T$1,$F$3:$F$250,V$2)</f>
        <v>0</v>
      </c>
      <c r="W104" s="33" t="n">
        <f aca="false">SUM(T104:V104)</f>
        <v>0</v>
      </c>
      <c r="X104" s="37" t="str">
        <f aca="false">IF(W104=0,"",((T104*4)+(U104*2)+(V104*0))/W104)</f>
        <v/>
      </c>
      <c r="Y104" s="33" t="n">
        <f aca="false">COUNTIFS($C$3:$C$250,$H$102,$D$3:$D$250,$I104,$E$3:$E$250,$Y$1,$F$3:$F$250,Y$2)</f>
        <v>0</v>
      </c>
      <c r="Z104" s="33" t="n">
        <f aca="false">COUNTIFS($C$3:$C$250,$H$102,$D$3:$D$250,$I104,$E$3:$E$250,$Y$1,$F$3:$F$250,Z$2)</f>
        <v>0</v>
      </c>
      <c r="AA104" s="33" t="n">
        <f aca="false">COUNTIFS($C$3:$C$250,$H$102,$D$3:$D$250,$I104,$E$3:$E$250,$Y$1,$F$3:$F$250,AA$2)</f>
        <v>0</v>
      </c>
      <c r="AB104" s="33" t="n">
        <f aca="false">SUM(Y104:AA104)</f>
        <v>0</v>
      </c>
      <c r="AC104" s="37" t="str">
        <f aca="false">IF(AB104=0,"",((Y104*4)+(Z104*2)+(AA104*0))/AB104)</f>
        <v/>
      </c>
      <c r="AD104" s="34" t="n">
        <f aca="false">COUNTIFS($C$3:$C$250,$H$102,$D$3:$D$250,$I104,$E$3:$E$250,$AD$1,$F$3:$F$250,AD$2)</f>
        <v>0</v>
      </c>
      <c r="AE104" s="33" t="n">
        <f aca="false">COUNTIFS($C$3:$C$250,$H$102,$D$3:$D$250,$I104,$E$3:$E$250,$AD$1,$F$3:$F$250,AE$2)</f>
        <v>0</v>
      </c>
      <c r="AF104" s="33" t="n">
        <f aca="false">COUNTIFS($C$3:$C$250,$H$102,$D$3:$D$250,$I104,$E$3:$E$250,$AD$1,$F$3:$F$250,AF$2)</f>
        <v>0</v>
      </c>
      <c r="AG104" s="33" t="n">
        <f aca="false">SUM(AD104:AF104)</f>
        <v>0</v>
      </c>
      <c r="AH104" s="37" t="str">
        <f aca="false">IF(AG104=0,"",((AD104*4)+(AE104*2)+(AF104*0))/AG104)</f>
        <v/>
      </c>
      <c r="AI104" s="34" t="n">
        <f aca="false">COUNTIFS($C$3:$C$250,$H$102,$D$3:$D$250,$I104,$E$3:$E$250,$AI$1,$F$3:$F$250,AI$2)</f>
        <v>0</v>
      </c>
      <c r="AJ104" s="33" t="n">
        <f aca="false">COUNTIFS($C$3:$C$250,$H$102,$D$3:$D$250,$I104,$E$3:$E$250,$AI$1,$F$3:$F$250,AJ$2)</f>
        <v>0</v>
      </c>
      <c r="AK104" s="33" t="n">
        <f aca="false">COUNTIFS($C$3:$C$250,$H$102,$D$3:$D$250,$I104,$E$3:$E$250,$AI$1,$F$3:$F$250,AK$2)</f>
        <v>0</v>
      </c>
      <c r="AL104" s="33" t="n">
        <f aca="false">SUM(AI104:AK104)</f>
        <v>0</v>
      </c>
      <c r="AM104" s="37" t="str">
        <f aca="false">IF(AL104=0,"",((AI104*4)+(AJ104*2)+(AK104*0))/AL104)</f>
        <v/>
      </c>
    </row>
    <row r="105" customFormat="false" ht="15" hidden="false" customHeight="false" outlineLevel="0" collapsed="false">
      <c r="C105" s="38" t="n">
        <v>13</v>
      </c>
      <c r="D105" s="38" t="n">
        <v>1</v>
      </c>
      <c r="E105" s="12" t="s">
        <v>18</v>
      </c>
      <c r="F105" s="38" t="s">
        <v>13</v>
      </c>
      <c r="H105" s="13"/>
      <c r="I105" s="57" t="n">
        <v>4</v>
      </c>
      <c r="J105" s="58" t="n">
        <f aca="false">COUNTIFS($C$3:$C$250,$H$102,$D$3:$D$250,$I105,$E$3:$E$250,$J$1,$F$3:$F$250,$J$2)</f>
        <v>0</v>
      </c>
      <c r="K105" s="59" t="n">
        <f aca="false">COUNTIFS($C$3:$C$250,$H$102,$D$3:$D$250,$I105,$E$3:$E$250,$J$1,$F$3:$F$250,$K$2)</f>
        <v>0</v>
      </c>
      <c r="L105" s="59" t="n">
        <f aca="false">COUNTIFS($C$3:$C$250,$H$102,$D$3:$D$250,$I105,$E$3:$E$250,$J$1,$F$3:$F$250,$L$2)</f>
        <v>0</v>
      </c>
      <c r="M105" s="59" t="n">
        <f aca="false">SUM(J105:L105)</f>
        <v>0</v>
      </c>
      <c r="N105" s="60" t="str">
        <f aca="false">IF(M105=0,"",((J105*4)+(K105*2)+(L105*0))/M105)</f>
        <v/>
      </c>
      <c r="O105" s="59" t="n">
        <f aca="false">COUNTIFS($C$3:$C$250,$H$102,$D$3:$D$250,$I105,$E$3:$E$250,$O$1,$F$3:$F$250,O$2)</f>
        <v>0</v>
      </c>
      <c r="P105" s="59" t="n">
        <f aca="false">COUNTIFS($C$3:$C$250,$H$102,$D$3:$D$250,$I105,$E$3:$E$250,$O$1,$F$3:$F$250,P$2)</f>
        <v>0</v>
      </c>
      <c r="Q105" s="59" t="n">
        <f aca="false">COUNTIFS($C$3:$C$250,$H$102,$D$3:$D$250,$I105,$E$3:$E$250,$O$1,$F$3:$F$250,Q$2)</f>
        <v>0</v>
      </c>
      <c r="R105" s="59" t="n">
        <f aca="false">SUM(O105:Q105)</f>
        <v>0</v>
      </c>
      <c r="S105" s="60" t="str">
        <f aca="false">IF(R105=0,"",((O105*4)+(P105*2)+(Q105*0))/R105)</f>
        <v/>
      </c>
      <c r="T105" s="58" t="n">
        <f aca="false">COUNTIFS($C$3:$C$250,$H$102,$D$3:$D$250,$I105,$E$3:$E$250,$T$1,$F$3:$F$250,T$2)</f>
        <v>0</v>
      </c>
      <c r="U105" s="59" t="n">
        <f aca="false">COUNTIFS($C$3:$C$250,$H$102,$D$3:$D$250,$I105,$E$3:$E$250,$T$1,$F$3:$F$250,U$2)</f>
        <v>0</v>
      </c>
      <c r="V105" s="59" t="n">
        <f aca="false">COUNTIFS($C$3:$C$250,$H$102,$D$3:$D$250,$I105,$E$3:$E$250,$T$1,$F$3:$F$250,V$2)</f>
        <v>0</v>
      </c>
      <c r="W105" s="59" t="n">
        <f aca="false">SUM(T105:V105)</f>
        <v>0</v>
      </c>
      <c r="X105" s="60" t="str">
        <f aca="false">IF(W105=0,"",((T105*4)+(U105*2)+(V105*0))/W105)</f>
        <v/>
      </c>
      <c r="Y105" s="59" t="n">
        <f aca="false">COUNTIFS($C$3:$C$250,$H$102,$D$3:$D$250,$I105,$E$3:$E$250,$Y$1,$F$3:$F$250,Y$2)</f>
        <v>0</v>
      </c>
      <c r="Z105" s="59" t="n">
        <f aca="false">COUNTIFS($C$3:$C$250,$H$102,$D$3:$D$250,$I105,$E$3:$E$250,$Y$1,$F$3:$F$250,Z$2)</f>
        <v>0</v>
      </c>
      <c r="AA105" s="59" t="n">
        <f aca="false">COUNTIFS($C$3:$C$250,$H$102,$D$3:$D$250,$I105,$E$3:$E$250,$Y$1,$F$3:$F$250,AA$2)</f>
        <v>0</v>
      </c>
      <c r="AB105" s="59" t="n">
        <f aca="false">SUM(Y105:AA105)</f>
        <v>0</v>
      </c>
      <c r="AC105" s="60" t="str">
        <f aca="false">IF(AB105=0,"",((Y105*4)+(Z105*2)+(AA105*0))/AB105)</f>
        <v/>
      </c>
      <c r="AD105" s="58" t="n">
        <f aca="false">COUNTIFS($C$3:$C$250,$H$102,$D$3:$D$250,$I105,$E$3:$E$250,$AD$1,$F$3:$F$250,AD$2)</f>
        <v>0</v>
      </c>
      <c r="AE105" s="59" t="n">
        <f aca="false">COUNTIFS($C$3:$C$250,$H$102,$D$3:$D$250,$I105,$E$3:$E$250,$AD$1,$F$3:$F$250,AE$2)</f>
        <v>0</v>
      </c>
      <c r="AF105" s="59" t="n">
        <f aca="false">COUNTIFS($C$3:$C$250,$H$102,$D$3:$D$250,$I105,$E$3:$E$250,$AD$1,$F$3:$F$250,AF$2)</f>
        <v>0</v>
      </c>
      <c r="AG105" s="59" t="n">
        <f aca="false">SUM(AD105:AF105)</f>
        <v>0</v>
      </c>
      <c r="AH105" s="60" t="str">
        <f aca="false">IF(AG105=0,"",((AD105*4)+(AE105*2)+(AF105*0))/AG105)</f>
        <v/>
      </c>
      <c r="AI105" s="58" t="n">
        <f aca="false">COUNTIFS($C$3:$C$250,$H$102,$D$3:$D$250,$I105,$E$3:$E$250,$AI$1,$F$3:$F$250,AI$2)</f>
        <v>0</v>
      </c>
      <c r="AJ105" s="59" t="n">
        <f aca="false">COUNTIFS($C$3:$C$250,$H$102,$D$3:$D$250,$I105,$E$3:$E$250,$AI$1,$F$3:$F$250,AJ$2)</f>
        <v>0</v>
      </c>
      <c r="AK105" s="59" t="n">
        <f aca="false">COUNTIFS($C$3:$C$250,$H$102,$D$3:$D$250,$I105,$E$3:$E$250,$AI$1,$F$3:$F$250,AK$2)</f>
        <v>0</v>
      </c>
      <c r="AL105" s="59" t="n">
        <f aca="false">SUM(AI105:AK105)</f>
        <v>0</v>
      </c>
      <c r="AM105" s="60" t="str">
        <f aca="false">IF(AL105=0,"",((AI105*4)+(AJ105*2)+(AK105*0))/AL105)</f>
        <v/>
      </c>
    </row>
    <row r="106" customFormat="false" ht="15" hidden="false" customHeight="false" outlineLevel="0" collapsed="false">
      <c r="C106" s="38" t="n">
        <v>9</v>
      </c>
      <c r="D106" s="38" t="n">
        <v>1</v>
      </c>
      <c r="E106" s="38" t="s">
        <v>19</v>
      </c>
      <c r="F106" s="38" t="s">
        <v>13</v>
      </c>
      <c r="H106" s="13"/>
      <c r="I106" s="36" t="n">
        <v>5</v>
      </c>
      <c r="J106" s="34" t="n">
        <f aca="false">COUNTIFS($C$3:$C$250,$H$102,$D$3:$D$250,$I106,$E$3:$E$250,$J$1,$F$3:$F$250,$J$2)</f>
        <v>0</v>
      </c>
      <c r="K106" s="33" t="n">
        <f aca="false">COUNTIFS($C$3:$C$250,$H$102,$D$3:$D$250,$I106,$E$3:$E$250,$J$1,$F$3:$F$250,$K$2)</f>
        <v>0</v>
      </c>
      <c r="L106" s="33" t="n">
        <f aca="false">COUNTIFS($C$3:$C$250,$H$102,$D$3:$D$250,$I106,$E$3:$E$250,$J$1,$F$3:$F$250,$L$2)</f>
        <v>0</v>
      </c>
      <c r="M106" s="33" t="n">
        <f aca="false">SUM(J106:L106)</f>
        <v>0</v>
      </c>
      <c r="N106" s="37" t="str">
        <f aca="false">IF(M106=0,"",((J106*4)+(K106*2)+(L106*0))/M106)</f>
        <v/>
      </c>
      <c r="O106" s="33" t="n">
        <f aca="false">COUNTIFS($C$3:$C$250,$H$102,$D$3:$D$250,$I106,$E$3:$E$250,$O$1,$F$3:$F$250,O$2)</f>
        <v>0</v>
      </c>
      <c r="P106" s="33" t="n">
        <f aca="false">COUNTIFS($C$3:$C$250,$H$102,$D$3:$D$250,$I106,$E$3:$E$250,$O$1,$F$3:$F$250,P$2)</f>
        <v>0</v>
      </c>
      <c r="Q106" s="33" t="n">
        <f aca="false">COUNTIFS($C$3:$C$250,$H$102,$D$3:$D$250,$I106,$E$3:$E$250,$O$1,$F$3:$F$250,Q$2)</f>
        <v>0</v>
      </c>
      <c r="R106" s="33" t="n">
        <f aca="false">SUM(O106:Q106)</f>
        <v>0</v>
      </c>
      <c r="S106" s="37" t="str">
        <f aca="false">IF(R106=0,"",((O106*4)+(P106*2)+(Q106*0))/R106)</f>
        <v/>
      </c>
      <c r="T106" s="34" t="n">
        <f aca="false">COUNTIFS($C$3:$C$250,$H$102,$D$3:$D$250,$I106,$E$3:$E$250,$T$1,$F$3:$F$250,T$2)</f>
        <v>0</v>
      </c>
      <c r="U106" s="33" t="n">
        <f aca="false">COUNTIFS($C$3:$C$250,$H$102,$D$3:$D$250,$I106,$E$3:$E$250,$T$1,$F$3:$F$250,U$2)</f>
        <v>0</v>
      </c>
      <c r="V106" s="33" t="n">
        <f aca="false">COUNTIFS($C$3:$C$250,$H$102,$D$3:$D$250,$I106,$E$3:$E$250,$T$1,$F$3:$F$250,V$2)</f>
        <v>0</v>
      </c>
      <c r="W106" s="33" t="n">
        <f aca="false">SUM(T106:V106)</f>
        <v>0</v>
      </c>
      <c r="X106" s="37" t="str">
        <f aca="false">IF(W106=0,"",((T106*4)+(U106*2)+(V106*0))/W106)</f>
        <v/>
      </c>
      <c r="Y106" s="33" t="n">
        <f aca="false">COUNTIFS($C$3:$C$250,$H$102,$D$3:$D$250,$I106,$E$3:$E$250,$Y$1,$F$3:$F$250,Y$2)</f>
        <v>0</v>
      </c>
      <c r="Z106" s="33" t="n">
        <f aca="false">COUNTIFS($C$3:$C$250,$H$102,$D$3:$D$250,$I106,$E$3:$E$250,$Y$1,$F$3:$F$250,Z$2)</f>
        <v>0</v>
      </c>
      <c r="AA106" s="33" t="n">
        <f aca="false">COUNTIFS($C$3:$C$250,$H$102,$D$3:$D$250,$I106,$E$3:$E$250,$Y$1,$F$3:$F$250,AA$2)</f>
        <v>0</v>
      </c>
      <c r="AB106" s="33" t="n">
        <f aca="false">SUM(Y106:AA106)</f>
        <v>0</v>
      </c>
      <c r="AC106" s="37" t="str">
        <f aca="false">IF(AB106=0,"",((Y106*4)+(Z106*2)+(AA106*0))/AB106)</f>
        <v/>
      </c>
      <c r="AD106" s="34" t="n">
        <f aca="false">COUNTIFS($C$3:$C$250,$H$102,$D$3:$D$250,$I106,$E$3:$E$250,$AD$1,$F$3:$F$250,AD$2)</f>
        <v>0</v>
      </c>
      <c r="AE106" s="33" t="n">
        <f aca="false">COUNTIFS($C$3:$C$250,$H$102,$D$3:$D$250,$I106,$E$3:$E$250,$AD$1,$F$3:$F$250,AE$2)</f>
        <v>0</v>
      </c>
      <c r="AF106" s="33" t="n">
        <f aca="false">COUNTIFS($C$3:$C$250,$H$102,$D$3:$D$250,$I106,$E$3:$E$250,$AD$1,$F$3:$F$250,AF$2)</f>
        <v>0</v>
      </c>
      <c r="AG106" s="33" t="n">
        <f aca="false">SUM(AD106:AF106)</f>
        <v>0</v>
      </c>
      <c r="AH106" s="37" t="str">
        <f aca="false">IF(AG106=0,"",((AD106*4)+(AE106*2)+(AF106*0))/AG106)</f>
        <v/>
      </c>
      <c r="AI106" s="34" t="n">
        <f aca="false">COUNTIFS($C$3:$C$250,$H$102,$D$3:$D$250,$I106,$E$3:$E$250,$AI$1,$F$3:$F$250,AI$2)</f>
        <v>0</v>
      </c>
      <c r="AJ106" s="33" t="n">
        <f aca="false">COUNTIFS($C$3:$C$250,$H$102,$D$3:$D$250,$I106,$E$3:$E$250,$AI$1,$F$3:$F$250,AJ$2)</f>
        <v>0</v>
      </c>
      <c r="AK106" s="33" t="n">
        <f aca="false">COUNTIFS($C$3:$C$250,$H$102,$D$3:$D$250,$I106,$E$3:$E$250,$AI$1,$F$3:$F$250,AK$2)</f>
        <v>0</v>
      </c>
      <c r="AL106" s="33" t="n">
        <f aca="false">SUM(AI106:AK106)</f>
        <v>0</v>
      </c>
      <c r="AM106" s="37" t="str">
        <f aca="false">IF(AL106=0,"",((AI106*4)+(AJ106*2)+(AK106*0))/AL106)</f>
        <v/>
      </c>
    </row>
    <row r="107" customFormat="false" ht="15.75" hidden="false" customHeight="false" outlineLevel="0" collapsed="false">
      <c r="C107" s="38" t="n">
        <v>11</v>
      </c>
      <c r="D107" s="38" t="n">
        <v>1</v>
      </c>
      <c r="E107" s="12" t="s">
        <v>18</v>
      </c>
      <c r="F107" s="38" t="s">
        <v>13</v>
      </c>
      <c r="H107" s="13"/>
      <c r="I107" s="61" t="n">
        <v>6</v>
      </c>
      <c r="J107" s="58" t="n">
        <f aca="false">COUNTIFS($C$3:$C$250,$H$102,$D$3:$D$250,$I107,$E$3:$E$250,$J$1,$F$3:$F$250,$J$2)</f>
        <v>0</v>
      </c>
      <c r="K107" s="59" t="n">
        <f aca="false">COUNTIFS($C$3:$C$250,$H$102,$D$3:$D$250,$I107,$E$3:$E$250,$J$1,$F$3:$F$250,$K$2)</f>
        <v>0</v>
      </c>
      <c r="L107" s="59" t="n">
        <f aca="false">COUNTIFS($C$3:$C$250,$H$102,$D$3:$D$250,$I107,$E$3:$E$250,$J$1,$F$3:$F$250,$L$2)</f>
        <v>0</v>
      </c>
      <c r="M107" s="59" t="n">
        <f aca="false">SUM(J107:L107)</f>
        <v>0</v>
      </c>
      <c r="N107" s="60" t="str">
        <f aca="false">IF(M107=0,"",((J107*4)+(K107*2)+(L107*0))/M107)</f>
        <v/>
      </c>
      <c r="O107" s="59" t="n">
        <f aca="false">COUNTIFS($C$3:$C$250,$H$102,$D$3:$D$250,$I107,$E$3:$E$250,$O$1,$F$3:$F$250,O$2)</f>
        <v>0</v>
      </c>
      <c r="P107" s="59" t="n">
        <f aca="false">COUNTIFS($C$3:$C$250,$H$102,$D$3:$D$250,$I107,$E$3:$E$250,$O$1,$F$3:$F$250,P$2)</f>
        <v>0</v>
      </c>
      <c r="Q107" s="59" t="n">
        <f aca="false">COUNTIFS($C$3:$C$250,$H$102,$D$3:$D$250,$I107,$E$3:$E$250,$O$1,$F$3:$F$250,Q$2)</f>
        <v>0</v>
      </c>
      <c r="R107" s="59" t="n">
        <f aca="false">SUM(O107:Q107)</f>
        <v>0</v>
      </c>
      <c r="S107" s="60" t="str">
        <f aca="false">IF(R107=0,"",((O107*4)+(P107*2)+(Q107*0))/R107)</f>
        <v/>
      </c>
      <c r="T107" s="58" t="n">
        <f aca="false">COUNTIFS($C$3:$C$250,$H$102,$D$3:$D$250,$I107,$E$3:$E$250,$T$1,$F$3:$F$250,T$2)</f>
        <v>0</v>
      </c>
      <c r="U107" s="59" t="n">
        <f aca="false">COUNTIFS($C$3:$C$250,$H$102,$D$3:$D$250,$I107,$E$3:$E$250,$T$1,$F$3:$F$250,U$2)</f>
        <v>0</v>
      </c>
      <c r="V107" s="59" t="n">
        <f aca="false">COUNTIFS($C$3:$C$250,$H$102,$D$3:$D$250,$I107,$E$3:$E$250,$T$1,$F$3:$F$250,V$2)</f>
        <v>0</v>
      </c>
      <c r="W107" s="59" t="n">
        <f aca="false">SUM(T107:V107)</f>
        <v>0</v>
      </c>
      <c r="X107" s="60" t="str">
        <f aca="false">IF(W107=0,"",((T107*4)+(U107*2)+(V107*0))/W107)</f>
        <v/>
      </c>
      <c r="Y107" s="59" t="n">
        <f aca="false">COUNTIFS($C$3:$C$250,$H$102,$D$3:$D$250,$I107,$E$3:$E$250,$Y$1,$F$3:$F$250,Y$2)</f>
        <v>0</v>
      </c>
      <c r="Z107" s="59" t="n">
        <f aca="false">COUNTIFS($C$3:$C$250,$H$102,$D$3:$D$250,$I107,$E$3:$E$250,$Y$1,$F$3:$F$250,Z$2)</f>
        <v>0</v>
      </c>
      <c r="AA107" s="59" t="n">
        <f aca="false">COUNTIFS($C$3:$C$250,$H$102,$D$3:$D$250,$I107,$E$3:$E$250,$Y$1,$F$3:$F$250,AA$2)</f>
        <v>0</v>
      </c>
      <c r="AB107" s="59" t="n">
        <f aca="false">SUM(Y107:AA107)</f>
        <v>0</v>
      </c>
      <c r="AC107" s="60" t="str">
        <f aca="false">IF(AB107=0,"",((Y107*4)+(Z107*2)+(AA107*0))/AB107)</f>
        <v/>
      </c>
      <c r="AD107" s="58" t="n">
        <f aca="false">COUNTIFS($C$3:$C$250,$H$102,$D$3:$D$250,$I107,$E$3:$E$250,$AD$1,$F$3:$F$250,AD$2)</f>
        <v>0</v>
      </c>
      <c r="AE107" s="59" t="n">
        <f aca="false">COUNTIFS($C$3:$C$250,$H$102,$D$3:$D$250,$I107,$E$3:$E$250,$AD$1,$F$3:$F$250,AE$2)</f>
        <v>0</v>
      </c>
      <c r="AF107" s="59" t="n">
        <f aca="false">COUNTIFS($C$3:$C$250,$H$102,$D$3:$D$250,$I107,$E$3:$E$250,$AD$1,$F$3:$F$250,AF$2)</f>
        <v>0</v>
      </c>
      <c r="AG107" s="59" t="n">
        <f aca="false">SUM(AD107:AF107)</f>
        <v>0</v>
      </c>
      <c r="AH107" s="60" t="str">
        <f aca="false">IF(AG107=0,"",((AD107*4)+(AE107*2)+(AF107*0))/AG107)</f>
        <v/>
      </c>
      <c r="AI107" s="58" t="n">
        <f aca="false">COUNTIFS($C$3:$C$250,$H$102,$D$3:$D$250,$I107,$E$3:$E$250,$AI$1,$F$3:$F$250,AI$2)</f>
        <v>0</v>
      </c>
      <c r="AJ107" s="59" t="n">
        <f aca="false">COUNTIFS($C$3:$C$250,$H$102,$D$3:$D$250,$I107,$E$3:$E$250,$AI$1,$F$3:$F$250,AJ$2)</f>
        <v>0</v>
      </c>
      <c r="AK107" s="59" t="n">
        <f aca="false">COUNTIFS($C$3:$C$250,$H$102,$D$3:$D$250,$I107,$E$3:$E$250,$AI$1,$F$3:$F$250,AK$2)</f>
        <v>0</v>
      </c>
      <c r="AL107" s="59" t="n">
        <f aca="false">SUM(AI107:AK107)</f>
        <v>0</v>
      </c>
      <c r="AM107" s="60" t="str">
        <f aca="false">IF(AL107=0,"",((AI107*4)+(AJ107*2)+(AK107*0))/AL107)</f>
        <v/>
      </c>
    </row>
    <row r="108" customFormat="false" ht="16.5" hidden="false" customHeight="false" outlineLevel="0" collapsed="false">
      <c r="C108" s="38" t="n">
        <v>11</v>
      </c>
      <c r="D108" s="38" t="n">
        <v>6</v>
      </c>
      <c r="E108" s="38" t="s">
        <v>22</v>
      </c>
      <c r="F108" s="38" t="s">
        <v>13</v>
      </c>
      <c r="H108" s="29" t="s">
        <v>23</v>
      </c>
      <c r="I108" s="29"/>
      <c r="J108" s="9" t="n">
        <f aca="false">SUM(J102:J107)</f>
        <v>0</v>
      </c>
      <c r="K108" s="10" t="n">
        <f aca="false">SUM(K102:K107)</f>
        <v>0</v>
      </c>
      <c r="L108" s="10" t="n">
        <f aca="false">SUM(L102:L107)</f>
        <v>0</v>
      </c>
      <c r="M108" s="10" t="n">
        <f aca="false">SUM(J108:L108)</f>
        <v>0</v>
      </c>
      <c r="N108" s="30" t="e">
        <f aca="false">AVERAGE(N102:N107)</f>
        <v>#DIV/0!</v>
      </c>
      <c r="O108" s="9" t="n">
        <f aca="false">SUM(O102:O107)</f>
        <v>0</v>
      </c>
      <c r="P108" s="10" t="n">
        <f aca="false">SUM(P102:P107)</f>
        <v>0</v>
      </c>
      <c r="Q108" s="10" t="n">
        <f aca="false">SUM(Q102:Q107)</f>
        <v>0</v>
      </c>
      <c r="R108" s="10" t="n">
        <f aca="false">SUM(O108:Q108)</f>
        <v>0</v>
      </c>
      <c r="S108" s="30" t="e">
        <f aca="false">AVERAGE(S102:S107)</f>
        <v>#DIV/0!</v>
      </c>
      <c r="T108" s="9" t="n">
        <f aca="false">SUM(T102:T107)</f>
        <v>0</v>
      </c>
      <c r="U108" s="10" t="n">
        <f aca="false">SUM(U102:U107)</f>
        <v>0</v>
      </c>
      <c r="V108" s="10" t="n">
        <f aca="false">SUM(V102:V107)</f>
        <v>0</v>
      </c>
      <c r="W108" s="10" t="n">
        <f aca="false">SUM(T108:V108)</f>
        <v>0</v>
      </c>
      <c r="X108" s="30" t="e">
        <f aca="false">AVERAGE(X102:X107)</f>
        <v>#DIV/0!</v>
      </c>
      <c r="Y108" s="9" t="n">
        <f aca="false">SUM(Y102:Y107)</f>
        <v>0</v>
      </c>
      <c r="Z108" s="10" t="n">
        <f aca="false">SUM(Z102:Z107)</f>
        <v>0</v>
      </c>
      <c r="AA108" s="10" t="n">
        <f aca="false">SUM(AA102:AA107)</f>
        <v>0</v>
      </c>
      <c r="AB108" s="10" t="n">
        <f aca="false">SUM(Y108:AA108)</f>
        <v>0</v>
      </c>
      <c r="AC108" s="30" t="e">
        <f aca="false">AVERAGE(AC102:AC107)</f>
        <v>#DIV/0!</v>
      </c>
      <c r="AD108" s="9" t="n">
        <f aca="false">SUM(AD102:AD107)</f>
        <v>0</v>
      </c>
      <c r="AE108" s="10" t="n">
        <f aca="false">SUM(AE102:AE107)</f>
        <v>0</v>
      </c>
      <c r="AF108" s="10" t="n">
        <f aca="false">SUM(AF102:AF107)</f>
        <v>0</v>
      </c>
      <c r="AG108" s="10" t="n">
        <f aca="false">SUM(AD108:AF108)</f>
        <v>0</v>
      </c>
      <c r="AH108" s="30" t="e">
        <f aca="false">AVERAGE(AH102:AH107)</f>
        <v>#DIV/0!</v>
      </c>
      <c r="AI108" s="9" t="n">
        <f aca="false">SUM(AI102:AI107)</f>
        <v>0</v>
      </c>
      <c r="AJ108" s="10" t="n">
        <f aca="false">SUM(AJ102:AJ107)</f>
        <v>0</v>
      </c>
      <c r="AK108" s="10" t="n">
        <f aca="false">SUM(AK102:AK107)</f>
        <v>0</v>
      </c>
      <c r="AL108" s="10" t="n">
        <f aca="false">SUM(AI108:AK108)</f>
        <v>0</v>
      </c>
      <c r="AM108" s="30" t="e">
        <f aca="false">AVERAGE(AM102:AM107)</f>
        <v>#DIV/0!</v>
      </c>
    </row>
    <row r="109" customFormat="false" ht="15.75" hidden="false" customHeight="false" outlineLevel="0" collapsed="false">
      <c r="C109" s="38" t="n">
        <v>13</v>
      </c>
      <c r="D109" s="38" t="n">
        <v>6</v>
      </c>
      <c r="E109" s="38" t="s">
        <v>21</v>
      </c>
      <c r="F109" s="38" t="s">
        <v>17</v>
      </c>
      <c r="J109" s="3" t="s">
        <v>2</v>
      </c>
      <c r="K109" s="3"/>
      <c r="L109" s="3"/>
      <c r="M109" s="3"/>
      <c r="N109" s="3"/>
      <c r="O109" s="3" t="s">
        <v>3</v>
      </c>
      <c r="P109" s="3"/>
      <c r="Q109" s="3"/>
      <c r="R109" s="3"/>
      <c r="S109" s="3"/>
      <c r="T109" s="4" t="s">
        <v>4</v>
      </c>
      <c r="U109" s="4"/>
      <c r="V109" s="4"/>
      <c r="W109" s="4"/>
      <c r="X109" s="4"/>
      <c r="Y109" s="3" t="s">
        <v>5</v>
      </c>
      <c r="Z109" s="3"/>
      <c r="AA109" s="3"/>
      <c r="AB109" s="3"/>
      <c r="AC109" s="3"/>
      <c r="AD109" s="3" t="s">
        <v>6</v>
      </c>
      <c r="AE109" s="3"/>
      <c r="AF109" s="3"/>
      <c r="AG109" s="3"/>
      <c r="AH109" s="3"/>
      <c r="AI109" s="3" t="s">
        <v>7</v>
      </c>
      <c r="AJ109" s="3"/>
      <c r="AK109" s="3"/>
      <c r="AL109" s="3"/>
      <c r="AM109" s="3"/>
    </row>
    <row r="110" customFormat="false" ht="15.75" hidden="false" customHeight="false" outlineLevel="0" collapsed="false">
      <c r="C110" s="38" t="n">
        <v>9</v>
      </c>
      <c r="D110" s="38" t="n">
        <v>2</v>
      </c>
      <c r="E110" s="38" t="s">
        <v>19</v>
      </c>
      <c r="F110" s="38" t="s">
        <v>13</v>
      </c>
      <c r="J110" s="6" t="s">
        <v>12</v>
      </c>
      <c r="K110" s="7" t="s">
        <v>13</v>
      </c>
      <c r="L110" s="7" t="s">
        <v>14</v>
      </c>
      <c r="M110" s="7" t="s">
        <v>15</v>
      </c>
      <c r="N110" s="8" t="s">
        <v>16</v>
      </c>
      <c r="O110" s="9" t="s">
        <v>17</v>
      </c>
      <c r="P110" s="10" t="s">
        <v>13</v>
      </c>
      <c r="Q110" s="10" t="s">
        <v>14</v>
      </c>
      <c r="R110" s="10" t="s">
        <v>15</v>
      </c>
      <c r="S110" s="8" t="s">
        <v>16</v>
      </c>
      <c r="T110" s="9" t="s">
        <v>17</v>
      </c>
      <c r="U110" s="10" t="s">
        <v>13</v>
      </c>
      <c r="V110" s="10" t="s">
        <v>14</v>
      </c>
      <c r="W110" s="10" t="s">
        <v>15</v>
      </c>
      <c r="X110" s="8" t="s">
        <v>16</v>
      </c>
      <c r="Y110" s="9" t="s">
        <v>17</v>
      </c>
      <c r="Z110" s="10" t="s">
        <v>13</v>
      </c>
      <c r="AA110" s="10" t="s">
        <v>14</v>
      </c>
      <c r="AB110" s="10" t="s">
        <v>15</v>
      </c>
      <c r="AC110" s="8" t="s">
        <v>16</v>
      </c>
      <c r="AD110" s="6" t="s">
        <v>12</v>
      </c>
      <c r="AE110" s="7" t="s">
        <v>13</v>
      </c>
      <c r="AF110" s="7" t="s">
        <v>14</v>
      </c>
      <c r="AG110" s="7" t="s">
        <v>15</v>
      </c>
      <c r="AH110" s="8" t="s">
        <v>16</v>
      </c>
      <c r="AI110" s="9" t="s">
        <v>12</v>
      </c>
      <c r="AJ110" s="10" t="s">
        <v>13</v>
      </c>
      <c r="AK110" s="10" t="s">
        <v>14</v>
      </c>
      <c r="AL110" s="10" t="s">
        <v>15</v>
      </c>
      <c r="AM110" s="8" t="s">
        <v>16</v>
      </c>
    </row>
    <row r="111" customFormat="false" ht="15" hidden="false" customHeight="false" outlineLevel="0" collapsed="false">
      <c r="C111" s="38" t="n">
        <v>12</v>
      </c>
      <c r="D111" s="38" t="n">
        <v>3</v>
      </c>
      <c r="E111" s="12" t="s">
        <v>18</v>
      </c>
      <c r="F111" s="38" t="s">
        <v>13</v>
      </c>
      <c r="H111" s="13" t="n">
        <f aca="false">A14</f>
        <v>0</v>
      </c>
      <c r="I111" s="31" t="n">
        <v>1</v>
      </c>
      <c r="J111" s="6" t="n">
        <f aca="false">COUNTIFS($C$3:$C$250,$H$111,$D$3:$D$250,$I$3,$E$3:$E$250,$J$1,$F$3:$F$250,$J$2)</f>
        <v>0</v>
      </c>
      <c r="K111" s="7" t="n">
        <f aca="false">COUNTIFS($C$3:$C$250,$H$111,$D$3:$D$250,$I$3,$E$3:$E$250,$J$1,$F$3:$F$250,K$2)</f>
        <v>0</v>
      </c>
      <c r="L111" s="7" t="n">
        <f aca="false">COUNTIFS($C$3:$C$250,$H$111,$D$3:$D$250,$I$3,$E$3:$E$250,$J$1,$F$3:$F$250,L$2)</f>
        <v>0</v>
      </c>
      <c r="M111" s="7" t="n">
        <f aca="false">SUM(J111:L111)</f>
        <v>0</v>
      </c>
      <c r="N111" s="32" t="str">
        <f aca="false">IF(M111=0,"",((J111*4)+(K111*2)+(L111*0))/M111)</f>
        <v/>
      </c>
      <c r="O111" s="33" t="n">
        <f aca="false">COUNTIFS($C$3:$C$250,$H$111,$D$3:$D$250,$I$3,$E$3:$E$250,$O$1,$F$3:$F$250,O$2)</f>
        <v>0</v>
      </c>
      <c r="P111" s="33" t="n">
        <f aca="false">COUNTIFS($C$3:$C$250,$H$111,$D$3:$D$250,$I111,$E$3:$E$250,$O$1,$F$3:$F$250,P$2)</f>
        <v>0</v>
      </c>
      <c r="Q111" s="33" t="n">
        <f aca="false">COUNTIFS($C$3:$C$250,$H$111,$D$3:$D$250,$I111,$E$3:$E$250,$O$1,$F$3:$F$250,Q$2)</f>
        <v>0</v>
      </c>
      <c r="R111" s="7" t="n">
        <f aca="false">SUM(O111:Q111)</f>
        <v>0</v>
      </c>
      <c r="S111" s="32" t="str">
        <f aca="false">IF(R111=0,"",((O111*4)+(P111*2)+(Q111*0))/R111)</f>
        <v/>
      </c>
      <c r="T111" s="34" t="n">
        <f aca="false">COUNTIFS($C$3:$C$250,$H$111,$D$3:$D$250,$I111,$E$3:$E$250,$T$1,$F$3:$F$250,T$2)</f>
        <v>0</v>
      </c>
      <c r="U111" s="33" t="n">
        <f aca="false">COUNTIFS($C$3:$C$250,$H$111,$D$3:$D$250,$I111,$E$3:$E$250,$T$1,$F$3:$F$250,U$2)</f>
        <v>0</v>
      </c>
      <c r="V111" s="33" t="n">
        <f aca="false">COUNTIFS($C$3:$C$250,$H$111,$D$3:$D$250,$I111,$E$3:$E$250,$T$1,$F$3:$F$250,V$2)</f>
        <v>0</v>
      </c>
      <c r="W111" s="33" t="n">
        <f aca="false">SUM(T111:V111)</f>
        <v>0</v>
      </c>
      <c r="X111" s="32" t="str">
        <f aca="false">IF(W111=0,"",((T111*4)+(U111*2)+(V111*0))/W111)</f>
        <v/>
      </c>
      <c r="Y111" s="33" t="n">
        <f aca="false">COUNTIFS($C$3:$C$250,$H$111,$D$3:$D$250,$I111,$E$3:$E$250,$Y$1,$F$3:$F$250,Y$2)</f>
        <v>0</v>
      </c>
      <c r="Z111" s="33" t="n">
        <f aca="false">COUNTIFS($C$3:$C$250,$H$111,$D$3:$D$250,$I111,$E$3:$E$250,$Y$1,$F$3:$F$250,Z$2)</f>
        <v>0</v>
      </c>
      <c r="AA111" s="33" t="n">
        <f aca="false">COUNTIFS($C$3:$C$250,$H$111,$D$3:$D$250,$I111,$E$3:$E$250,$Y$1,$F$3:$F$250,AA$2)</f>
        <v>0</v>
      </c>
      <c r="AB111" s="7" t="n">
        <f aca="false">SUM(Y111:AA111)</f>
        <v>0</v>
      </c>
      <c r="AC111" s="32" t="str">
        <f aca="false">IF(AB111=0,"",((Y111*4)+(Z111*2)+(AA111*0))/AB111)</f>
        <v/>
      </c>
      <c r="AD111" s="6" t="n">
        <f aca="false">COUNTIFS($C$3:$C$250,$H$111,$D$3:$D$250,$I111,$E$3:$E$250,$AD$1,$F$3:$F$250,AD$2)</f>
        <v>0</v>
      </c>
      <c r="AE111" s="7" t="n">
        <f aca="false">COUNTIFS($C$3:$C$250,$H$111,$D$3:$D$250,$I111,$E$3:$E$250,$AD$1,$F$3:$F$250,AE$2)</f>
        <v>0</v>
      </c>
      <c r="AF111" s="7" t="n">
        <f aca="false">COUNTIFS($C$3:$C$250,$H$111,$D$3:$D$250,$I111,$E$3:$E$250,$AD$1,$F$3:$F$250,AF$2)</f>
        <v>0</v>
      </c>
      <c r="AG111" s="7" t="n">
        <f aca="false">SUM(AD111:AF111)</f>
        <v>0</v>
      </c>
      <c r="AH111" s="32" t="str">
        <f aca="false">IF(AG111=0,"",((AD111*4)+(AE111*2)+(AF111*0))/AG111)</f>
        <v/>
      </c>
      <c r="AI111" s="6" t="n">
        <f aca="false">COUNTIFS($C$3:$C$250,$H$111,$D$3:$D$250,$I111,$E$3:$E$250,$AI$1,$F$3:$F$250,AI$2)</f>
        <v>0</v>
      </c>
      <c r="AJ111" s="7" t="n">
        <f aca="false">COUNTIFS($C$3:$C$250,$H$111,$D$3:$D$250,$I111,$E$3:$E$250,$AI$1,$F$3:$F$250,AJ$2)</f>
        <v>0</v>
      </c>
      <c r="AK111" s="7" t="n">
        <f aca="false">COUNTIFS($C$3:$C$250,$H$111,$D$3:$D$250,$I111,$E$3:$E$250,$AI$1,$F$3:$F$250,AK$2)</f>
        <v>0</v>
      </c>
      <c r="AL111" s="7" t="n">
        <f aca="false">SUM(AI111:AK111)</f>
        <v>0</v>
      </c>
      <c r="AM111" s="32" t="str">
        <f aca="false">IF(AL111=0,"",((AI111*4)+(AJ111*2)+(AK111*0))/AL111)</f>
        <v/>
      </c>
    </row>
    <row r="112" customFormat="false" ht="15" hidden="false" customHeight="false" outlineLevel="0" collapsed="false">
      <c r="C112" s="38" t="n">
        <v>16</v>
      </c>
      <c r="D112" s="38" t="n">
        <v>4</v>
      </c>
      <c r="E112" s="38" t="s">
        <v>24</v>
      </c>
      <c r="F112" s="38" t="s">
        <v>13</v>
      </c>
      <c r="H112" s="13"/>
      <c r="I112" s="57" t="n">
        <v>2</v>
      </c>
      <c r="J112" s="58" t="n">
        <f aca="false">COUNTIFS($C$3:$C$250,$H$111,$D$3:$D$250,$I112,$E$3:$E$250,$J$1,$F$3:$F$250,$J$2)</f>
        <v>0</v>
      </c>
      <c r="K112" s="59" t="n">
        <f aca="false">COUNTIFS($C$3:$C$250,$H$111,$D$3:$D$250,$I112,$E$3:$E$250,$J$1,$F$3:$F$250,$K$2)</f>
        <v>0</v>
      </c>
      <c r="L112" s="59" t="n">
        <f aca="false">COUNTIFS($C$3:$C$250,$H$111,$D$3:$D$250,$I112,$E$3:$E$250,$J$1,$F$3:$F$250,$L$2)</f>
        <v>0</v>
      </c>
      <c r="M112" s="59" t="n">
        <f aca="false">SUM(J112:L112)</f>
        <v>0</v>
      </c>
      <c r="N112" s="60" t="str">
        <f aca="false">IF(M112=0,"",((J112*4)+(K112*2)+(L112*0))/M112)</f>
        <v/>
      </c>
      <c r="O112" s="59" t="n">
        <f aca="false">COUNTIFS($C$3:$C$250,$H$111,$D$3:$D$250,$I112,$E$3:$E$250,$O$1,$F$3:$F$250,O$2)</f>
        <v>0</v>
      </c>
      <c r="P112" s="59" t="n">
        <f aca="false">COUNTIFS($C$3:$C$250,$H$111,$D$3:$D$250,$I112,$E$3:$E$250,$O$1,$F$3:$F$250,P$2)</f>
        <v>0</v>
      </c>
      <c r="Q112" s="59" t="n">
        <f aca="false">COUNTIFS($C$3:$C$250,$H$111,$D$3:$D$250,$I112,$E$3:$E$250,$O$1,$F$3:$F$250,Q$2)</f>
        <v>0</v>
      </c>
      <c r="R112" s="59" t="n">
        <f aca="false">SUM(O112:Q112)</f>
        <v>0</v>
      </c>
      <c r="S112" s="60" t="str">
        <f aca="false">IF(R112=0,"",((O112*4)+(P112*2)+(Q112*0))/R112)</f>
        <v/>
      </c>
      <c r="T112" s="58" t="n">
        <f aca="false">COUNTIFS($C$3:$C$250,$H$111,$D$3:$D$250,$I112,$E$3:$E$250,$T$1,$F$3:$F$250,T$2)</f>
        <v>0</v>
      </c>
      <c r="U112" s="59" t="n">
        <f aca="false">COUNTIFS($C$3:$C$250,$H$111,$D$3:$D$250,$I112,$E$3:$E$250,$T$1,$F$3:$F$250,U$2)</f>
        <v>0</v>
      </c>
      <c r="V112" s="59" t="n">
        <f aca="false">COUNTIFS($C$3:$C$250,$H$111,$D$3:$D$250,$I112,$E$3:$E$250,$T$1,$F$3:$F$250,V$2)</f>
        <v>0</v>
      </c>
      <c r="W112" s="59" t="n">
        <f aca="false">SUM(T112:V112)</f>
        <v>0</v>
      </c>
      <c r="X112" s="60" t="str">
        <f aca="false">IF(W112=0,"",((T112*4)+(U112*2)+(V112*0))/W112)</f>
        <v/>
      </c>
      <c r="Y112" s="59" t="n">
        <f aca="false">COUNTIFS($C$3:$C$250,$H$111,$D$3:$D$250,$I112,$E$3:$E$250,$Y$1,$F$3:$F$250,Y$2)</f>
        <v>0</v>
      </c>
      <c r="Z112" s="59" t="n">
        <f aca="false">COUNTIFS($C$3:$C$250,$H$111,$D$3:$D$250,$I112,$E$3:$E$250,$Y$1,$F$3:$F$250,Z$2)</f>
        <v>0</v>
      </c>
      <c r="AA112" s="59" t="n">
        <f aca="false">COUNTIFS($C$3:$C$250,$H$111,$D$3:$D$250,$I112,$E$3:$E$250,$Y$1,$F$3:$F$250,AA$2)</f>
        <v>0</v>
      </c>
      <c r="AB112" s="59" t="n">
        <f aca="false">SUM(Y112:AA112)</f>
        <v>0</v>
      </c>
      <c r="AC112" s="60" t="str">
        <f aca="false">IF(AB112=0,"",((Y112*4)+(Z112*2)+(AA112*0))/AB112)</f>
        <v/>
      </c>
      <c r="AD112" s="58" t="n">
        <f aca="false">COUNTIFS($C$3:$C$250,$H$111,$D$3:$D$250,$I112,$E$3:$E$250,$AD$1,$F$3:$F$250,AD$2)</f>
        <v>0</v>
      </c>
      <c r="AE112" s="59" t="n">
        <f aca="false">COUNTIFS($C$3:$C$250,$H$111,$D$3:$D$250,$I112,$E$3:$E$250,$AD$1,$F$3:$F$250,AE$2)</f>
        <v>0</v>
      </c>
      <c r="AF112" s="59" t="n">
        <f aca="false">COUNTIFS($C$3:$C$250,$H$111,$D$3:$D$250,$I112,$E$3:$E$250,$AD$1,$F$3:$F$250,AF$2)</f>
        <v>0</v>
      </c>
      <c r="AG112" s="59" t="n">
        <f aca="false">SUM(AD112:AF112)</f>
        <v>0</v>
      </c>
      <c r="AH112" s="60" t="str">
        <f aca="false">IF(AG112=0,"",((AD112*4)+(AE112*2)+(AF112*0))/AG112)</f>
        <v/>
      </c>
      <c r="AI112" s="58" t="n">
        <f aca="false">COUNTIFS($C$3:$C$250,$H$111,$D$3:$D$250,$I112,$E$3:$E$250,$AI$1,$F$3:$F$250,AI$2)</f>
        <v>0</v>
      </c>
      <c r="AJ112" s="59" t="n">
        <f aca="false">COUNTIFS($C$3:$C$250,$H$111,$D$3:$D$250,$I112,$E$3:$E$250,$AI$1,$F$3:$F$250,AJ$2)</f>
        <v>0</v>
      </c>
      <c r="AK112" s="59" t="n">
        <f aca="false">COUNTIFS($C$3:$C$250,$H$111,$D$3:$D$250,$I112,$E$3:$E$250,$AI$1,$F$3:$F$250,AK$2)</f>
        <v>0</v>
      </c>
      <c r="AL112" s="59" t="n">
        <f aca="false">SUM(AI112:AK112)</f>
        <v>0</v>
      </c>
      <c r="AM112" s="60" t="str">
        <f aca="false">IF(AL112=0,"",((AI112*4)+(AJ112*2)+(AK112*0))/AL112)</f>
        <v/>
      </c>
    </row>
    <row r="113" customFormat="false" ht="15" hidden="false" customHeight="false" outlineLevel="0" collapsed="false">
      <c r="C113" s="38" t="n">
        <v>12</v>
      </c>
      <c r="D113" s="38" t="n">
        <v>4</v>
      </c>
      <c r="E113" s="38" t="s">
        <v>24</v>
      </c>
      <c r="F113" s="38" t="s">
        <v>13</v>
      </c>
      <c r="H113" s="13"/>
      <c r="I113" s="36" t="n">
        <v>3</v>
      </c>
      <c r="J113" s="34" t="n">
        <f aca="false">COUNTIFS($C$3:$C$250,$H$111,$D$3:$D$250,$I113,$E$3:$E$250,$J$1,$F$3:$F$250,$J$2)</f>
        <v>0</v>
      </c>
      <c r="K113" s="33" t="n">
        <f aca="false">COUNTIFS($C$3:$C$250,$H$111,$D$3:$D$250,$I113,$E$3:$E$250,$J$1,$F$3:$F$250,$K$2)</f>
        <v>0</v>
      </c>
      <c r="L113" s="33" t="n">
        <f aca="false">COUNTIFS($C$3:$C$250,$H$111,$D$3:$D$250,$I113,$E$3:$E$250,$J$1,$F$3:$F$250,$L$2)</f>
        <v>0</v>
      </c>
      <c r="M113" s="33" t="n">
        <f aca="false">SUM(J113:L113)</f>
        <v>0</v>
      </c>
      <c r="N113" s="37" t="str">
        <f aca="false">IF(M113=0,"",((J113*4)+(K113*2)+(L113*0))/M113)</f>
        <v/>
      </c>
      <c r="O113" s="33" t="n">
        <f aca="false">COUNTIFS($C$3:$C$250,$H$111,$D$3:$D$250,$I113,$E$3:$E$250,$O$1,$F$3:$F$250,O$2)</f>
        <v>0</v>
      </c>
      <c r="P113" s="33" t="n">
        <f aca="false">COUNTIFS($C$3:$C$250,$H$111,$D$3:$D$250,$I113,$E$3:$E$250,$O$1,$F$3:$F$250,P$2)</f>
        <v>0</v>
      </c>
      <c r="Q113" s="33" t="n">
        <f aca="false">COUNTIFS($C$3:$C$250,$H$111,$D$3:$D$250,$I113,$E$3:$E$250,$O$1,$F$3:$F$250,Q$2)</f>
        <v>0</v>
      </c>
      <c r="R113" s="33" t="n">
        <f aca="false">SUM(O113:Q113)</f>
        <v>0</v>
      </c>
      <c r="S113" s="37" t="str">
        <f aca="false">IF(R113=0,"",((O113*4)+(P113*2)+(Q113*0))/R113)</f>
        <v/>
      </c>
      <c r="T113" s="34" t="n">
        <f aca="false">COUNTIFS($C$3:$C$250,$H$111,$D$3:$D$250,$I113,$E$3:$E$250,$T$1,$F$3:$F$250,T$2)</f>
        <v>0</v>
      </c>
      <c r="U113" s="33" t="n">
        <f aca="false">COUNTIFS($C$3:$C$250,$H$111,$D$3:$D$250,$I113,$E$3:$E$250,$T$1,$F$3:$F$250,U$2)</f>
        <v>0</v>
      </c>
      <c r="V113" s="33" t="n">
        <f aca="false">COUNTIFS($C$3:$C$250,$H$111,$D$3:$D$250,$I113,$E$3:$E$250,$T$1,$F$3:$F$250,V$2)</f>
        <v>0</v>
      </c>
      <c r="W113" s="33" t="n">
        <f aca="false">SUM(T113:V113)</f>
        <v>0</v>
      </c>
      <c r="X113" s="37" t="str">
        <f aca="false">IF(W113=0,"",((T113*4)+(U113*2)+(V113*0))/W113)</f>
        <v/>
      </c>
      <c r="Y113" s="33" t="n">
        <f aca="false">COUNTIFS($C$3:$C$250,$H$111,$D$3:$D$250,$I113,$E$3:$E$250,$Y$1,$F$3:$F$250,Y$2)</f>
        <v>0</v>
      </c>
      <c r="Z113" s="33" t="n">
        <f aca="false">COUNTIFS($C$3:$C$250,$H$111,$D$3:$D$250,$I113,$E$3:$E$250,$Y$1,$F$3:$F$250,Z$2)</f>
        <v>0</v>
      </c>
      <c r="AA113" s="33" t="n">
        <f aca="false">COUNTIFS($C$3:$C$250,$H$111,$D$3:$D$250,$I113,$E$3:$E$250,$Y$1,$F$3:$F$250,AA$2)</f>
        <v>0</v>
      </c>
      <c r="AB113" s="33" t="n">
        <f aca="false">SUM(Y113:AA113)</f>
        <v>0</v>
      </c>
      <c r="AC113" s="37" t="str">
        <f aca="false">IF(AB113=0,"",((Y113*4)+(Z113*2)+(AA113*0))/AB113)</f>
        <v/>
      </c>
      <c r="AD113" s="34" t="n">
        <f aca="false">COUNTIFS($C$3:$C$250,$H$111,$D$3:$D$250,$I113,$E$3:$E$250,$AD$1,$F$3:$F$250,AD$2)</f>
        <v>0</v>
      </c>
      <c r="AE113" s="33" t="n">
        <f aca="false">COUNTIFS($C$3:$C$250,$H$111,$D$3:$D$250,$I113,$E$3:$E$250,$AD$1,$F$3:$F$250,AE$2)</f>
        <v>0</v>
      </c>
      <c r="AF113" s="33" t="n">
        <f aca="false">COUNTIFS($C$3:$C$250,$H$111,$D$3:$D$250,$I113,$E$3:$E$250,$AD$1,$F$3:$F$250,AF$2)</f>
        <v>0</v>
      </c>
      <c r="AG113" s="33" t="n">
        <f aca="false">SUM(AD113:AF113)</f>
        <v>0</v>
      </c>
      <c r="AH113" s="37" t="str">
        <f aca="false">IF(AG113=0,"",((AD113*4)+(AE113*2)+(AF113*0))/AG113)</f>
        <v/>
      </c>
      <c r="AI113" s="34" t="n">
        <f aca="false">COUNTIFS($C$3:$C$250,$H$111,$D$3:$D$250,$I113,$E$3:$E$250,$AI$1,$F$3:$F$250,AI$2)</f>
        <v>0</v>
      </c>
      <c r="AJ113" s="33" t="n">
        <f aca="false">COUNTIFS($C$3:$C$250,$H$111,$D$3:$D$250,$I113,$E$3:$E$250,$AI$1,$F$3:$F$250,AJ$2)</f>
        <v>0</v>
      </c>
      <c r="AK113" s="33" t="n">
        <f aca="false">COUNTIFS($C$3:$C$250,$H$111,$D$3:$D$250,$I113,$E$3:$E$250,$AI$1,$F$3:$F$250,AK$2)</f>
        <v>0</v>
      </c>
      <c r="AL113" s="33" t="n">
        <f aca="false">SUM(AI113:AK113)</f>
        <v>0</v>
      </c>
      <c r="AM113" s="37" t="str">
        <f aca="false">IF(AL113=0,"",((AI113*4)+(AJ113*2)+(AK113*0))/AL113)</f>
        <v/>
      </c>
    </row>
    <row r="114" customFormat="false" ht="15" hidden="false" customHeight="false" outlineLevel="0" collapsed="false">
      <c r="C114" s="38" t="n">
        <v>13</v>
      </c>
      <c r="D114" s="38" t="n">
        <v>6</v>
      </c>
      <c r="E114" s="38" t="s">
        <v>21</v>
      </c>
      <c r="F114" s="38" t="s">
        <v>17</v>
      </c>
      <c r="H114" s="13"/>
      <c r="I114" s="57" t="n">
        <v>4</v>
      </c>
      <c r="J114" s="58" t="n">
        <f aca="false">COUNTIFS($C$3:$C$250,$H$111,$D$3:$D$250,$I114,$E$3:$E$250,$J$1,$F$3:$F$250,$J$2)</f>
        <v>0</v>
      </c>
      <c r="K114" s="59" t="n">
        <f aca="false">COUNTIFS($C$3:$C$250,$H$111,$D$3:$D$250,$I114,$E$3:$E$250,$J$1,$F$3:$F$250,$K$2)</f>
        <v>0</v>
      </c>
      <c r="L114" s="59" t="n">
        <f aca="false">COUNTIFS($C$3:$C$250,$H$111,$D$3:$D$250,$I114,$E$3:$E$250,$J$1,$F$3:$F$250,$L$2)</f>
        <v>0</v>
      </c>
      <c r="M114" s="59" t="n">
        <f aca="false">SUM(J114:L114)</f>
        <v>0</v>
      </c>
      <c r="N114" s="60" t="str">
        <f aca="false">IF(M114=0,"",((J114*4)+(K114*2)+(L114*0))/M114)</f>
        <v/>
      </c>
      <c r="O114" s="59" t="n">
        <f aca="false">COUNTIFS($C$3:$C$250,$H$111,$D$3:$D$250,$I114,$E$3:$E$250,$O$1,$F$3:$F$250,O$2)</f>
        <v>0</v>
      </c>
      <c r="P114" s="59" t="n">
        <f aca="false">COUNTIFS($C$3:$C$250,$H$111,$D$3:$D$250,$I114,$E$3:$E$250,$O$1,$F$3:$F$250,P$2)</f>
        <v>0</v>
      </c>
      <c r="Q114" s="59" t="n">
        <f aca="false">COUNTIFS($C$3:$C$250,$H$111,$D$3:$D$250,$I114,$E$3:$E$250,$O$1,$F$3:$F$250,Q$2)</f>
        <v>0</v>
      </c>
      <c r="R114" s="59" t="n">
        <f aca="false">SUM(O114:Q114)</f>
        <v>0</v>
      </c>
      <c r="S114" s="60" t="str">
        <f aca="false">IF(R114=0,"",((O114*4)+(P114*2)+(Q114*0))/R114)</f>
        <v/>
      </c>
      <c r="T114" s="58" t="n">
        <f aca="false">COUNTIFS($C$3:$C$250,$H$111,$D$3:$D$250,$I114,$E$3:$E$250,$T$1,$F$3:$F$250,T$2)</f>
        <v>0</v>
      </c>
      <c r="U114" s="59" t="n">
        <f aca="false">COUNTIFS($C$3:$C$250,$H$111,$D$3:$D$250,$I114,$E$3:$E$250,$T$1,$F$3:$F$250,U$2)</f>
        <v>0</v>
      </c>
      <c r="V114" s="59" t="n">
        <f aca="false">COUNTIFS($C$3:$C$250,$H$111,$D$3:$D$250,$I114,$E$3:$E$250,$T$1,$F$3:$F$250,V$2)</f>
        <v>0</v>
      </c>
      <c r="W114" s="59" t="n">
        <f aca="false">SUM(T114:V114)</f>
        <v>0</v>
      </c>
      <c r="X114" s="60" t="str">
        <f aca="false">IF(W114=0,"",((T114*4)+(U114*2)+(V114*0))/W114)</f>
        <v/>
      </c>
      <c r="Y114" s="59" t="n">
        <f aca="false">COUNTIFS($C$3:$C$250,$H$111,$D$3:$D$250,$I114,$E$3:$E$250,$Y$1,$F$3:$F$250,Y$2)</f>
        <v>0</v>
      </c>
      <c r="Z114" s="59" t="n">
        <f aca="false">COUNTIFS($C$3:$C$250,$H$111,$D$3:$D$250,$I114,$E$3:$E$250,$Y$1,$F$3:$F$250,Z$2)</f>
        <v>0</v>
      </c>
      <c r="AA114" s="59" t="n">
        <f aca="false">COUNTIFS($C$3:$C$250,$H$111,$D$3:$D$250,$I114,$E$3:$E$250,$Y$1,$F$3:$F$250,AA$2)</f>
        <v>0</v>
      </c>
      <c r="AB114" s="59" t="n">
        <f aca="false">SUM(Y114:AA114)</f>
        <v>0</v>
      </c>
      <c r="AC114" s="60" t="str">
        <f aca="false">IF(AB114=0,"",((Y114*4)+(Z114*2)+(AA114*0))/AB114)</f>
        <v/>
      </c>
      <c r="AD114" s="58" t="n">
        <f aca="false">COUNTIFS($C$3:$C$250,$H$111,$D$3:$D$250,$I114,$E$3:$E$250,$AD$1,$F$3:$F$250,AD$2)</f>
        <v>0</v>
      </c>
      <c r="AE114" s="59" t="n">
        <f aca="false">COUNTIFS($C$3:$C$250,$H$111,$D$3:$D$250,$I114,$E$3:$E$250,$AD$1,$F$3:$F$250,AE$2)</f>
        <v>0</v>
      </c>
      <c r="AF114" s="59" t="n">
        <f aca="false">COUNTIFS($C$3:$C$250,$H$111,$D$3:$D$250,$I114,$E$3:$E$250,$AD$1,$F$3:$F$250,AF$2)</f>
        <v>0</v>
      </c>
      <c r="AG114" s="59" t="n">
        <f aca="false">SUM(AD114:AF114)</f>
        <v>0</v>
      </c>
      <c r="AH114" s="60" t="str">
        <f aca="false">IF(AG114=0,"",((AD114*4)+(AE114*2)+(AF114*0))/AG114)</f>
        <v/>
      </c>
      <c r="AI114" s="58" t="n">
        <f aca="false">COUNTIFS($C$3:$C$250,$H$111,$D$3:$D$250,$I114,$E$3:$E$250,$AI$1,$F$3:$F$250,AI$2)</f>
        <v>0</v>
      </c>
      <c r="AJ114" s="59" t="n">
        <f aca="false">COUNTIFS($C$3:$C$250,$H$111,$D$3:$D$250,$I114,$E$3:$E$250,$AI$1,$F$3:$F$250,AJ$2)</f>
        <v>0</v>
      </c>
      <c r="AK114" s="59" t="n">
        <f aca="false">COUNTIFS($C$3:$C$250,$H$111,$D$3:$D$250,$I114,$E$3:$E$250,$AI$1,$F$3:$F$250,AK$2)</f>
        <v>0</v>
      </c>
      <c r="AL114" s="59" t="n">
        <f aca="false">SUM(AI114:AK114)</f>
        <v>0</v>
      </c>
      <c r="AM114" s="60" t="str">
        <f aca="false">IF(AL114=0,"",((AI114*4)+(AJ114*2)+(AK114*0))/AL114)</f>
        <v/>
      </c>
    </row>
    <row r="115" customFormat="false" ht="15" hidden="false" customHeight="false" outlineLevel="0" collapsed="false">
      <c r="C115" s="38" t="n">
        <v>9</v>
      </c>
      <c r="D115" s="38" t="n">
        <v>2</v>
      </c>
      <c r="E115" s="38" t="s">
        <v>19</v>
      </c>
      <c r="F115" s="38" t="s">
        <v>13</v>
      </c>
      <c r="H115" s="13"/>
      <c r="I115" s="36" t="n">
        <v>5</v>
      </c>
      <c r="J115" s="34" t="n">
        <f aca="false">COUNTIFS($C$3:$C$250,$H$111,$D$3:$D$250,$I115,$E$3:$E$250,$J$1,$F$3:$F$250,$J$2)</f>
        <v>0</v>
      </c>
      <c r="K115" s="33" t="n">
        <f aca="false">COUNTIFS($C$3:$C$250,$H$111,$D$3:$D$250,$I115,$E$3:$E$250,$J$1,$F$3:$F$250,$K$2)</f>
        <v>0</v>
      </c>
      <c r="L115" s="33" t="n">
        <f aca="false">COUNTIFS($C$3:$C$250,$H$111,$D$3:$D$250,$I115,$E$3:$E$250,$J$1,$F$3:$F$250,$L$2)</f>
        <v>0</v>
      </c>
      <c r="M115" s="33" t="n">
        <f aca="false">SUM(J115:L115)</f>
        <v>0</v>
      </c>
      <c r="N115" s="37" t="str">
        <f aca="false">IF(M115=0,"",((J115*4)+(K115*2)+(L115*0))/M115)</f>
        <v/>
      </c>
      <c r="O115" s="33" t="n">
        <f aca="false">COUNTIFS($C$3:$C$250,$H$111,$D$3:$D$250,$I115,$E$3:$E$250,$O$1,$F$3:$F$250,O$2)</f>
        <v>0</v>
      </c>
      <c r="P115" s="33" t="n">
        <f aca="false">COUNTIFS($C$3:$C$250,$H$111,$D$3:$D$250,$I115,$E$3:$E$250,$O$1,$F$3:$F$250,P$2)</f>
        <v>0</v>
      </c>
      <c r="Q115" s="33" t="n">
        <f aca="false">COUNTIFS($C$3:$C$250,$H$111,$D$3:$D$250,$I115,$E$3:$E$250,$O$1,$F$3:$F$250,Q$2)</f>
        <v>0</v>
      </c>
      <c r="R115" s="33" t="n">
        <f aca="false">SUM(O115:Q115)</f>
        <v>0</v>
      </c>
      <c r="S115" s="37" t="str">
        <f aca="false">IF(R115=0,"",((O115*4)+(P115*2)+(Q115*0))/R115)</f>
        <v/>
      </c>
      <c r="T115" s="34" t="n">
        <f aca="false">COUNTIFS($C$3:$C$250,$H$111,$D$3:$D$250,$I115,$E$3:$E$250,$T$1,$F$3:$F$250,T$2)</f>
        <v>0</v>
      </c>
      <c r="U115" s="33" t="n">
        <f aca="false">COUNTIFS($C$3:$C$250,$H$111,$D$3:$D$250,$I115,$E$3:$E$250,$T$1,$F$3:$F$250,U$2)</f>
        <v>0</v>
      </c>
      <c r="V115" s="33" t="n">
        <f aca="false">COUNTIFS($C$3:$C$250,$H$111,$D$3:$D$250,$I115,$E$3:$E$250,$T$1,$F$3:$F$250,V$2)</f>
        <v>0</v>
      </c>
      <c r="W115" s="33" t="n">
        <f aca="false">SUM(T115:V115)</f>
        <v>0</v>
      </c>
      <c r="X115" s="37" t="str">
        <f aca="false">IF(W115=0,"",((T115*4)+(U115*2)+(V115*0))/W115)</f>
        <v/>
      </c>
      <c r="Y115" s="33" t="n">
        <f aca="false">COUNTIFS($C$3:$C$250,$H$111,$D$3:$D$250,$I115,$E$3:$E$250,$Y$1,$F$3:$F$250,Y$2)</f>
        <v>0</v>
      </c>
      <c r="Z115" s="33" t="n">
        <f aca="false">COUNTIFS($C$3:$C$250,$H$111,$D$3:$D$250,$I115,$E$3:$E$250,$Y$1,$F$3:$F$250,Z$2)</f>
        <v>0</v>
      </c>
      <c r="AA115" s="33" t="n">
        <f aca="false">COUNTIFS($C$3:$C$250,$H$111,$D$3:$D$250,$I115,$E$3:$E$250,$Y$1,$F$3:$F$250,AA$2)</f>
        <v>0</v>
      </c>
      <c r="AB115" s="33" t="n">
        <f aca="false">SUM(Y115:AA115)</f>
        <v>0</v>
      </c>
      <c r="AC115" s="37" t="str">
        <f aca="false">IF(AB115=0,"",((Y115*4)+(Z115*2)+(AA115*0))/AB115)</f>
        <v/>
      </c>
      <c r="AD115" s="34" t="n">
        <f aca="false">COUNTIFS($C$3:$C$250,$H$111,$D$3:$D$250,$I115,$E$3:$E$250,$AD$1,$F$3:$F$250,AD$2)</f>
        <v>0</v>
      </c>
      <c r="AE115" s="33" t="n">
        <f aca="false">COUNTIFS($C$3:$C$250,$H$111,$D$3:$D$250,$I115,$E$3:$E$250,$AD$1,$F$3:$F$250,AE$2)</f>
        <v>0</v>
      </c>
      <c r="AF115" s="33" t="n">
        <f aca="false">COUNTIFS($C$3:$C$250,$H$111,$D$3:$D$250,$I115,$E$3:$E$250,$AD$1,$F$3:$F$250,AF$2)</f>
        <v>0</v>
      </c>
      <c r="AG115" s="33" t="n">
        <f aca="false">SUM(AD115:AF115)</f>
        <v>0</v>
      </c>
      <c r="AH115" s="37" t="str">
        <f aca="false">IF(AG115=0,"",((AD115*4)+(AE115*2)+(AF115*0))/AG115)</f>
        <v/>
      </c>
      <c r="AI115" s="34" t="n">
        <f aca="false">COUNTIFS($C$3:$C$250,$H$111,$D$3:$D$250,$I115,$E$3:$E$250,$AI$1,$F$3:$F$250,AI$2)</f>
        <v>0</v>
      </c>
      <c r="AJ115" s="33" t="n">
        <f aca="false">COUNTIFS($C$3:$C$250,$H$111,$D$3:$D$250,$I115,$E$3:$E$250,$AI$1,$F$3:$F$250,AJ$2)</f>
        <v>0</v>
      </c>
      <c r="AK115" s="33" t="n">
        <f aca="false">COUNTIFS($C$3:$C$250,$H$111,$D$3:$D$250,$I115,$E$3:$E$250,$AI$1,$F$3:$F$250,AK$2)</f>
        <v>0</v>
      </c>
      <c r="AL115" s="33" t="n">
        <f aca="false">SUM(AI115:AK115)</f>
        <v>0</v>
      </c>
      <c r="AM115" s="37" t="str">
        <f aca="false">IF(AL115=0,"",((AI115*4)+(AJ115*2)+(AK115*0))/AL115)</f>
        <v/>
      </c>
    </row>
    <row r="116" customFormat="false" ht="15.75" hidden="false" customHeight="false" outlineLevel="0" collapsed="false">
      <c r="C116" s="38" t="n">
        <v>16</v>
      </c>
      <c r="D116" s="38" t="n">
        <v>4</v>
      </c>
      <c r="E116" s="38" t="s">
        <v>20</v>
      </c>
      <c r="F116" s="38" t="s">
        <v>14</v>
      </c>
      <c r="H116" s="13"/>
      <c r="I116" s="61" t="n">
        <v>6</v>
      </c>
      <c r="J116" s="58" t="n">
        <f aca="false">COUNTIFS($C$3:$C$250,$H$111,$D$3:$D$250,$I116,$E$3:$E$250,$J$1,$F$3:$F$250,$J$2)</f>
        <v>0</v>
      </c>
      <c r="K116" s="59" t="n">
        <f aca="false">COUNTIFS($C$3:$C$250,$H$111,$D$3:$D$250,$I116,$E$3:$E$250,$J$1,$F$3:$F$250,$K$2)</f>
        <v>0</v>
      </c>
      <c r="L116" s="59" t="n">
        <f aca="false">COUNTIFS($C$3:$C$250,$H$111,$D$3:$D$250,$I116,$E$3:$E$250,$J$1,$F$3:$F$250,$L$2)</f>
        <v>0</v>
      </c>
      <c r="M116" s="59" t="n">
        <f aca="false">SUM(J116:L116)</f>
        <v>0</v>
      </c>
      <c r="N116" s="60" t="str">
        <f aca="false">IF(M116=0,"",((J116*4)+(K116*2)+(L116*0))/M116)</f>
        <v/>
      </c>
      <c r="O116" s="59" t="n">
        <f aca="false">COUNTIFS($C$3:$C$250,$H$111,$D$3:$D$250,$I116,$E$3:$E$250,$O$1,$F$3:$F$250,O$2)</f>
        <v>0</v>
      </c>
      <c r="P116" s="59" t="n">
        <f aca="false">COUNTIFS($C$3:$C$250,$H$111,$D$3:$D$250,$I116,$E$3:$E$250,$O$1,$F$3:$F$250,P$2)</f>
        <v>0</v>
      </c>
      <c r="Q116" s="59" t="n">
        <f aca="false">COUNTIFS($C$3:$C$250,$H$111,$D$3:$D$250,$I116,$E$3:$E$250,$O$1,$F$3:$F$250,Q$2)</f>
        <v>0</v>
      </c>
      <c r="R116" s="59" t="n">
        <f aca="false">SUM(O116:Q116)</f>
        <v>0</v>
      </c>
      <c r="S116" s="60" t="str">
        <f aca="false">IF(R116=0,"",((O116*4)+(P116*2)+(Q116*0))/R116)</f>
        <v/>
      </c>
      <c r="T116" s="58" t="n">
        <f aca="false">COUNTIFS($C$3:$C$250,$H$111,$D$3:$D$250,$I116,$E$3:$E$250,$T$1,$F$3:$F$250,T$2)</f>
        <v>0</v>
      </c>
      <c r="U116" s="59" t="n">
        <f aca="false">COUNTIFS($C$3:$C$250,$H$111,$D$3:$D$250,$I116,$E$3:$E$250,$T$1,$F$3:$F$250,U$2)</f>
        <v>0</v>
      </c>
      <c r="V116" s="59" t="n">
        <f aca="false">COUNTIFS($C$3:$C$250,$H$111,$D$3:$D$250,$I116,$E$3:$E$250,$T$1,$F$3:$F$250,V$2)</f>
        <v>0</v>
      </c>
      <c r="W116" s="59" t="n">
        <f aca="false">SUM(T116:V116)</f>
        <v>0</v>
      </c>
      <c r="X116" s="60" t="str">
        <f aca="false">IF(W116=0,"",((T116*4)+(U116*2)+(V116*0))/W116)</f>
        <v/>
      </c>
      <c r="Y116" s="59" t="n">
        <f aca="false">COUNTIFS($C$3:$C$250,$H$111,$D$3:$D$250,$I116,$E$3:$E$250,$Y$1,$F$3:$F$250,Y$2)</f>
        <v>0</v>
      </c>
      <c r="Z116" s="59" t="n">
        <f aca="false">COUNTIFS($C$3:$C$250,$H$111,$D$3:$D$250,$I116,$E$3:$E$250,$Y$1,$F$3:$F$250,Z$2)</f>
        <v>0</v>
      </c>
      <c r="AA116" s="59" t="n">
        <f aca="false">COUNTIFS($C$3:$C$250,$H$111,$D$3:$D$250,$I116,$E$3:$E$250,$Y$1,$F$3:$F$250,AA$2)</f>
        <v>0</v>
      </c>
      <c r="AB116" s="59" t="n">
        <f aca="false">SUM(Y116:AA116)</f>
        <v>0</v>
      </c>
      <c r="AC116" s="60" t="str">
        <f aca="false">IF(AB116=0,"",((Y116*4)+(Z116*2)+(AA116*0))/AB116)</f>
        <v/>
      </c>
      <c r="AD116" s="58" t="n">
        <f aca="false">COUNTIFS($C$3:$C$250,$H$111,$D$3:$D$250,$I116,$E$3:$E$250,$AD$1,$F$3:$F$250,AD$2)</f>
        <v>0</v>
      </c>
      <c r="AE116" s="59" t="n">
        <f aca="false">COUNTIFS($C$3:$C$250,$H$111,$D$3:$D$250,$I116,$E$3:$E$250,$AD$1,$F$3:$F$250,AE$2)</f>
        <v>0</v>
      </c>
      <c r="AF116" s="59" t="n">
        <f aca="false">COUNTIFS($C$3:$C$250,$H$111,$D$3:$D$250,$I116,$E$3:$E$250,$AD$1,$F$3:$F$250,AF$2)</f>
        <v>0</v>
      </c>
      <c r="AG116" s="59" t="n">
        <f aca="false">SUM(AD116:AF116)</f>
        <v>0</v>
      </c>
      <c r="AH116" s="60" t="str">
        <f aca="false">IF(AG116=0,"",((AD116*4)+(AE116*2)+(AF116*0))/AG116)</f>
        <v/>
      </c>
      <c r="AI116" s="58" t="n">
        <f aca="false">COUNTIFS($C$3:$C$250,$H$111,$D$3:$D$250,$I116,$E$3:$E$250,$AI$1,$F$3:$F$250,AI$2)</f>
        <v>0</v>
      </c>
      <c r="AJ116" s="59" t="n">
        <f aca="false">COUNTIFS($C$3:$C$250,$H$111,$D$3:$D$250,$I116,$E$3:$E$250,$AI$1,$F$3:$F$250,AJ$2)</f>
        <v>0</v>
      </c>
      <c r="AK116" s="59" t="n">
        <f aca="false">COUNTIFS($C$3:$C$250,$H$111,$D$3:$D$250,$I116,$E$3:$E$250,$AI$1,$F$3:$F$250,AK$2)</f>
        <v>0</v>
      </c>
      <c r="AL116" s="59" t="n">
        <f aca="false">SUM(AI116:AK116)</f>
        <v>0</v>
      </c>
      <c r="AM116" s="60" t="str">
        <f aca="false">IF(AL116=0,"",((AI116*4)+(AJ116*2)+(AK116*0))/AL116)</f>
        <v/>
      </c>
    </row>
    <row r="117" customFormat="false" ht="16.5" hidden="false" customHeight="false" outlineLevel="0" collapsed="false">
      <c r="C117" s="38" t="n">
        <v>8</v>
      </c>
      <c r="D117" s="38" t="n">
        <v>5</v>
      </c>
      <c r="E117" s="38" t="s">
        <v>18</v>
      </c>
      <c r="F117" s="38" t="s">
        <v>17</v>
      </c>
      <c r="H117" s="29" t="s">
        <v>23</v>
      </c>
      <c r="I117" s="29"/>
      <c r="J117" s="9" t="n">
        <f aca="false">SUM(J111:J116)</f>
        <v>0</v>
      </c>
      <c r="K117" s="10" t="n">
        <f aca="false">SUM(K111:K116)</f>
        <v>0</v>
      </c>
      <c r="L117" s="10" t="n">
        <f aca="false">SUM(L111:L116)</f>
        <v>0</v>
      </c>
      <c r="M117" s="10" t="n">
        <f aca="false">SUM(J117:L117)</f>
        <v>0</v>
      </c>
      <c r="N117" s="30" t="e">
        <f aca="false">AVERAGE(N111:N116)</f>
        <v>#DIV/0!</v>
      </c>
      <c r="O117" s="9" t="n">
        <f aca="false">SUM(O111:O116)</f>
        <v>0</v>
      </c>
      <c r="P117" s="10" t="n">
        <f aca="false">SUM(P111:P116)</f>
        <v>0</v>
      </c>
      <c r="Q117" s="10" t="n">
        <f aca="false">SUM(Q111:Q116)</f>
        <v>0</v>
      </c>
      <c r="R117" s="10" t="n">
        <f aca="false">SUM(O117:Q117)</f>
        <v>0</v>
      </c>
      <c r="S117" s="30" t="e">
        <f aca="false">AVERAGE(S111:S116)</f>
        <v>#DIV/0!</v>
      </c>
      <c r="T117" s="9" t="n">
        <f aca="false">SUM(T111:T116)</f>
        <v>0</v>
      </c>
      <c r="U117" s="10" t="n">
        <f aca="false">SUM(U111:U116)</f>
        <v>0</v>
      </c>
      <c r="V117" s="10" t="n">
        <f aca="false">SUM(V111:V116)</f>
        <v>0</v>
      </c>
      <c r="W117" s="10" t="n">
        <f aca="false">SUM(T117:V117)</f>
        <v>0</v>
      </c>
      <c r="X117" s="30" t="e">
        <f aca="false">AVERAGE(X111:X116)</f>
        <v>#DIV/0!</v>
      </c>
      <c r="Y117" s="9" t="n">
        <f aca="false">SUM(Y111:Y116)</f>
        <v>0</v>
      </c>
      <c r="Z117" s="10" t="n">
        <f aca="false">SUM(Z111:Z116)</f>
        <v>0</v>
      </c>
      <c r="AA117" s="10" t="n">
        <f aca="false">SUM(AA111:AA116)</f>
        <v>0</v>
      </c>
      <c r="AB117" s="10" t="n">
        <f aca="false">SUM(Y117:AA117)</f>
        <v>0</v>
      </c>
      <c r="AC117" s="30" t="e">
        <f aca="false">AVERAGE(AC111:AC116)</f>
        <v>#DIV/0!</v>
      </c>
      <c r="AD117" s="9" t="n">
        <f aca="false">SUM(AD111:AD116)</f>
        <v>0</v>
      </c>
      <c r="AE117" s="10" t="n">
        <f aca="false">SUM(AE111:AE116)</f>
        <v>0</v>
      </c>
      <c r="AF117" s="10" t="n">
        <f aca="false">SUM(AF111:AF116)</f>
        <v>0</v>
      </c>
      <c r="AG117" s="10" t="n">
        <f aca="false">SUM(AD117:AF117)</f>
        <v>0</v>
      </c>
      <c r="AH117" s="30" t="e">
        <f aca="false">AVERAGE(AH111:AH116)</f>
        <v>#DIV/0!</v>
      </c>
      <c r="AI117" s="9" t="n">
        <f aca="false">SUM(AI111:AI116)</f>
        <v>0</v>
      </c>
      <c r="AJ117" s="10" t="n">
        <f aca="false">SUM(AJ111:AJ116)</f>
        <v>0</v>
      </c>
      <c r="AK117" s="10" t="n">
        <f aca="false">SUM(AK111:AK116)</f>
        <v>0</v>
      </c>
      <c r="AL117" s="10" t="n">
        <f aca="false">SUM(AI117:AK117)</f>
        <v>0</v>
      </c>
      <c r="AM117" s="30" t="e">
        <f aca="false">AVERAGE(AM111:AM116)</f>
        <v>#DIV/0!</v>
      </c>
    </row>
    <row r="118" customFormat="false" ht="15.75" hidden="false" customHeight="false" outlineLevel="0" collapsed="false">
      <c r="C118" s="38" t="n">
        <v>9</v>
      </c>
      <c r="D118" s="38" t="n">
        <v>2</v>
      </c>
      <c r="E118" s="38" t="s">
        <v>19</v>
      </c>
      <c r="F118" s="38" t="s">
        <v>17</v>
      </c>
      <c r="J118" s="3" t="s">
        <v>2</v>
      </c>
      <c r="K118" s="3"/>
      <c r="L118" s="3"/>
      <c r="M118" s="3"/>
      <c r="N118" s="3"/>
      <c r="O118" s="3" t="s">
        <v>3</v>
      </c>
      <c r="P118" s="3"/>
      <c r="Q118" s="3"/>
      <c r="R118" s="3"/>
      <c r="S118" s="3"/>
      <c r="T118" s="4" t="s">
        <v>4</v>
      </c>
      <c r="U118" s="4"/>
      <c r="V118" s="4"/>
      <c r="W118" s="4"/>
      <c r="X118" s="4"/>
      <c r="Y118" s="3" t="s">
        <v>5</v>
      </c>
      <c r="Z118" s="3"/>
      <c r="AA118" s="3"/>
      <c r="AB118" s="3"/>
      <c r="AC118" s="3"/>
      <c r="AD118" s="3" t="s">
        <v>6</v>
      </c>
      <c r="AE118" s="3"/>
      <c r="AF118" s="3"/>
      <c r="AG118" s="3"/>
      <c r="AH118" s="3"/>
      <c r="AI118" s="3" t="s">
        <v>7</v>
      </c>
      <c r="AJ118" s="3"/>
      <c r="AK118" s="3"/>
      <c r="AL118" s="3"/>
      <c r="AM118" s="3"/>
    </row>
    <row r="119" customFormat="false" ht="15.75" hidden="false" customHeight="false" outlineLevel="0" collapsed="false">
      <c r="C119" s="38" t="n">
        <v>12</v>
      </c>
      <c r="D119" s="38" t="n">
        <v>4</v>
      </c>
      <c r="E119" s="38" t="s">
        <v>20</v>
      </c>
      <c r="F119" s="38" t="s">
        <v>13</v>
      </c>
      <c r="J119" s="6" t="s">
        <v>12</v>
      </c>
      <c r="K119" s="7" t="s">
        <v>13</v>
      </c>
      <c r="L119" s="7" t="s">
        <v>14</v>
      </c>
      <c r="M119" s="7" t="s">
        <v>15</v>
      </c>
      <c r="N119" s="8" t="s">
        <v>16</v>
      </c>
      <c r="O119" s="9" t="s">
        <v>17</v>
      </c>
      <c r="P119" s="10" t="s">
        <v>13</v>
      </c>
      <c r="Q119" s="10" t="s">
        <v>14</v>
      </c>
      <c r="R119" s="10" t="s">
        <v>15</v>
      </c>
      <c r="S119" s="8" t="s">
        <v>16</v>
      </c>
      <c r="T119" s="9" t="s">
        <v>17</v>
      </c>
      <c r="U119" s="10" t="s">
        <v>13</v>
      </c>
      <c r="V119" s="10" t="s">
        <v>14</v>
      </c>
      <c r="W119" s="10" t="s">
        <v>15</v>
      </c>
      <c r="X119" s="8" t="s">
        <v>16</v>
      </c>
      <c r="Y119" s="9" t="s">
        <v>17</v>
      </c>
      <c r="Z119" s="10" t="s">
        <v>13</v>
      </c>
      <c r="AA119" s="10" t="s">
        <v>14</v>
      </c>
      <c r="AB119" s="10" t="s">
        <v>15</v>
      </c>
      <c r="AC119" s="8" t="s">
        <v>16</v>
      </c>
      <c r="AD119" s="6" t="s">
        <v>12</v>
      </c>
      <c r="AE119" s="7" t="s">
        <v>13</v>
      </c>
      <c r="AF119" s="7" t="s">
        <v>14</v>
      </c>
      <c r="AG119" s="7" t="s">
        <v>15</v>
      </c>
      <c r="AH119" s="8" t="s">
        <v>16</v>
      </c>
      <c r="AI119" s="9" t="s">
        <v>12</v>
      </c>
      <c r="AJ119" s="10" t="s">
        <v>13</v>
      </c>
      <c r="AK119" s="10" t="s">
        <v>14</v>
      </c>
      <c r="AL119" s="10" t="s">
        <v>15</v>
      </c>
      <c r="AM119" s="8" t="s">
        <v>16</v>
      </c>
    </row>
    <row r="120" customFormat="false" ht="15" hidden="false" customHeight="false" outlineLevel="0" collapsed="false">
      <c r="C120" s="38" t="n">
        <v>13</v>
      </c>
      <c r="D120" s="38" t="n">
        <v>6</v>
      </c>
      <c r="E120" s="38" t="s">
        <v>21</v>
      </c>
      <c r="F120" s="38" t="s">
        <v>14</v>
      </c>
      <c r="H120" s="13" t="n">
        <f aca="false">A15</f>
        <v>0</v>
      </c>
      <c r="I120" s="31" t="n">
        <v>1</v>
      </c>
      <c r="J120" s="6" t="n">
        <f aca="false">COUNTIFS($C$3:$C$250,$H$120,$D$3:$D$250,$I$3,$E$3:$E$250,$J$1,$F$3:$F$250,$J$2)</f>
        <v>0</v>
      </c>
      <c r="K120" s="7" t="n">
        <f aca="false">COUNTIFS($C$3:$C$250,$H$120,$D$3:$D$250,$I$3,$E$3:$E$250,$J$1,$F$3:$F$250,K$2)</f>
        <v>0</v>
      </c>
      <c r="L120" s="7" t="n">
        <f aca="false">COUNTIFS($C$3:$C$250,$H$120,$D$3:$D$250,$I$3,$E$3:$E$250,$J$1,$F$3:$F$250,L$2)</f>
        <v>0</v>
      </c>
      <c r="M120" s="7" t="n">
        <f aca="false">SUM(J120:L120)</f>
        <v>0</v>
      </c>
      <c r="N120" s="32" t="str">
        <f aca="false">IF(M120=0,"",((J120*4)+(K120*2)+(L120*0))/M120)</f>
        <v/>
      </c>
      <c r="O120" s="33" t="n">
        <f aca="false">COUNTIFS($C$3:$C$250,$H$120,$D$3:$D$250,$I$3,$E$3:$E$250,$O$1,$F$3:$F$250,O$2)</f>
        <v>0</v>
      </c>
      <c r="P120" s="33" t="n">
        <f aca="false">COUNTIFS($C$3:$C$250,$H$120,$D$3:$D$250,$I120,$E$3:$E$250,$O$1,$F$3:$F$250,P$2)</f>
        <v>0</v>
      </c>
      <c r="Q120" s="33" t="n">
        <f aca="false">COUNTIFS($C$3:$C$250,$H$120,$D$3:$D$250,$I120,$E$3:$E$250,$O$1,$F$3:$F$250,Q$2)</f>
        <v>0</v>
      </c>
      <c r="R120" s="7" t="n">
        <f aca="false">SUM(O120:Q120)</f>
        <v>0</v>
      </c>
      <c r="S120" s="32" t="str">
        <f aca="false">IF(R120=0,"",((O120*4)+(P120*2)+(Q120*0))/R120)</f>
        <v/>
      </c>
      <c r="T120" s="34" t="n">
        <f aca="false">COUNTIFS($C$3:$C$250,$H$120,$D$3:$D$250,$I120,$E$3:$E$250,$T$1,$F$3:$F$250,T$2)</f>
        <v>0</v>
      </c>
      <c r="U120" s="33" t="n">
        <f aca="false">COUNTIFS($C$3:$C$250,$H$120,$D$3:$D$250,$I120,$E$3:$E$250,$T$1,$F$3:$F$250,U$2)</f>
        <v>0</v>
      </c>
      <c r="V120" s="33" t="n">
        <f aca="false">COUNTIFS($C$3:$C$250,$H$120,$D$3:$D$250,$I120,$E$3:$E$250,$T$1,$F$3:$F$250,V$2)</f>
        <v>0</v>
      </c>
      <c r="W120" s="33" t="n">
        <f aca="false">SUM(T120:V120)</f>
        <v>0</v>
      </c>
      <c r="X120" s="32" t="str">
        <f aca="false">IF(W120=0,"",((T120*4)+(U120*2)+(V120*0))/W120)</f>
        <v/>
      </c>
      <c r="Y120" s="33" t="n">
        <f aca="false">COUNTIFS($C$3:$C$250,$H$120,$D$3:$D$250,$I120,$E$3:$E$250,$Y$1,$F$3:$F$250,Y$2)</f>
        <v>0</v>
      </c>
      <c r="Z120" s="33" t="n">
        <f aca="false">COUNTIFS($C$3:$C$250,$H$120,$D$3:$D$250,$I120,$E$3:$E$250,$Y$1,$F$3:$F$250,Z$2)</f>
        <v>0</v>
      </c>
      <c r="AA120" s="33" t="n">
        <f aca="false">COUNTIFS($C$3:$C$250,$H$120,$D$3:$D$250,$I120,$E$3:$E$250,$Y$1,$F$3:$F$250,AA$2)</f>
        <v>0</v>
      </c>
      <c r="AB120" s="7" t="n">
        <f aca="false">SUM(Y120:AA120)</f>
        <v>0</v>
      </c>
      <c r="AC120" s="32" t="str">
        <f aca="false">IF(AB120=0,"",((Y120*4)+(Z120*2)+(AA120*0))/AB120)</f>
        <v/>
      </c>
      <c r="AD120" s="6" t="n">
        <f aca="false">COUNTIFS($C$3:$C$250,$H$120,$D$3:$D$250,$I120,$E$3:$E$250,$AD$1,$F$3:$F$250,AD$2)</f>
        <v>0</v>
      </c>
      <c r="AE120" s="7" t="n">
        <f aca="false">COUNTIFS($C$3:$C$250,$H$120,$D$3:$D$250,$I120,$E$3:$E$250,$AD$1,$F$3:$F$250,AE$2)</f>
        <v>0</v>
      </c>
      <c r="AF120" s="7" t="n">
        <f aca="false">COUNTIFS($C$3:$C$250,$H$120,$D$3:$D$250,$I120,$E$3:$E$250,$AD$1,$F$3:$F$250,AF$2)</f>
        <v>0</v>
      </c>
      <c r="AG120" s="7" t="n">
        <f aca="false">SUM(AD120:AF120)</f>
        <v>0</v>
      </c>
      <c r="AH120" s="32" t="str">
        <f aca="false">IF(AG120=0,"",((AD120*4)+(AE120*2)+(AF120*0))/AG120)</f>
        <v/>
      </c>
      <c r="AI120" s="6" t="n">
        <f aca="false">COUNTIFS($C$3:$C$250,$H$120,$D$3:$D$250,$I120,$E$3:$E$250,$AI$1,$F$3:$F$250,AI$2)</f>
        <v>0</v>
      </c>
      <c r="AJ120" s="7" t="n">
        <f aca="false">COUNTIFS($C$3:$C$250,$H$120,$D$3:$D$250,$I120,$E$3:$E$250,$AI$1,$F$3:$F$250,AJ$2)</f>
        <v>0</v>
      </c>
      <c r="AK120" s="7" t="n">
        <f aca="false">COUNTIFS($C$3:$C$250,$H$120,$D$3:$D$250,$I120,$E$3:$E$250,$AI$1,$F$3:$F$250,AK$2)</f>
        <v>0</v>
      </c>
      <c r="AL120" s="7" t="n">
        <f aca="false">SUM(AI120:AK120)</f>
        <v>0</v>
      </c>
      <c r="AM120" s="32" t="str">
        <f aca="false">IF(AL120=0,"",((AI120*4)+(AJ120*2)+(AK120*0))/AL120)</f>
        <v/>
      </c>
    </row>
    <row r="121" customFormat="false" ht="15" hidden="false" customHeight="false" outlineLevel="0" collapsed="false">
      <c r="C121" s="38" t="n">
        <v>5</v>
      </c>
      <c r="D121" s="38" t="n">
        <v>1</v>
      </c>
      <c r="E121" s="38" t="s">
        <v>18</v>
      </c>
      <c r="F121" s="38" t="s">
        <v>13</v>
      </c>
      <c r="H121" s="13"/>
      <c r="I121" s="57" t="n">
        <v>2</v>
      </c>
      <c r="J121" s="58" t="n">
        <f aca="false">COUNTIFS($C$3:$C$250,$H$120,$D$3:$D$250,$I121,$E$3:$E$250,$J$1,$F$3:$F$250,$J$2)</f>
        <v>0</v>
      </c>
      <c r="K121" s="59" t="n">
        <f aca="false">COUNTIFS($C$3:$C$250,$H$120,$D$3:$D$250,$I121,$E$3:$E$250,$J$1,$F$3:$F$250,$K$2)</f>
        <v>0</v>
      </c>
      <c r="L121" s="59" t="n">
        <f aca="false">COUNTIFS($C$3:$C$250,$H$120,$D$3:$D$250,$I121,$E$3:$E$250,$J$1,$F$3:$F$250,$L$2)</f>
        <v>0</v>
      </c>
      <c r="M121" s="59" t="n">
        <f aca="false">SUM(J121:L121)</f>
        <v>0</v>
      </c>
      <c r="N121" s="60" t="str">
        <f aca="false">IF(M121=0,"",((J121*4)+(K121*2)+(L121*0))/M121)</f>
        <v/>
      </c>
      <c r="O121" s="59" t="n">
        <f aca="false">COUNTIFS($C$3:$C$250,$H$120,$D$3:$D$250,$I121,$E$3:$E$250,$O$1,$F$3:$F$250,O$2)</f>
        <v>0</v>
      </c>
      <c r="P121" s="59" t="n">
        <f aca="false">COUNTIFS($C$3:$C$250,$H$120,$D$3:$D$250,$I121,$E$3:$E$250,$O$1,$F$3:$F$250,P$2)</f>
        <v>0</v>
      </c>
      <c r="Q121" s="59" t="n">
        <f aca="false">COUNTIFS($C$3:$C$250,$H$120,$D$3:$D$250,$I121,$E$3:$E$250,$O$1,$F$3:$F$250,Q$2)</f>
        <v>0</v>
      </c>
      <c r="R121" s="59" t="n">
        <f aca="false">SUM(O121:Q121)</f>
        <v>0</v>
      </c>
      <c r="S121" s="60" t="str">
        <f aca="false">IF(R121=0,"",((O121*4)+(P121*2)+(Q121*0))/R121)</f>
        <v/>
      </c>
      <c r="T121" s="58" t="n">
        <f aca="false">COUNTIFS($C$3:$C$250,$H$120,$D$3:$D$250,$I121,$E$3:$E$250,$T$1,$F$3:$F$250,T$2)</f>
        <v>0</v>
      </c>
      <c r="U121" s="59" t="n">
        <f aca="false">COUNTIFS($C$3:$C$250,$H$120,$D$3:$D$250,$I121,$E$3:$E$250,$T$1,$F$3:$F$250,U$2)</f>
        <v>0</v>
      </c>
      <c r="V121" s="59" t="n">
        <f aca="false">COUNTIFS($C$3:$C$250,$H$120,$D$3:$D$250,$I121,$E$3:$E$250,$T$1,$F$3:$F$250,V$2)</f>
        <v>0</v>
      </c>
      <c r="W121" s="59" t="n">
        <f aca="false">SUM(T121:V121)</f>
        <v>0</v>
      </c>
      <c r="X121" s="60" t="str">
        <f aca="false">IF(W121=0,"",((T121*4)+(U121*2)+(V121*0))/W121)</f>
        <v/>
      </c>
      <c r="Y121" s="59" t="n">
        <f aca="false">COUNTIFS($C$3:$C$250,$H$120,$D$3:$D$250,$I121,$E$3:$E$250,$Y$1,$F$3:$F$250,Y$2)</f>
        <v>0</v>
      </c>
      <c r="Z121" s="59" t="n">
        <f aca="false">COUNTIFS($C$3:$C$250,$H$120,$D$3:$D$250,$I121,$E$3:$E$250,$Y$1,$F$3:$F$250,Z$2)</f>
        <v>0</v>
      </c>
      <c r="AA121" s="59" t="n">
        <f aca="false">COUNTIFS($C$3:$C$250,$H$120,$D$3:$D$250,$I121,$E$3:$E$250,$Y$1,$F$3:$F$250,AA$2)</f>
        <v>0</v>
      </c>
      <c r="AB121" s="59" t="n">
        <f aca="false">SUM(Y121:AA121)</f>
        <v>0</v>
      </c>
      <c r="AC121" s="60" t="str">
        <f aca="false">IF(AB121=0,"",((Y121*4)+(Z121*2)+(AA121*0))/AB121)</f>
        <v/>
      </c>
      <c r="AD121" s="58" t="n">
        <f aca="false">COUNTIFS($C$3:$C$250,$H$120,$D$3:$D$250,$I121,$E$3:$E$250,$AD$1,$F$3:$F$250,AD$2)</f>
        <v>0</v>
      </c>
      <c r="AE121" s="59" t="n">
        <f aca="false">COUNTIFS($C$3:$C$250,$H$120,$D$3:$D$250,$I121,$E$3:$E$250,$AD$1,$F$3:$F$250,AE$2)</f>
        <v>0</v>
      </c>
      <c r="AF121" s="59" t="n">
        <f aca="false">COUNTIFS($C$3:$C$250,$H$120,$D$3:$D$250,$I121,$E$3:$E$250,$AD$1,$F$3:$F$250,AF$2)</f>
        <v>0</v>
      </c>
      <c r="AG121" s="59" t="n">
        <f aca="false">SUM(AD121:AF121)</f>
        <v>0</v>
      </c>
      <c r="AH121" s="60" t="str">
        <f aca="false">IF(AG121=0,"",((AD121*4)+(AE121*2)+(AF121*0))/AG121)</f>
        <v/>
      </c>
      <c r="AI121" s="58" t="n">
        <f aca="false">COUNTIFS($C$3:$C$250,$H$120,$D$3:$D$250,$I121,$E$3:$E$250,$AI$1,$F$3:$F$250,AI$2)</f>
        <v>0</v>
      </c>
      <c r="AJ121" s="59" t="n">
        <f aca="false">COUNTIFS($C$3:$C$250,$H$120,$D$3:$D$250,$I121,$E$3:$E$250,$AI$1,$F$3:$F$250,AJ$2)</f>
        <v>0</v>
      </c>
      <c r="AK121" s="59" t="n">
        <f aca="false">COUNTIFS($C$3:$C$250,$H$120,$D$3:$D$250,$I121,$E$3:$E$250,$AI$1,$F$3:$F$250,AK$2)</f>
        <v>0</v>
      </c>
      <c r="AL121" s="59" t="n">
        <f aca="false">SUM(AI121:AK121)</f>
        <v>0</v>
      </c>
      <c r="AM121" s="60" t="str">
        <f aca="false">IF(AL121=0,"",((AI121*4)+(AJ121*2)+(AK121*0))/AL121)</f>
        <v/>
      </c>
    </row>
    <row r="122" customFormat="false" ht="15" hidden="false" customHeight="false" outlineLevel="0" collapsed="false">
      <c r="C122" s="38" t="n">
        <v>9</v>
      </c>
      <c r="D122" s="38" t="n">
        <v>3</v>
      </c>
      <c r="E122" s="38" t="s">
        <v>19</v>
      </c>
      <c r="F122" s="38" t="s">
        <v>13</v>
      </c>
      <c r="H122" s="13"/>
      <c r="I122" s="36" t="n">
        <v>3</v>
      </c>
      <c r="J122" s="34" t="n">
        <f aca="false">COUNTIFS($C$3:$C$250,$H$120,$D$3:$D$250,$I122,$E$3:$E$250,$J$1,$F$3:$F$250,$J$2)</f>
        <v>0</v>
      </c>
      <c r="K122" s="33" t="n">
        <f aca="false">COUNTIFS($C$3:$C$250,$H$120,$D$3:$D$250,$I122,$E$3:$E$250,$J$1,$F$3:$F$250,$K$2)</f>
        <v>0</v>
      </c>
      <c r="L122" s="33" t="n">
        <f aca="false">COUNTIFS($C$3:$C$250,$H$120,$D$3:$D$250,$I122,$E$3:$E$250,$J$1,$F$3:$F$250,$L$2)</f>
        <v>0</v>
      </c>
      <c r="M122" s="33" t="n">
        <f aca="false">SUM(J122:L122)</f>
        <v>0</v>
      </c>
      <c r="N122" s="37" t="str">
        <f aca="false">IF(M122=0,"",((J122*4)+(K122*2)+(L122*0))/M122)</f>
        <v/>
      </c>
      <c r="O122" s="33" t="n">
        <f aca="false">COUNTIFS($C$3:$C$250,$H$120,$D$3:$D$250,$I122,$E$3:$E$250,$O$1,$F$3:$F$250,O$2)</f>
        <v>0</v>
      </c>
      <c r="P122" s="33" t="n">
        <f aca="false">COUNTIFS($C$3:$C$250,$H$120,$D$3:$D$250,$I122,$E$3:$E$250,$O$1,$F$3:$F$250,P$2)</f>
        <v>0</v>
      </c>
      <c r="Q122" s="33" t="n">
        <f aca="false">COUNTIFS($C$3:$C$250,$H$120,$D$3:$D$250,$I122,$E$3:$E$250,$O$1,$F$3:$F$250,Q$2)</f>
        <v>0</v>
      </c>
      <c r="R122" s="33" t="n">
        <f aca="false">SUM(O122:Q122)</f>
        <v>0</v>
      </c>
      <c r="S122" s="37" t="str">
        <f aca="false">IF(R122=0,"",((O122*4)+(P122*2)+(Q122*0))/R122)</f>
        <v/>
      </c>
      <c r="T122" s="34" t="n">
        <f aca="false">COUNTIFS($C$3:$C$250,$H$120,$D$3:$D$250,$I122,$E$3:$E$250,$T$1,$F$3:$F$250,T$2)</f>
        <v>0</v>
      </c>
      <c r="U122" s="33" t="n">
        <f aca="false">COUNTIFS($C$3:$C$250,$H$120,$D$3:$D$250,$I122,$E$3:$E$250,$T$1,$F$3:$F$250,U$2)</f>
        <v>0</v>
      </c>
      <c r="V122" s="33" t="n">
        <f aca="false">COUNTIFS($C$3:$C$250,$H$120,$D$3:$D$250,$I122,$E$3:$E$250,$T$1,$F$3:$F$250,V$2)</f>
        <v>0</v>
      </c>
      <c r="W122" s="33" t="n">
        <f aca="false">SUM(T122:V122)</f>
        <v>0</v>
      </c>
      <c r="X122" s="37" t="str">
        <f aca="false">IF(W122=0,"",((T122*4)+(U122*2)+(V122*0))/W122)</f>
        <v/>
      </c>
      <c r="Y122" s="33" t="n">
        <f aca="false">COUNTIFS($C$3:$C$250,$H$120,$D$3:$D$250,$I122,$E$3:$E$250,$Y$1,$F$3:$F$250,Y$2)</f>
        <v>0</v>
      </c>
      <c r="Z122" s="33" t="n">
        <f aca="false">COUNTIFS($C$3:$C$250,$H$120,$D$3:$D$250,$I122,$E$3:$E$250,$Y$1,$F$3:$F$250,Z$2)</f>
        <v>0</v>
      </c>
      <c r="AA122" s="33" t="n">
        <f aca="false">COUNTIFS($C$3:$C$250,$H$120,$D$3:$D$250,$I122,$E$3:$E$250,$Y$1,$F$3:$F$250,AA$2)</f>
        <v>0</v>
      </c>
      <c r="AB122" s="33" t="n">
        <f aca="false">SUM(Y122:AA122)</f>
        <v>0</v>
      </c>
      <c r="AC122" s="37" t="str">
        <f aca="false">IF(AB122=0,"",((Y122*4)+(Z122*2)+(AA122*0))/AB122)</f>
        <v/>
      </c>
      <c r="AD122" s="34" t="n">
        <f aca="false">COUNTIFS($C$3:$C$250,$H$120,$D$3:$D$250,$I122,$E$3:$E$250,$AD$1,$F$3:$F$250,AD$2)</f>
        <v>0</v>
      </c>
      <c r="AE122" s="33" t="n">
        <f aca="false">COUNTIFS($C$3:$C$250,$H$120,$D$3:$D$250,$I122,$E$3:$E$250,$AD$1,$F$3:$F$250,AE$2)</f>
        <v>0</v>
      </c>
      <c r="AF122" s="33" t="n">
        <f aca="false">COUNTIFS($C$3:$C$250,$H$120,$D$3:$D$250,$I122,$E$3:$E$250,$AD$1,$F$3:$F$250,AF$2)</f>
        <v>0</v>
      </c>
      <c r="AG122" s="33" t="n">
        <f aca="false">SUM(AD122:AF122)</f>
        <v>0</v>
      </c>
      <c r="AH122" s="37" t="str">
        <f aca="false">IF(AG122=0,"",((AD122*4)+(AE122*2)+(AF122*0))/AG122)</f>
        <v/>
      </c>
      <c r="AI122" s="34" t="n">
        <f aca="false">COUNTIFS($C$3:$C$250,$H$120,$D$3:$D$250,$I122,$E$3:$E$250,$AI$1,$F$3:$F$250,AI$2)</f>
        <v>0</v>
      </c>
      <c r="AJ122" s="33" t="n">
        <f aca="false">COUNTIFS($C$3:$C$250,$H$120,$D$3:$D$250,$I122,$E$3:$E$250,$AI$1,$F$3:$F$250,AJ$2)</f>
        <v>0</v>
      </c>
      <c r="AK122" s="33" t="n">
        <f aca="false">COUNTIFS($C$3:$C$250,$H$120,$D$3:$D$250,$I122,$E$3:$E$250,$AI$1,$F$3:$F$250,AK$2)</f>
        <v>0</v>
      </c>
      <c r="AL122" s="33" t="n">
        <f aca="false">SUM(AI122:AK122)</f>
        <v>0</v>
      </c>
      <c r="AM122" s="37" t="str">
        <f aca="false">IF(AL122=0,"",((AI122*4)+(AJ122*2)+(AK122*0))/AL122)</f>
        <v/>
      </c>
    </row>
    <row r="123" customFormat="false" ht="15" hidden="false" customHeight="false" outlineLevel="0" collapsed="false">
      <c r="C123" s="38" t="n">
        <v>12</v>
      </c>
      <c r="D123" s="38" t="n">
        <v>4</v>
      </c>
      <c r="E123" s="38" t="s">
        <v>18</v>
      </c>
      <c r="F123" s="38" t="s">
        <v>13</v>
      </c>
      <c r="H123" s="13"/>
      <c r="I123" s="57" t="n">
        <v>4</v>
      </c>
      <c r="J123" s="58" t="n">
        <f aca="false">COUNTIFS($C$3:$C$250,$H$120,$D$3:$D$250,$I123,$E$3:$E$250,$J$1,$F$3:$F$250,$J$2)</f>
        <v>0</v>
      </c>
      <c r="K123" s="59" t="n">
        <f aca="false">COUNTIFS($C$3:$C$250,$H$120,$D$3:$D$250,$I123,$E$3:$E$250,$J$1,$F$3:$F$250,$K$2)</f>
        <v>0</v>
      </c>
      <c r="L123" s="59" t="n">
        <f aca="false">COUNTIFS($C$3:$C$250,$H$120,$D$3:$D$250,$I123,$E$3:$E$250,$J$1,$F$3:$F$250,$L$2)</f>
        <v>0</v>
      </c>
      <c r="M123" s="59" t="n">
        <f aca="false">SUM(J123:L123)</f>
        <v>0</v>
      </c>
      <c r="N123" s="60" t="str">
        <f aca="false">IF(M123=0,"",((J123*4)+(K123*2)+(L123*0))/M123)</f>
        <v/>
      </c>
      <c r="O123" s="59" t="n">
        <f aca="false">COUNTIFS($C$3:$C$250,$H$120,$D$3:$D$250,$I123,$E$3:$E$250,$O$1,$F$3:$F$250,O$2)</f>
        <v>0</v>
      </c>
      <c r="P123" s="59" t="n">
        <f aca="false">COUNTIFS($C$3:$C$250,$H$120,$D$3:$D$250,$I123,$E$3:$E$250,$O$1,$F$3:$F$250,P$2)</f>
        <v>0</v>
      </c>
      <c r="Q123" s="59" t="n">
        <f aca="false">COUNTIFS($C$3:$C$250,$H$120,$D$3:$D$250,$I123,$E$3:$E$250,$O$1,$F$3:$F$250,Q$2)</f>
        <v>0</v>
      </c>
      <c r="R123" s="59" t="n">
        <f aca="false">SUM(O123:Q123)</f>
        <v>0</v>
      </c>
      <c r="S123" s="60" t="str">
        <f aca="false">IF(R123=0,"",((O123*4)+(P123*2)+(Q123*0))/R123)</f>
        <v/>
      </c>
      <c r="T123" s="58" t="n">
        <f aca="false">COUNTIFS($C$3:$C$250,$H$120,$D$3:$D$250,$I123,$E$3:$E$250,$T$1,$F$3:$F$250,T$2)</f>
        <v>0</v>
      </c>
      <c r="U123" s="59" t="n">
        <f aca="false">COUNTIFS($C$3:$C$250,$H$120,$D$3:$D$250,$I123,$E$3:$E$250,$T$1,$F$3:$F$250,U$2)</f>
        <v>0</v>
      </c>
      <c r="V123" s="59" t="n">
        <f aca="false">COUNTIFS($C$3:$C$250,$H$120,$D$3:$D$250,$I123,$E$3:$E$250,$T$1,$F$3:$F$250,V$2)</f>
        <v>0</v>
      </c>
      <c r="W123" s="59" t="n">
        <f aca="false">SUM(T123:V123)</f>
        <v>0</v>
      </c>
      <c r="X123" s="60" t="str">
        <f aca="false">IF(W123=0,"",((T123*4)+(U123*2)+(V123*0))/W123)</f>
        <v/>
      </c>
      <c r="Y123" s="59" t="n">
        <f aca="false">COUNTIFS($C$3:$C$250,$H$120,$D$3:$D$250,$I123,$E$3:$E$250,$Y$1,$F$3:$F$250,Y$2)</f>
        <v>0</v>
      </c>
      <c r="Z123" s="59" t="n">
        <f aca="false">COUNTIFS($C$3:$C$250,$H$120,$D$3:$D$250,$I123,$E$3:$E$250,$Y$1,$F$3:$F$250,Z$2)</f>
        <v>0</v>
      </c>
      <c r="AA123" s="59" t="n">
        <f aca="false">COUNTIFS($C$3:$C$250,$H$120,$D$3:$D$250,$I123,$E$3:$E$250,$Y$1,$F$3:$F$250,AA$2)</f>
        <v>0</v>
      </c>
      <c r="AB123" s="59" t="n">
        <f aca="false">SUM(Y123:AA123)</f>
        <v>0</v>
      </c>
      <c r="AC123" s="60" t="str">
        <f aca="false">IF(AB123=0,"",((Y123*4)+(Z123*2)+(AA123*0))/AB123)</f>
        <v/>
      </c>
      <c r="AD123" s="58" t="n">
        <f aca="false">COUNTIFS($C$3:$C$250,$H$120,$D$3:$D$250,$I123,$E$3:$E$250,$AD$1,$F$3:$F$250,AD$2)</f>
        <v>0</v>
      </c>
      <c r="AE123" s="59" t="n">
        <f aca="false">COUNTIFS($C$3:$C$250,$H$120,$D$3:$D$250,$I123,$E$3:$E$250,$AD$1,$F$3:$F$250,AE$2)</f>
        <v>0</v>
      </c>
      <c r="AF123" s="59" t="n">
        <f aca="false">COUNTIFS($C$3:$C$250,$H$120,$D$3:$D$250,$I123,$E$3:$E$250,$AD$1,$F$3:$F$250,AF$2)</f>
        <v>0</v>
      </c>
      <c r="AG123" s="59" t="n">
        <f aca="false">SUM(AD123:AF123)</f>
        <v>0</v>
      </c>
      <c r="AH123" s="60" t="str">
        <f aca="false">IF(AG123=0,"",((AD123*4)+(AE123*2)+(AF123*0))/AG123)</f>
        <v/>
      </c>
      <c r="AI123" s="58" t="n">
        <f aca="false">COUNTIFS($C$3:$C$250,$H$120,$D$3:$D$250,$I123,$E$3:$E$250,$AI$1,$F$3:$F$250,AI$2)</f>
        <v>0</v>
      </c>
      <c r="AJ123" s="59" t="n">
        <f aca="false">COUNTIFS($C$3:$C$250,$H$120,$D$3:$D$250,$I123,$E$3:$E$250,$AI$1,$F$3:$F$250,AJ$2)</f>
        <v>0</v>
      </c>
      <c r="AK123" s="59" t="n">
        <f aca="false">COUNTIFS($C$3:$C$250,$H$120,$D$3:$D$250,$I123,$E$3:$E$250,$AI$1,$F$3:$F$250,AK$2)</f>
        <v>0</v>
      </c>
      <c r="AL123" s="59" t="n">
        <f aca="false">SUM(AI123:AK123)</f>
        <v>0</v>
      </c>
      <c r="AM123" s="60" t="str">
        <f aca="false">IF(AL123=0,"",((AI123*4)+(AJ123*2)+(AK123*0))/AL123)</f>
        <v/>
      </c>
    </row>
    <row r="124" customFormat="false" ht="15" hidden="false" customHeight="false" outlineLevel="0" collapsed="false">
      <c r="C124" s="38" t="n">
        <v>9</v>
      </c>
      <c r="D124" s="38" t="n">
        <v>3</v>
      </c>
      <c r="E124" s="38" t="s">
        <v>24</v>
      </c>
      <c r="F124" s="38" t="s">
        <v>13</v>
      </c>
      <c r="H124" s="13"/>
      <c r="I124" s="36" t="n">
        <v>5</v>
      </c>
      <c r="J124" s="34" t="n">
        <f aca="false">COUNTIFS($C$3:$C$250,$H$120,$D$3:$D$250,$I124,$E$3:$E$250,$J$1,$F$3:$F$250,$J$2)</f>
        <v>0</v>
      </c>
      <c r="K124" s="33" t="n">
        <f aca="false">COUNTIFS($C$3:$C$250,$H$120,$D$3:$D$250,$I124,$E$3:$E$250,$J$1,$F$3:$F$250,$K$2)</f>
        <v>0</v>
      </c>
      <c r="L124" s="33" t="n">
        <f aca="false">COUNTIFS($C$3:$C$250,$H$120,$D$3:$D$250,$I124,$E$3:$E$250,$J$1,$F$3:$F$250,$L$2)</f>
        <v>0</v>
      </c>
      <c r="M124" s="33" t="n">
        <f aca="false">SUM(J124:L124)</f>
        <v>0</v>
      </c>
      <c r="N124" s="37" t="str">
        <f aca="false">IF(M124=0,"",((J124*4)+(K124*2)+(L124*0))/M124)</f>
        <v/>
      </c>
      <c r="O124" s="33" t="n">
        <f aca="false">COUNTIFS($C$3:$C$250,$H$120,$D$3:$D$250,$I124,$E$3:$E$250,$O$1,$F$3:$F$250,O$2)</f>
        <v>0</v>
      </c>
      <c r="P124" s="33" t="n">
        <f aca="false">COUNTIFS($C$3:$C$250,$H$120,$D$3:$D$250,$I124,$E$3:$E$250,$O$1,$F$3:$F$250,P$2)</f>
        <v>0</v>
      </c>
      <c r="Q124" s="33" t="n">
        <f aca="false">COUNTIFS($C$3:$C$250,$H$120,$D$3:$D$250,$I124,$E$3:$E$250,$O$1,$F$3:$F$250,Q$2)</f>
        <v>0</v>
      </c>
      <c r="R124" s="33" t="n">
        <f aca="false">SUM(O124:Q124)</f>
        <v>0</v>
      </c>
      <c r="S124" s="37" t="str">
        <f aca="false">IF(R124=0,"",((O124*4)+(P124*2)+(Q124*0))/R124)</f>
        <v/>
      </c>
      <c r="T124" s="34" t="n">
        <f aca="false">COUNTIFS($C$3:$C$250,$H$120,$D$3:$D$250,$I124,$E$3:$E$250,$T$1,$F$3:$F$250,T$2)</f>
        <v>0</v>
      </c>
      <c r="U124" s="33" t="n">
        <f aca="false">COUNTIFS($C$3:$C$250,$H$120,$D$3:$D$250,$I124,$E$3:$E$250,$T$1,$F$3:$F$250,U$2)</f>
        <v>0</v>
      </c>
      <c r="V124" s="33" t="n">
        <f aca="false">COUNTIFS($C$3:$C$250,$H$120,$D$3:$D$250,$I124,$E$3:$E$250,$T$1,$F$3:$F$250,V$2)</f>
        <v>0</v>
      </c>
      <c r="W124" s="33" t="n">
        <f aca="false">SUM(T124:V124)</f>
        <v>0</v>
      </c>
      <c r="X124" s="37" t="str">
        <f aca="false">IF(W124=0,"",((T124*4)+(U124*2)+(V124*0))/W124)</f>
        <v/>
      </c>
      <c r="Y124" s="33" t="n">
        <f aca="false">COUNTIFS($C$3:$C$250,$H$120,$D$3:$D$250,$I124,$E$3:$E$250,$Y$1,$F$3:$F$250,Y$2)</f>
        <v>0</v>
      </c>
      <c r="Z124" s="33" t="n">
        <f aca="false">COUNTIFS($C$3:$C$250,$H$120,$D$3:$D$250,$I124,$E$3:$E$250,$Y$1,$F$3:$F$250,Z$2)</f>
        <v>0</v>
      </c>
      <c r="AA124" s="33" t="n">
        <f aca="false">COUNTIFS($C$3:$C$250,$H$120,$D$3:$D$250,$I124,$E$3:$E$250,$Y$1,$F$3:$F$250,AA$2)</f>
        <v>0</v>
      </c>
      <c r="AB124" s="33" t="n">
        <f aca="false">SUM(Y124:AA124)</f>
        <v>0</v>
      </c>
      <c r="AC124" s="37" t="str">
        <f aca="false">IF(AB124=0,"",((Y124*4)+(Z124*2)+(AA124*0))/AB124)</f>
        <v/>
      </c>
      <c r="AD124" s="34" t="n">
        <f aca="false">COUNTIFS($C$3:$C$250,$H$120,$D$3:$D$250,$I124,$E$3:$E$250,$AD$1,$F$3:$F$250,AD$2)</f>
        <v>0</v>
      </c>
      <c r="AE124" s="33" t="n">
        <f aca="false">COUNTIFS($C$3:$C$250,$H$120,$D$3:$D$250,$I124,$E$3:$E$250,$AD$1,$F$3:$F$250,AE$2)</f>
        <v>0</v>
      </c>
      <c r="AF124" s="33" t="n">
        <f aca="false">COUNTIFS($C$3:$C$250,$H$120,$D$3:$D$250,$I124,$E$3:$E$250,$AD$1,$F$3:$F$250,AF$2)</f>
        <v>0</v>
      </c>
      <c r="AG124" s="33" t="n">
        <f aca="false">SUM(AD124:AF124)</f>
        <v>0</v>
      </c>
      <c r="AH124" s="37" t="str">
        <f aca="false">IF(AG124=0,"",((AD124*4)+(AE124*2)+(AF124*0))/AG124)</f>
        <v/>
      </c>
      <c r="AI124" s="34" t="n">
        <f aca="false">COUNTIFS($C$3:$C$250,$H$120,$D$3:$D$250,$I124,$E$3:$E$250,$AI$1,$F$3:$F$250,AI$2)</f>
        <v>0</v>
      </c>
      <c r="AJ124" s="33" t="n">
        <f aca="false">COUNTIFS($C$3:$C$250,$H$120,$D$3:$D$250,$I124,$E$3:$E$250,$AI$1,$F$3:$F$250,AJ$2)</f>
        <v>0</v>
      </c>
      <c r="AK124" s="33" t="n">
        <f aca="false">COUNTIFS($C$3:$C$250,$H$120,$D$3:$D$250,$I124,$E$3:$E$250,$AI$1,$F$3:$F$250,AK$2)</f>
        <v>0</v>
      </c>
      <c r="AL124" s="33" t="n">
        <f aca="false">SUM(AI124:AK124)</f>
        <v>0</v>
      </c>
      <c r="AM124" s="37" t="str">
        <f aca="false">IF(AL124=0,"",((AI124*4)+(AJ124*2)+(AK124*0))/AL124)</f>
        <v/>
      </c>
    </row>
    <row r="125" customFormat="false" ht="15.75" hidden="false" customHeight="false" outlineLevel="0" collapsed="false">
      <c r="C125" s="38" t="n">
        <v>13</v>
      </c>
      <c r="D125" s="38" t="n">
        <v>6</v>
      </c>
      <c r="E125" s="38" t="s">
        <v>21</v>
      </c>
      <c r="F125" s="38" t="s">
        <v>13</v>
      </c>
      <c r="H125" s="13"/>
      <c r="I125" s="61" t="n">
        <v>6</v>
      </c>
      <c r="J125" s="58" t="n">
        <f aca="false">COUNTIFS($C$3:$C$250,$H$120,$D$3:$D$250,$I125,$E$3:$E$250,$J$1,$F$3:$F$250,$J$2)</f>
        <v>0</v>
      </c>
      <c r="K125" s="59" t="n">
        <f aca="false">COUNTIFS($C$3:$C$250,$H$120,$D$3:$D$250,$I125,$E$3:$E$250,$J$1,$F$3:$F$250,$K$2)</f>
        <v>0</v>
      </c>
      <c r="L125" s="59" t="n">
        <f aca="false">COUNTIFS($C$3:$C$250,$H$120,$D$3:$D$250,$I125,$E$3:$E$250,$J$1,$F$3:$F$250,$L$2)</f>
        <v>0</v>
      </c>
      <c r="M125" s="59" t="n">
        <f aca="false">SUM(J125:L125)</f>
        <v>0</v>
      </c>
      <c r="N125" s="60" t="str">
        <f aca="false">IF(M125=0,"",((J125*4)+(K125*2)+(L125*0))/M125)</f>
        <v/>
      </c>
      <c r="O125" s="59" t="n">
        <f aca="false">COUNTIFS($C$3:$C$250,$H$120,$D$3:$D$250,$I125,$E$3:$E$250,$O$1,$F$3:$F$250,O$2)</f>
        <v>0</v>
      </c>
      <c r="P125" s="59" t="n">
        <f aca="false">COUNTIFS($C$3:$C$250,$H$120,$D$3:$D$250,$I125,$E$3:$E$250,$O$1,$F$3:$F$250,P$2)</f>
        <v>0</v>
      </c>
      <c r="Q125" s="59" t="n">
        <f aca="false">COUNTIFS($C$3:$C$250,$H$120,$D$3:$D$250,$I125,$E$3:$E$250,$O$1,$F$3:$F$250,Q$2)</f>
        <v>0</v>
      </c>
      <c r="R125" s="59" t="n">
        <f aca="false">SUM(O125:Q125)</f>
        <v>0</v>
      </c>
      <c r="S125" s="60" t="str">
        <f aca="false">IF(R125=0,"",((O125*4)+(P125*2)+(Q125*0))/R125)</f>
        <v/>
      </c>
      <c r="T125" s="58" t="n">
        <f aca="false">COUNTIFS($C$3:$C$250,$H$120,$D$3:$D$250,$I125,$E$3:$E$250,$T$1,$F$3:$F$250,T$2)</f>
        <v>0</v>
      </c>
      <c r="U125" s="59" t="n">
        <f aca="false">COUNTIFS($C$3:$C$250,$H$120,$D$3:$D$250,$I125,$E$3:$E$250,$T$1,$F$3:$F$250,U$2)</f>
        <v>0</v>
      </c>
      <c r="V125" s="59" t="n">
        <f aca="false">COUNTIFS($C$3:$C$250,$H$120,$D$3:$D$250,$I125,$E$3:$E$250,$T$1,$F$3:$F$250,V$2)</f>
        <v>0</v>
      </c>
      <c r="W125" s="59" t="n">
        <f aca="false">SUM(T125:V125)</f>
        <v>0</v>
      </c>
      <c r="X125" s="60" t="str">
        <f aca="false">IF(W125=0,"",((T125*4)+(U125*2)+(V125*0))/W125)</f>
        <v/>
      </c>
      <c r="Y125" s="59" t="n">
        <f aca="false">COUNTIFS($C$3:$C$250,$H$120,$D$3:$D$250,$I125,$E$3:$E$250,$Y$1,$F$3:$F$250,Y$2)</f>
        <v>0</v>
      </c>
      <c r="Z125" s="59" t="n">
        <f aca="false">COUNTIFS($C$3:$C$250,$H$120,$D$3:$D$250,$I125,$E$3:$E$250,$Y$1,$F$3:$F$250,Z$2)</f>
        <v>0</v>
      </c>
      <c r="AA125" s="59" t="n">
        <f aca="false">COUNTIFS($C$3:$C$250,$H$120,$D$3:$D$250,$I125,$E$3:$E$250,$Y$1,$F$3:$F$250,AA$2)</f>
        <v>0</v>
      </c>
      <c r="AB125" s="59" t="n">
        <f aca="false">SUM(Y125:AA125)</f>
        <v>0</v>
      </c>
      <c r="AC125" s="60" t="str">
        <f aca="false">IF(AB125=0,"",((Y125*4)+(Z125*2)+(AA125*0))/AB125)</f>
        <v/>
      </c>
      <c r="AD125" s="58" t="n">
        <f aca="false">COUNTIFS($C$3:$C$250,$H$120,$D$3:$D$250,$I125,$E$3:$E$250,$AD$1,$F$3:$F$250,AD$2)</f>
        <v>0</v>
      </c>
      <c r="AE125" s="59" t="n">
        <f aca="false">COUNTIFS($C$3:$C$250,$H$120,$D$3:$D$250,$I125,$E$3:$E$250,$AD$1,$F$3:$F$250,AE$2)</f>
        <v>0</v>
      </c>
      <c r="AF125" s="59" t="n">
        <f aca="false">COUNTIFS($C$3:$C$250,$H$120,$D$3:$D$250,$I125,$E$3:$E$250,$AD$1,$F$3:$F$250,AF$2)</f>
        <v>0</v>
      </c>
      <c r="AG125" s="59" t="n">
        <f aca="false">SUM(AD125:AF125)</f>
        <v>0</v>
      </c>
      <c r="AH125" s="60" t="str">
        <f aca="false">IF(AG125=0,"",((AD125*4)+(AE125*2)+(AF125*0))/AG125)</f>
        <v/>
      </c>
      <c r="AI125" s="58" t="n">
        <f aca="false">COUNTIFS($C$3:$C$250,$H$120,$D$3:$D$250,$I125,$E$3:$E$250,$AI$1,$F$3:$F$250,AI$2)</f>
        <v>0</v>
      </c>
      <c r="AJ125" s="59" t="n">
        <f aca="false">COUNTIFS($C$3:$C$250,$H$120,$D$3:$D$250,$I125,$E$3:$E$250,$AI$1,$F$3:$F$250,AJ$2)</f>
        <v>0</v>
      </c>
      <c r="AK125" s="59" t="n">
        <f aca="false">COUNTIFS($C$3:$C$250,$H$120,$D$3:$D$250,$I125,$E$3:$E$250,$AI$1,$F$3:$F$250,AK$2)</f>
        <v>0</v>
      </c>
      <c r="AL125" s="59" t="n">
        <f aca="false">SUM(AI125:AK125)</f>
        <v>0</v>
      </c>
      <c r="AM125" s="60" t="str">
        <f aca="false">IF(AL125=0,"",((AI125*4)+(AJ125*2)+(AK125*0))/AL125)</f>
        <v/>
      </c>
    </row>
    <row r="126" customFormat="false" ht="16.5" hidden="false" customHeight="false" outlineLevel="0" collapsed="false">
      <c r="C126" s="38" t="n">
        <v>8</v>
      </c>
      <c r="D126" s="38" t="n">
        <v>1</v>
      </c>
      <c r="E126" s="38" t="s">
        <v>18</v>
      </c>
      <c r="F126" s="38" t="s">
        <v>13</v>
      </c>
      <c r="H126" s="29" t="s">
        <v>23</v>
      </c>
      <c r="I126" s="29"/>
      <c r="J126" s="9" t="n">
        <f aca="false">SUM(J120:J125)</f>
        <v>0</v>
      </c>
      <c r="K126" s="10" t="n">
        <f aca="false">SUM(K120:K125)</f>
        <v>0</v>
      </c>
      <c r="L126" s="10" t="n">
        <f aca="false">SUM(L120:L125)</f>
        <v>0</v>
      </c>
      <c r="M126" s="10" t="n">
        <f aca="false">SUM(J126:L126)</f>
        <v>0</v>
      </c>
      <c r="N126" s="30" t="e">
        <f aca="false">AVERAGE(N120:N125)</f>
        <v>#DIV/0!</v>
      </c>
      <c r="O126" s="9" t="n">
        <f aca="false">SUM(O120:O125)</f>
        <v>0</v>
      </c>
      <c r="P126" s="10" t="n">
        <f aca="false">SUM(P120:P125)</f>
        <v>0</v>
      </c>
      <c r="Q126" s="10" t="n">
        <f aca="false">SUM(Q120:Q125)</f>
        <v>0</v>
      </c>
      <c r="R126" s="10" t="n">
        <f aca="false">SUM(O126:Q126)</f>
        <v>0</v>
      </c>
      <c r="S126" s="30" t="e">
        <f aca="false">AVERAGE(S120:S125)</f>
        <v>#DIV/0!</v>
      </c>
      <c r="T126" s="9" t="n">
        <f aca="false">SUM(T120:T125)</f>
        <v>0</v>
      </c>
      <c r="U126" s="10" t="n">
        <f aca="false">SUM(U120:U125)</f>
        <v>0</v>
      </c>
      <c r="V126" s="10" t="n">
        <f aca="false">SUM(V120:V125)</f>
        <v>0</v>
      </c>
      <c r="W126" s="10" t="n">
        <f aca="false">SUM(T126:V126)</f>
        <v>0</v>
      </c>
      <c r="X126" s="30" t="e">
        <f aca="false">AVERAGE(X120:X125)</f>
        <v>#DIV/0!</v>
      </c>
      <c r="Y126" s="9" t="n">
        <f aca="false">SUM(Y120:Y125)</f>
        <v>0</v>
      </c>
      <c r="Z126" s="10" t="n">
        <f aca="false">SUM(Z120:Z125)</f>
        <v>0</v>
      </c>
      <c r="AA126" s="10" t="n">
        <f aca="false">SUM(AA120:AA125)</f>
        <v>0</v>
      </c>
      <c r="AB126" s="10" t="n">
        <f aca="false">SUM(Y126:AA126)</f>
        <v>0</v>
      </c>
      <c r="AC126" s="30" t="e">
        <f aca="false">AVERAGE(AC120:AC125)</f>
        <v>#DIV/0!</v>
      </c>
      <c r="AD126" s="9" t="n">
        <f aca="false">SUM(AD120:AD125)</f>
        <v>0</v>
      </c>
      <c r="AE126" s="10" t="n">
        <f aca="false">SUM(AE120:AE125)</f>
        <v>0</v>
      </c>
      <c r="AF126" s="10" t="n">
        <f aca="false">SUM(AF120:AF125)</f>
        <v>0</v>
      </c>
      <c r="AG126" s="10" t="n">
        <f aca="false">SUM(AD126:AF126)</f>
        <v>0</v>
      </c>
      <c r="AH126" s="30" t="e">
        <f aca="false">AVERAGE(AH120:AH125)</f>
        <v>#DIV/0!</v>
      </c>
      <c r="AI126" s="9" t="n">
        <f aca="false">SUM(AI120:AI125)</f>
        <v>0</v>
      </c>
      <c r="AJ126" s="10" t="n">
        <f aca="false">SUM(AJ120:AJ125)</f>
        <v>0</v>
      </c>
      <c r="AK126" s="10" t="n">
        <f aca="false">SUM(AK120:AK125)</f>
        <v>0</v>
      </c>
      <c r="AL126" s="10" t="n">
        <f aca="false">SUM(AI126:AK126)</f>
        <v>0</v>
      </c>
      <c r="AM126" s="30" t="e">
        <f aca="false">AVERAGE(AM120:AM125)</f>
        <v>#DIV/0!</v>
      </c>
    </row>
    <row r="127" customFormat="false" ht="15.75" hidden="false" customHeight="false" outlineLevel="0" collapsed="false">
      <c r="C127" s="38" t="n">
        <v>16</v>
      </c>
      <c r="D127" s="38" t="n">
        <v>5</v>
      </c>
      <c r="E127" s="38" t="s">
        <v>18</v>
      </c>
      <c r="F127" s="38" t="s">
        <v>13</v>
      </c>
      <c r="J127" s="3" t="s">
        <v>2</v>
      </c>
      <c r="K127" s="3"/>
      <c r="L127" s="3"/>
      <c r="M127" s="3"/>
      <c r="N127" s="3"/>
      <c r="O127" s="3" t="s">
        <v>3</v>
      </c>
      <c r="P127" s="3"/>
      <c r="Q127" s="3"/>
      <c r="R127" s="3"/>
      <c r="S127" s="3"/>
      <c r="T127" s="4" t="s">
        <v>4</v>
      </c>
      <c r="U127" s="4"/>
      <c r="V127" s="4"/>
      <c r="W127" s="4"/>
      <c r="X127" s="4"/>
      <c r="Y127" s="3" t="s">
        <v>5</v>
      </c>
      <c r="Z127" s="3"/>
      <c r="AA127" s="3"/>
      <c r="AB127" s="3"/>
      <c r="AC127" s="3"/>
      <c r="AD127" s="3" t="s">
        <v>6</v>
      </c>
      <c r="AE127" s="3"/>
      <c r="AF127" s="3"/>
      <c r="AG127" s="3"/>
      <c r="AH127" s="3"/>
      <c r="AI127" s="3" t="s">
        <v>7</v>
      </c>
      <c r="AJ127" s="3"/>
      <c r="AK127" s="3"/>
      <c r="AL127" s="3"/>
      <c r="AM127" s="3"/>
    </row>
    <row r="128" customFormat="false" ht="15.75" hidden="false" customHeight="false" outlineLevel="0" collapsed="false">
      <c r="C128" s="38" t="n">
        <v>5</v>
      </c>
      <c r="D128" s="38" t="n">
        <v>5</v>
      </c>
      <c r="E128" s="38" t="s">
        <v>18</v>
      </c>
      <c r="F128" s="38" t="s">
        <v>17</v>
      </c>
      <c r="J128" s="6" t="s">
        <v>12</v>
      </c>
      <c r="K128" s="7" t="s">
        <v>13</v>
      </c>
      <c r="L128" s="7" t="s">
        <v>14</v>
      </c>
      <c r="M128" s="7" t="s">
        <v>15</v>
      </c>
      <c r="N128" s="8" t="s">
        <v>16</v>
      </c>
      <c r="O128" s="9" t="s">
        <v>17</v>
      </c>
      <c r="P128" s="10" t="s">
        <v>13</v>
      </c>
      <c r="Q128" s="10" t="s">
        <v>14</v>
      </c>
      <c r="R128" s="10" t="s">
        <v>15</v>
      </c>
      <c r="S128" s="8" t="s">
        <v>16</v>
      </c>
      <c r="T128" s="9" t="s">
        <v>17</v>
      </c>
      <c r="U128" s="10" t="s">
        <v>13</v>
      </c>
      <c r="V128" s="10" t="s">
        <v>14</v>
      </c>
      <c r="W128" s="10" t="s">
        <v>15</v>
      </c>
      <c r="X128" s="8" t="s">
        <v>16</v>
      </c>
      <c r="Y128" s="9" t="s">
        <v>17</v>
      </c>
      <c r="Z128" s="10" t="s">
        <v>13</v>
      </c>
      <c r="AA128" s="10" t="s">
        <v>14</v>
      </c>
      <c r="AB128" s="10" t="s">
        <v>15</v>
      </c>
      <c r="AC128" s="8" t="s">
        <v>16</v>
      </c>
      <c r="AD128" s="6" t="s">
        <v>12</v>
      </c>
      <c r="AE128" s="7" t="s">
        <v>13</v>
      </c>
      <c r="AF128" s="7" t="s">
        <v>14</v>
      </c>
      <c r="AG128" s="7" t="s">
        <v>15</v>
      </c>
      <c r="AH128" s="8" t="s">
        <v>16</v>
      </c>
      <c r="AI128" s="9" t="s">
        <v>12</v>
      </c>
      <c r="AJ128" s="10" t="s">
        <v>13</v>
      </c>
      <c r="AK128" s="10" t="s">
        <v>14</v>
      </c>
      <c r="AL128" s="10" t="s">
        <v>15</v>
      </c>
      <c r="AM128" s="8" t="s">
        <v>16</v>
      </c>
    </row>
    <row r="129" customFormat="false" ht="15" hidden="false" customHeight="false" outlineLevel="0" collapsed="false">
      <c r="C129" s="38" t="n">
        <v>9</v>
      </c>
      <c r="D129" s="38" t="n">
        <v>2</v>
      </c>
      <c r="E129" s="38" t="s">
        <v>19</v>
      </c>
      <c r="F129" s="38" t="s">
        <v>17</v>
      </c>
      <c r="H129" s="13" t="n">
        <f aca="false">A16</f>
        <v>0</v>
      </c>
      <c r="I129" s="31" t="n">
        <v>1</v>
      </c>
      <c r="J129" s="6" t="n">
        <f aca="false">COUNTIFS($C$3:$C$250,$H$129,$D$3:$D$250,$I$3,$E$3:$E$250,$J$1,$F$3:$F$250,$J$2)</f>
        <v>0</v>
      </c>
      <c r="K129" s="7" t="n">
        <f aca="false">COUNTIFS($C$3:$C$250,$H$129,$D$3:$D$250,$I$3,$E$3:$E$250,$J$1,$F$3:$F$250,K$2)</f>
        <v>0</v>
      </c>
      <c r="L129" s="7" t="n">
        <f aca="false">COUNTIFS($C$3:$C$250,$H$129,$D$3:$D$250,$I$3,$E$3:$E$250,$J$1,$F$3:$F$250,L$2)</f>
        <v>0</v>
      </c>
      <c r="M129" s="7" t="n">
        <f aca="false">SUM(J129:L129)</f>
        <v>0</v>
      </c>
      <c r="N129" s="32" t="str">
        <f aca="false">IF(M129=0,"",((J129*4)+(K129*2)+(L129*0))/M129)</f>
        <v/>
      </c>
      <c r="O129" s="33" t="n">
        <f aca="false">COUNTIFS($C$3:$C$250,$H$129,$D$3:$D$250,$I$3,$E$3:$E$250,$O$1,$F$3:$F$250,O$2)</f>
        <v>0</v>
      </c>
      <c r="P129" s="33" t="n">
        <f aca="false">COUNTIFS($C$3:$C$250,$H$129,$D$3:$D$250,$I129,$E$3:$E$250,$O$1,$F$3:$F$250,P$2)</f>
        <v>0</v>
      </c>
      <c r="Q129" s="33" t="n">
        <f aca="false">COUNTIFS($C$3:$C$250,$H$129,$D$3:$D$250,$I129,$E$3:$E$250,$O$1,$F$3:$F$250,Q$2)</f>
        <v>0</v>
      </c>
      <c r="R129" s="7" t="n">
        <f aca="false">SUM(O129:Q129)</f>
        <v>0</v>
      </c>
      <c r="S129" s="32" t="str">
        <f aca="false">IF(R129=0,"",((O129*4)+(P129*2)+(Q129*0))/R129)</f>
        <v/>
      </c>
      <c r="T129" s="34" t="n">
        <f aca="false">COUNTIFS($C$3:$C$250,$H$129,$D$3:$D$250,$I129,$E$3:$E$250,$T$1,$F$3:$F$250,T$2)</f>
        <v>0</v>
      </c>
      <c r="U129" s="33" t="n">
        <f aca="false">COUNTIFS($C$3:$C$250,$H$129,$D$3:$D$250,$I129,$E$3:$E$250,$T$1,$F$3:$F$250,U$2)</f>
        <v>0</v>
      </c>
      <c r="V129" s="33" t="n">
        <f aca="false">COUNTIFS($C$3:$C$250,$H$129,$D$3:$D$250,$I129,$E$3:$E$250,$T$1,$F$3:$F$250,V$2)</f>
        <v>0</v>
      </c>
      <c r="W129" s="33" t="n">
        <f aca="false">SUM(T129:V129)</f>
        <v>0</v>
      </c>
      <c r="X129" s="32" t="str">
        <f aca="false">IF(W129=0,"",((T129*4)+(U129*2)+(V129*0))/W129)</f>
        <v/>
      </c>
      <c r="Y129" s="33" t="n">
        <f aca="false">COUNTIFS($C$3:$C$250,$H$129,$D$3:$D$250,$I129,$E$3:$E$250,$Y$1,$F$3:$F$250,Y$2)</f>
        <v>0</v>
      </c>
      <c r="Z129" s="33" t="n">
        <f aca="false">COUNTIFS($C$3:$C$250,$H$129,$D$3:$D$250,$I129,$E$3:$E$250,$Y$1,$F$3:$F$250,Z$2)</f>
        <v>0</v>
      </c>
      <c r="AA129" s="33" t="n">
        <f aca="false">COUNTIFS($C$3:$C$250,$H$129,$D$3:$D$250,$I129,$E$3:$E$250,$Y$1,$F$3:$F$250,AA$2)</f>
        <v>0</v>
      </c>
      <c r="AB129" s="7" t="n">
        <f aca="false">SUM(Y129:AA129)</f>
        <v>0</v>
      </c>
      <c r="AC129" s="32" t="str">
        <f aca="false">IF(AB129=0,"",((Y129*4)+(Z129*2)+(AA129*0))/AB129)</f>
        <v/>
      </c>
      <c r="AD129" s="6" t="n">
        <f aca="false">COUNTIFS($C$3:$C$250,$H$129,$D$3:$D$250,$I129,$E$3:$E$250,$AD$1,$F$3:$F$250,AD$2)</f>
        <v>0</v>
      </c>
      <c r="AE129" s="7" t="n">
        <f aca="false">COUNTIFS($C$3:$C$250,$H$129,$D$3:$D$250,$I129,$E$3:$E$250,$AD$1,$F$3:$F$250,AE$2)</f>
        <v>0</v>
      </c>
      <c r="AF129" s="7" t="n">
        <f aca="false">COUNTIFS($C$3:$C$250,$H$129,$D$3:$D$250,$I129,$E$3:$E$250,$AD$1,$F$3:$F$250,AF$2)</f>
        <v>0</v>
      </c>
      <c r="AG129" s="7" t="n">
        <f aca="false">SUM(AD129:AF129)</f>
        <v>0</v>
      </c>
      <c r="AH129" s="32" t="str">
        <f aca="false">IF(AG129=0,"",((AD129*4)+(AE129*2)+(AF129*0))/AG129)</f>
        <v/>
      </c>
      <c r="AI129" s="6" t="n">
        <f aca="false">COUNTIFS($C$3:$C$250,$H$129,$D$3:$D$250,$I129,$E$3:$E$250,$AI$1,$F$3:$F$250,AI$2)</f>
        <v>0</v>
      </c>
      <c r="AJ129" s="7" t="n">
        <f aca="false">COUNTIFS($C$3:$C$250,$H$129,$D$3:$D$250,$I129,$E$3:$E$250,$AI$1,$F$3:$F$250,AJ$2)</f>
        <v>0</v>
      </c>
      <c r="AK129" s="7" t="n">
        <f aca="false">COUNTIFS($C$3:$C$250,$H$129,$D$3:$D$250,$I129,$E$3:$E$250,$AI$1,$F$3:$F$250,AK$2)</f>
        <v>0</v>
      </c>
      <c r="AL129" s="7" t="n">
        <f aca="false">SUM(AI129:AK129)</f>
        <v>0</v>
      </c>
      <c r="AM129" s="32" t="str">
        <f aca="false">IF(AL129=0,"",((AI129*4)+(AJ129*2)+(AK129*0))/AL129)</f>
        <v/>
      </c>
    </row>
    <row r="130" customFormat="false" ht="15" hidden="false" customHeight="false" outlineLevel="0" collapsed="false">
      <c r="C130" s="38" t="n">
        <v>16</v>
      </c>
      <c r="D130" s="38" t="n">
        <v>4</v>
      </c>
      <c r="E130" s="38" t="s">
        <v>20</v>
      </c>
      <c r="F130" s="38" t="s">
        <v>12</v>
      </c>
      <c r="H130" s="13"/>
      <c r="I130" s="57" t="n">
        <v>2</v>
      </c>
      <c r="J130" s="58" t="n">
        <f aca="false">COUNTIFS($C$3:$C$250,$H$129,$D$3:$D$250,$I130,$E$3:$E$250,$J$1,$F$3:$F$250,$J$2)</f>
        <v>0</v>
      </c>
      <c r="K130" s="59" t="n">
        <f aca="false">COUNTIFS($C$3:$C$250,$H$129,$D$3:$D$250,$I130,$E$3:$E$250,$J$1,$F$3:$F$250,$K$2)</f>
        <v>0</v>
      </c>
      <c r="L130" s="59" t="n">
        <f aca="false">COUNTIFS($C$3:$C$250,$H$129,$D$3:$D$250,$I130,$E$3:$E$250,$J$1,$F$3:$F$250,$L$2)</f>
        <v>0</v>
      </c>
      <c r="M130" s="59" t="n">
        <f aca="false">SUM(J130:L130)</f>
        <v>0</v>
      </c>
      <c r="N130" s="60" t="str">
        <f aca="false">IF(M130=0,"",((J130*4)+(K130*2)+(L130*0))/M130)</f>
        <v/>
      </c>
      <c r="O130" s="59" t="n">
        <f aca="false">COUNTIFS($C$3:$C$250,$H$129,$D$3:$D$250,$I130,$E$3:$E$250,$O$1,$F$3:$F$250,O$2)</f>
        <v>0</v>
      </c>
      <c r="P130" s="59" t="n">
        <f aca="false">COUNTIFS($C$3:$C$250,$H$129,$D$3:$D$250,$I130,$E$3:$E$250,$O$1,$F$3:$F$250,P$2)</f>
        <v>0</v>
      </c>
      <c r="Q130" s="59" t="n">
        <f aca="false">COUNTIFS($C$3:$C$250,$H$129,$D$3:$D$250,$I130,$E$3:$E$250,$O$1,$F$3:$F$250,Q$2)</f>
        <v>0</v>
      </c>
      <c r="R130" s="59" t="n">
        <f aca="false">SUM(O130:Q130)</f>
        <v>0</v>
      </c>
      <c r="S130" s="60" t="str">
        <f aca="false">IF(R130=0,"",((O130*4)+(P130*2)+(Q130*0))/R130)</f>
        <v/>
      </c>
      <c r="T130" s="58" t="n">
        <f aca="false">COUNTIFS($C$3:$C$250,$H$129,$D$3:$D$250,$I130,$E$3:$E$250,$T$1,$F$3:$F$250,T$2)</f>
        <v>0</v>
      </c>
      <c r="U130" s="59" t="n">
        <f aca="false">COUNTIFS($C$3:$C$250,$H$129,$D$3:$D$250,$I130,$E$3:$E$250,$T$1,$F$3:$F$250,U$2)</f>
        <v>0</v>
      </c>
      <c r="V130" s="59" t="n">
        <f aca="false">COUNTIFS($C$3:$C$250,$H$129,$D$3:$D$250,$I130,$E$3:$E$250,$T$1,$F$3:$F$250,V$2)</f>
        <v>0</v>
      </c>
      <c r="W130" s="59" t="n">
        <f aca="false">SUM(T130:V130)</f>
        <v>0</v>
      </c>
      <c r="X130" s="60" t="str">
        <f aca="false">IF(W130=0,"",((T130*4)+(U130*2)+(V130*0))/W130)</f>
        <v/>
      </c>
      <c r="Y130" s="59" t="n">
        <f aca="false">COUNTIFS($C$3:$C$250,$H$129,$D$3:$D$250,$I130,$E$3:$E$250,$Y$1,$F$3:$F$250,Y$2)</f>
        <v>0</v>
      </c>
      <c r="Z130" s="59" t="n">
        <f aca="false">COUNTIFS($C$3:$C$250,$H$129,$D$3:$D$250,$I130,$E$3:$E$250,$Y$1,$F$3:$F$250,Z$2)</f>
        <v>0</v>
      </c>
      <c r="AA130" s="59" t="n">
        <f aca="false">COUNTIFS($C$3:$C$250,$H$129,$D$3:$D$250,$I130,$E$3:$E$250,$Y$1,$F$3:$F$250,AA$2)</f>
        <v>0</v>
      </c>
      <c r="AB130" s="59" t="n">
        <f aca="false">SUM(Y130:AA130)</f>
        <v>0</v>
      </c>
      <c r="AC130" s="60" t="str">
        <f aca="false">IF(AB130=0,"",((Y130*4)+(Z130*2)+(AA130*0))/AB130)</f>
        <v/>
      </c>
      <c r="AD130" s="58" t="n">
        <f aca="false">COUNTIFS($C$3:$C$250,$H$129,$D$3:$D$250,$I130,$E$3:$E$250,$AD$1,$F$3:$F$250,AD$2)</f>
        <v>0</v>
      </c>
      <c r="AE130" s="59" t="n">
        <f aca="false">COUNTIFS($C$3:$C$250,$H$129,$D$3:$D$250,$I130,$E$3:$E$250,$AD$1,$F$3:$F$250,AE$2)</f>
        <v>0</v>
      </c>
      <c r="AF130" s="59" t="n">
        <f aca="false">COUNTIFS($C$3:$C$250,$H$129,$D$3:$D$250,$I130,$E$3:$E$250,$AD$1,$F$3:$F$250,AF$2)</f>
        <v>0</v>
      </c>
      <c r="AG130" s="59" t="n">
        <f aca="false">SUM(AD130:AF130)</f>
        <v>0</v>
      </c>
      <c r="AH130" s="60" t="str">
        <f aca="false">IF(AG130=0,"",((AD130*4)+(AE130*2)+(AF130*0))/AG130)</f>
        <v/>
      </c>
      <c r="AI130" s="58" t="n">
        <f aca="false">COUNTIFS($C$3:$C$250,$H$129,$D$3:$D$250,$I130,$E$3:$E$250,$AI$1,$F$3:$F$250,AI$2)</f>
        <v>0</v>
      </c>
      <c r="AJ130" s="59" t="n">
        <f aca="false">COUNTIFS($C$3:$C$250,$H$129,$D$3:$D$250,$I130,$E$3:$E$250,$AI$1,$F$3:$F$250,AJ$2)</f>
        <v>0</v>
      </c>
      <c r="AK130" s="59" t="n">
        <f aca="false">COUNTIFS($C$3:$C$250,$H$129,$D$3:$D$250,$I130,$E$3:$E$250,$AI$1,$F$3:$F$250,AK$2)</f>
        <v>0</v>
      </c>
      <c r="AL130" s="59" t="n">
        <f aca="false">SUM(AI130:AK130)</f>
        <v>0</v>
      </c>
      <c r="AM130" s="60" t="str">
        <f aca="false">IF(AL130=0,"",((AI130*4)+(AJ130*2)+(AK130*0))/AL130)</f>
        <v/>
      </c>
    </row>
    <row r="131" customFormat="false" ht="15" hidden="false" customHeight="false" outlineLevel="0" collapsed="false">
      <c r="C131" s="38" t="n">
        <v>9</v>
      </c>
      <c r="D131" s="38" t="n">
        <v>6</v>
      </c>
      <c r="E131" s="38" t="s">
        <v>22</v>
      </c>
      <c r="F131" s="38" t="s">
        <v>13</v>
      </c>
      <c r="H131" s="13"/>
      <c r="I131" s="36" t="n">
        <v>3</v>
      </c>
      <c r="J131" s="34" t="n">
        <f aca="false">COUNTIFS($C$3:$C$250,$H$129,$D$3:$D$250,$I131,$E$3:$E$250,$J$1,$F$3:$F$250,$J$2)</f>
        <v>0</v>
      </c>
      <c r="K131" s="33" t="n">
        <f aca="false">COUNTIFS($C$3:$C$250,$H$129,$D$3:$D$250,$I131,$E$3:$E$250,$J$1,$F$3:$F$250,$K$2)</f>
        <v>0</v>
      </c>
      <c r="L131" s="33" t="n">
        <f aca="false">COUNTIFS($C$3:$C$250,$H$129,$D$3:$D$250,$I131,$E$3:$E$250,$J$1,$F$3:$F$250,$L$2)</f>
        <v>0</v>
      </c>
      <c r="M131" s="33" t="n">
        <f aca="false">SUM(J131:L131)</f>
        <v>0</v>
      </c>
      <c r="N131" s="37" t="str">
        <f aca="false">IF(M131=0,"",((J131*4)+(K131*2)+(L131*0))/M131)</f>
        <v/>
      </c>
      <c r="O131" s="33" t="n">
        <f aca="false">COUNTIFS($C$3:$C$250,$H$129,$D$3:$D$250,$I131,$E$3:$E$250,$O$1,$F$3:$F$250,O$2)</f>
        <v>0</v>
      </c>
      <c r="P131" s="33" t="n">
        <f aca="false">COUNTIFS($C$3:$C$250,$H$129,$D$3:$D$250,$I131,$E$3:$E$250,$O$1,$F$3:$F$250,P$2)</f>
        <v>0</v>
      </c>
      <c r="Q131" s="33" t="n">
        <f aca="false">COUNTIFS($C$3:$C$250,$H$129,$D$3:$D$250,$I131,$E$3:$E$250,$O$1,$F$3:$F$250,Q$2)</f>
        <v>0</v>
      </c>
      <c r="R131" s="33" t="n">
        <f aca="false">SUM(O131:Q131)</f>
        <v>0</v>
      </c>
      <c r="S131" s="37" t="str">
        <f aca="false">IF(R131=0,"",((O131*4)+(P131*2)+(Q131*0))/R131)</f>
        <v/>
      </c>
      <c r="T131" s="34" t="n">
        <f aca="false">COUNTIFS($C$3:$C$250,$H$129,$D$3:$D$250,$I131,$E$3:$E$250,$T$1,$F$3:$F$250,T$2)</f>
        <v>0</v>
      </c>
      <c r="U131" s="33" t="n">
        <f aca="false">COUNTIFS($C$3:$C$250,$H$129,$D$3:$D$250,$I131,$E$3:$E$250,$T$1,$F$3:$F$250,U$2)</f>
        <v>0</v>
      </c>
      <c r="V131" s="33" t="n">
        <f aca="false">COUNTIFS($C$3:$C$250,$H$129,$D$3:$D$250,$I131,$E$3:$E$250,$T$1,$F$3:$F$250,V$2)</f>
        <v>0</v>
      </c>
      <c r="W131" s="33" t="n">
        <f aca="false">SUM(T131:V131)</f>
        <v>0</v>
      </c>
      <c r="X131" s="37" t="str">
        <f aca="false">IF(W131=0,"",((T131*4)+(U131*2)+(V131*0))/W131)</f>
        <v/>
      </c>
      <c r="Y131" s="33" t="n">
        <f aca="false">COUNTIFS($C$3:$C$250,$H$129,$D$3:$D$250,$I131,$E$3:$E$250,$Y$1,$F$3:$F$250,Y$2)</f>
        <v>0</v>
      </c>
      <c r="Z131" s="33" t="n">
        <f aca="false">COUNTIFS($C$3:$C$250,$H$129,$D$3:$D$250,$I131,$E$3:$E$250,$Y$1,$F$3:$F$250,Z$2)</f>
        <v>0</v>
      </c>
      <c r="AA131" s="33" t="n">
        <f aca="false">COUNTIFS($C$3:$C$250,$H$129,$D$3:$D$250,$I131,$E$3:$E$250,$Y$1,$F$3:$F$250,AA$2)</f>
        <v>0</v>
      </c>
      <c r="AB131" s="33" t="n">
        <f aca="false">SUM(Y131:AA131)</f>
        <v>0</v>
      </c>
      <c r="AC131" s="37" t="str">
        <f aca="false">IF(AB131=0,"",((Y131*4)+(Z131*2)+(AA131*0))/AB131)</f>
        <v/>
      </c>
      <c r="AD131" s="34" t="n">
        <f aca="false">COUNTIFS($C$3:$C$250,$H$129,$D$3:$D$250,$I131,$E$3:$E$250,$AD$1,$F$3:$F$250,AD$2)</f>
        <v>0</v>
      </c>
      <c r="AE131" s="33" t="n">
        <f aca="false">COUNTIFS($C$3:$C$250,$H$129,$D$3:$D$250,$I131,$E$3:$E$250,$AD$1,$F$3:$F$250,AE$2)</f>
        <v>0</v>
      </c>
      <c r="AF131" s="33" t="n">
        <f aca="false">COUNTIFS($C$3:$C$250,$H$129,$D$3:$D$250,$I131,$E$3:$E$250,$AD$1,$F$3:$F$250,AF$2)</f>
        <v>0</v>
      </c>
      <c r="AG131" s="33" t="n">
        <f aca="false">SUM(AD131:AF131)</f>
        <v>0</v>
      </c>
      <c r="AH131" s="37" t="str">
        <f aca="false">IF(AG131=0,"",((AD131*4)+(AE131*2)+(AF131*0))/AG131)</f>
        <v/>
      </c>
      <c r="AI131" s="34" t="n">
        <f aca="false">COUNTIFS($C$3:$C$250,$H$129,$D$3:$D$250,$I131,$E$3:$E$250,$AI$1,$F$3:$F$250,AI$2)</f>
        <v>0</v>
      </c>
      <c r="AJ131" s="33" t="n">
        <f aca="false">COUNTIFS($C$3:$C$250,$H$129,$D$3:$D$250,$I131,$E$3:$E$250,$AI$1,$F$3:$F$250,AJ$2)</f>
        <v>0</v>
      </c>
      <c r="AK131" s="33" t="n">
        <f aca="false">COUNTIFS($C$3:$C$250,$H$129,$D$3:$D$250,$I131,$E$3:$E$250,$AI$1,$F$3:$F$250,AK$2)</f>
        <v>0</v>
      </c>
      <c r="AL131" s="33" t="n">
        <f aca="false">SUM(AI131:AK131)</f>
        <v>0</v>
      </c>
      <c r="AM131" s="37" t="str">
        <f aca="false">IF(AL131=0,"",((AI131*4)+(AJ131*2)+(AK131*0))/AL131)</f>
        <v/>
      </c>
    </row>
    <row r="132" customFormat="false" ht="15" hidden="false" customHeight="false" outlineLevel="0" collapsed="false">
      <c r="C132" s="38" t="n">
        <v>13</v>
      </c>
      <c r="D132" s="38" t="n">
        <v>6</v>
      </c>
      <c r="E132" s="38" t="s">
        <v>21</v>
      </c>
      <c r="F132" s="38" t="s">
        <v>17</v>
      </c>
      <c r="H132" s="13"/>
      <c r="I132" s="57" t="n">
        <v>4</v>
      </c>
      <c r="J132" s="58" t="n">
        <f aca="false">COUNTIFS($C$3:$C$250,$H$129,$D$3:$D$250,$I132,$E$3:$E$250,$J$1,$F$3:$F$250,$J$2)</f>
        <v>0</v>
      </c>
      <c r="K132" s="59" t="n">
        <f aca="false">COUNTIFS($C$3:$C$250,$H$129,$D$3:$D$250,$I132,$E$3:$E$250,$J$1,$F$3:$F$250,$K$2)</f>
        <v>0</v>
      </c>
      <c r="L132" s="59" t="n">
        <f aca="false">COUNTIFS($C$3:$C$250,$H$129,$D$3:$D$250,$I132,$E$3:$E$250,$J$1,$F$3:$F$250,$L$2)</f>
        <v>0</v>
      </c>
      <c r="M132" s="59" t="n">
        <f aca="false">SUM(J132:L132)</f>
        <v>0</v>
      </c>
      <c r="N132" s="60" t="str">
        <f aca="false">IF(M132=0,"",((J132*4)+(K132*2)+(L132*0))/M132)</f>
        <v/>
      </c>
      <c r="O132" s="59" t="n">
        <f aca="false">COUNTIFS($C$3:$C$250,$H$129,$D$3:$D$250,$I132,$E$3:$E$250,$O$1,$F$3:$F$250,O$2)</f>
        <v>0</v>
      </c>
      <c r="P132" s="59" t="n">
        <f aca="false">COUNTIFS($C$3:$C$250,$H$129,$D$3:$D$250,$I132,$E$3:$E$250,$O$1,$F$3:$F$250,P$2)</f>
        <v>0</v>
      </c>
      <c r="Q132" s="59" t="n">
        <f aca="false">COUNTIFS($C$3:$C$250,$H$129,$D$3:$D$250,$I132,$E$3:$E$250,$O$1,$F$3:$F$250,Q$2)</f>
        <v>0</v>
      </c>
      <c r="R132" s="59" t="n">
        <f aca="false">SUM(O132:Q132)</f>
        <v>0</v>
      </c>
      <c r="S132" s="60" t="str">
        <f aca="false">IF(R132=0,"",((O132*4)+(P132*2)+(Q132*0))/R132)</f>
        <v/>
      </c>
      <c r="T132" s="58" t="n">
        <f aca="false">COUNTIFS($C$3:$C$250,$H$129,$D$3:$D$250,$I132,$E$3:$E$250,$T$1,$F$3:$F$250,T$2)</f>
        <v>0</v>
      </c>
      <c r="U132" s="59" t="n">
        <f aca="false">COUNTIFS($C$3:$C$250,$H$129,$D$3:$D$250,$I132,$E$3:$E$250,$T$1,$F$3:$F$250,U$2)</f>
        <v>0</v>
      </c>
      <c r="V132" s="59" t="n">
        <f aca="false">COUNTIFS($C$3:$C$250,$H$129,$D$3:$D$250,$I132,$E$3:$E$250,$T$1,$F$3:$F$250,V$2)</f>
        <v>0</v>
      </c>
      <c r="W132" s="59" t="n">
        <f aca="false">SUM(T132:V132)</f>
        <v>0</v>
      </c>
      <c r="X132" s="60" t="str">
        <f aca="false">IF(W132=0,"",((T132*4)+(U132*2)+(V132*0))/W132)</f>
        <v/>
      </c>
      <c r="Y132" s="59" t="n">
        <f aca="false">COUNTIFS($C$3:$C$250,$H$129,$D$3:$D$250,$I132,$E$3:$E$250,$Y$1,$F$3:$F$250,Y$2)</f>
        <v>0</v>
      </c>
      <c r="Z132" s="59" t="n">
        <f aca="false">COUNTIFS($C$3:$C$250,$H$129,$D$3:$D$250,$I132,$E$3:$E$250,$Y$1,$F$3:$F$250,Z$2)</f>
        <v>0</v>
      </c>
      <c r="AA132" s="59" t="n">
        <f aca="false">COUNTIFS($C$3:$C$250,$H$129,$D$3:$D$250,$I132,$E$3:$E$250,$Y$1,$F$3:$F$250,AA$2)</f>
        <v>0</v>
      </c>
      <c r="AB132" s="59" t="n">
        <f aca="false">SUM(Y132:AA132)</f>
        <v>0</v>
      </c>
      <c r="AC132" s="60" t="str">
        <f aca="false">IF(AB132=0,"",((Y132*4)+(Z132*2)+(AA132*0))/AB132)</f>
        <v/>
      </c>
      <c r="AD132" s="58" t="n">
        <f aca="false">COUNTIFS($C$3:$C$250,$H$129,$D$3:$D$250,$I132,$E$3:$E$250,$AD$1,$F$3:$F$250,AD$2)</f>
        <v>0</v>
      </c>
      <c r="AE132" s="59" t="n">
        <f aca="false">COUNTIFS($C$3:$C$250,$H$129,$D$3:$D$250,$I132,$E$3:$E$250,$AD$1,$F$3:$F$250,AE$2)</f>
        <v>0</v>
      </c>
      <c r="AF132" s="59" t="n">
        <f aca="false">COUNTIFS($C$3:$C$250,$H$129,$D$3:$D$250,$I132,$E$3:$E$250,$AD$1,$F$3:$F$250,AF$2)</f>
        <v>0</v>
      </c>
      <c r="AG132" s="59" t="n">
        <f aca="false">SUM(AD132:AF132)</f>
        <v>0</v>
      </c>
      <c r="AH132" s="60" t="str">
        <f aca="false">IF(AG132=0,"",((AD132*4)+(AE132*2)+(AF132*0))/AG132)</f>
        <v/>
      </c>
      <c r="AI132" s="58" t="n">
        <f aca="false">COUNTIFS($C$3:$C$250,$H$129,$D$3:$D$250,$I132,$E$3:$E$250,$AI$1,$F$3:$F$250,AI$2)</f>
        <v>0</v>
      </c>
      <c r="AJ132" s="59" t="n">
        <f aca="false">COUNTIFS($C$3:$C$250,$H$129,$D$3:$D$250,$I132,$E$3:$E$250,$AI$1,$F$3:$F$250,AJ$2)</f>
        <v>0</v>
      </c>
      <c r="AK132" s="59" t="n">
        <f aca="false">COUNTIFS($C$3:$C$250,$H$129,$D$3:$D$250,$I132,$E$3:$E$250,$AI$1,$F$3:$F$250,AK$2)</f>
        <v>0</v>
      </c>
      <c r="AL132" s="59" t="n">
        <f aca="false">SUM(AI132:AK132)</f>
        <v>0</v>
      </c>
      <c r="AM132" s="60" t="str">
        <f aca="false">IF(AL132=0,"",((AI132*4)+(AJ132*2)+(AK132*0))/AL132)</f>
        <v/>
      </c>
    </row>
    <row r="133" customFormat="false" ht="15" hidden="false" customHeight="false" outlineLevel="0" collapsed="false">
      <c r="C133" s="38" t="n">
        <v>8</v>
      </c>
      <c r="D133" s="38" t="n">
        <v>2</v>
      </c>
      <c r="E133" s="38" t="s">
        <v>19</v>
      </c>
      <c r="F133" s="38" t="s">
        <v>13</v>
      </c>
      <c r="H133" s="13"/>
      <c r="I133" s="36" t="n">
        <v>5</v>
      </c>
      <c r="J133" s="34" t="n">
        <f aca="false">COUNTIFS($C$3:$C$250,$H$129,$D$3:$D$250,$I133,$E$3:$E$250,$J$1,$F$3:$F$250,$J$2)</f>
        <v>0</v>
      </c>
      <c r="K133" s="33" t="n">
        <f aca="false">COUNTIFS($C$3:$C$250,$H$129,$D$3:$D$250,$I133,$E$3:$E$250,$J$1,$F$3:$F$250,$K$2)</f>
        <v>0</v>
      </c>
      <c r="L133" s="33" t="n">
        <f aca="false">COUNTIFS($C$3:$C$250,$H$129,$D$3:$D$250,$I133,$E$3:$E$250,$J$1,$F$3:$F$250,$L$2)</f>
        <v>0</v>
      </c>
      <c r="M133" s="33" t="n">
        <f aca="false">SUM(J133:L133)</f>
        <v>0</v>
      </c>
      <c r="N133" s="37" t="str">
        <f aca="false">IF(M133=0,"",((J133*4)+(K133*2)+(L133*0))/M133)</f>
        <v/>
      </c>
      <c r="O133" s="33" t="n">
        <f aca="false">COUNTIFS($C$3:$C$250,$H$129,$D$3:$D$250,$I133,$E$3:$E$250,$O$1,$F$3:$F$250,O$2)</f>
        <v>0</v>
      </c>
      <c r="P133" s="33" t="n">
        <f aca="false">COUNTIFS($C$3:$C$250,$H$129,$D$3:$D$250,$I133,$E$3:$E$250,$O$1,$F$3:$F$250,P$2)</f>
        <v>0</v>
      </c>
      <c r="Q133" s="33" t="n">
        <f aca="false">COUNTIFS($C$3:$C$250,$H$129,$D$3:$D$250,$I133,$E$3:$E$250,$O$1,$F$3:$F$250,Q$2)</f>
        <v>0</v>
      </c>
      <c r="R133" s="33" t="n">
        <f aca="false">SUM(O133:Q133)</f>
        <v>0</v>
      </c>
      <c r="S133" s="37" t="str">
        <f aca="false">IF(R133=0,"",((O133*4)+(P133*2)+(Q133*0))/R133)</f>
        <v/>
      </c>
      <c r="T133" s="34" t="n">
        <f aca="false">COUNTIFS($C$3:$C$250,$H$129,$D$3:$D$250,$I133,$E$3:$E$250,$T$1,$F$3:$F$250,T$2)</f>
        <v>0</v>
      </c>
      <c r="U133" s="33" t="n">
        <f aca="false">COUNTIFS($C$3:$C$250,$H$129,$D$3:$D$250,$I133,$E$3:$E$250,$T$1,$F$3:$F$250,U$2)</f>
        <v>0</v>
      </c>
      <c r="V133" s="33" t="n">
        <f aca="false">COUNTIFS($C$3:$C$250,$H$129,$D$3:$D$250,$I133,$E$3:$E$250,$T$1,$F$3:$F$250,V$2)</f>
        <v>0</v>
      </c>
      <c r="W133" s="33" t="n">
        <f aca="false">SUM(T133:V133)</f>
        <v>0</v>
      </c>
      <c r="X133" s="37" t="str">
        <f aca="false">IF(W133=0,"",((T133*4)+(U133*2)+(V133*0))/W133)</f>
        <v/>
      </c>
      <c r="Y133" s="33" t="n">
        <f aca="false">COUNTIFS($C$3:$C$250,$H$129,$D$3:$D$250,$I133,$E$3:$E$250,$Y$1,$F$3:$F$250,Y$2)</f>
        <v>0</v>
      </c>
      <c r="Z133" s="33" t="n">
        <f aca="false">COUNTIFS($C$3:$C$250,$H$129,$D$3:$D$250,$I133,$E$3:$E$250,$Y$1,$F$3:$F$250,Z$2)</f>
        <v>0</v>
      </c>
      <c r="AA133" s="33" t="n">
        <f aca="false">COUNTIFS($C$3:$C$250,$H$129,$D$3:$D$250,$I133,$E$3:$E$250,$Y$1,$F$3:$F$250,AA$2)</f>
        <v>0</v>
      </c>
      <c r="AB133" s="33" t="n">
        <f aca="false">SUM(Y133:AA133)</f>
        <v>0</v>
      </c>
      <c r="AC133" s="37" t="str">
        <f aca="false">IF(AB133=0,"",((Y133*4)+(Z133*2)+(AA133*0))/AB133)</f>
        <v/>
      </c>
      <c r="AD133" s="34" t="n">
        <f aca="false">COUNTIFS($C$3:$C$250,$H$129,$D$3:$D$250,$I133,$E$3:$E$250,$AD$1,$F$3:$F$250,AD$2)</f>
        <v>0</v>
      </c>
      <c r="AE133" s="33" t="n">
        <f aca="false">COUNTIFS($C$3:$C$250,$H$129,$D$3:$D$250,$I133,$E$3:$E$250,$AD$1,$F$3:$F$250,AE$2)</f>
        <v>0</v>
      </c>
      <c r="AF133" s="33" t="n">
        <f aca="false">COUNTIFS($C$3:$C$250,$H$129,$D$3:$D$250,$I133,$E$3:$E$250,$AD$1,$F$3:$F$250,AF$2)</f>
        <v>0</v>
      </c>
      <c r="AG133" s="33" t="n">
        <f aca="false">SUM(AD133:AF133)</f>
        <v>0</v>
      </c>
      <c r="AH133" s="37" t="str">
        <f aca="false">IF(AG133=0,"",((AD133*4)+(AE133*2)+(AF133*0))/AG133)</f>
        <v/>
      </c>
      <c r="AI133" s="34" t="n">
        <f aca="false">COUNTIFS($C$3:$C$250,$H$129,$D$3:$D$250,$I133,$E$3:$E$250,$AI$1,$F$3:$F$250,AI$2)</f>
        <v>0</v>
      </c>
      <c r="AJ133" s="33" t="n">
        <f aca="false">COUNTIFS($C$3:$C$250,$H$129,$D$3:$D$250,$I133,$E$3:$E$250,$AI$1,$F$3:$F$250,AJ$2)</f>
        <v>0</v>
      </c>
      <c r="AK133" s="33" t="n">
        <f aca="false">COUNTIFS($C$3:$C$250,$H$129,$D$3:$D$250,$I133,$E$3:$E$250,$AI$1,$F$3:$F$250,AK$2)</f>
        <v>0</v>
      </c>
      <c r="AL133" s="33" t="n">
        <f aca="false">SUM(AI133:AK133)</f>
        <v>0</v>
      </c>
      <c r="AM133" s="37" t="str">
        <f aca="false">IF(AL133=0,"",((AI133*4)+(AJ133*2)+(AK133*0))/AL133)</f>
        <v/>
      </c>
    </row>
    <row r="134" customFormat="false" ht="15.75" hidden="false" customHeight="false" outlineLevel="0" collapsed="false">
      <c r="C134" s="38" t="n">
        <v>12</v>
      </c>
      <c r="D134" s="38" t="n">
        <v>3</v>
      </c>
      <c r="E134" s="38" t="s">
        <v>18</v>
      </c>
      <c r="F134" s="38" t="s">
        <v>13</v>
      </c>
      <c r="H134" s="13"/>
      <c r="I134" s="61" t="n">
        <v>6</v>
      </c>
      <c r="J134" s="58" t="n">
        <f aca="false">COUNTIFS($C$3:$C$250,$H$129,$D$3:$D$250,$I134,$E$3:$E$250,$J$1,$F$3:$F$250,$J$2)</f>
        <v>0</v>
      </c>
      <c r="K134" s="59" t="n">
        <f aca="false">COUNTIFS($C$3:$C$250,$H$129,$D$3:$D$250,$I134,$E$3:$E$250,$J$1,$F$3:$F$250,$K$2)</f>
        <v>0</v>
      </c>
      <c r="L134" s="59" t="n">
        <f aca="false">COUNTIFS($C$3:$C$250,$H$129,$D$3:$D$250,$I134,$E$3:$E$250,$J$1,$F$3:$F$250,$L$2)</f>
        <v>0</v>
      </c>
      <c r="M134" s="59" t="n">
        <f aca="false">SUM(J134:L134)</f>
        <v>0</v>
      </c>
      <c r="N134" s="60" t="str">
        <f aca="false">IF(M134=0,"",((J134*4)+(K134*2)+(L134*0))/M134)</f>
        <v/>
      </c>
      <c r="O134" s="59" t="n">
        <f aca="false">COUNTIFS($C$3:$C$250,$H$129,$D$3:$D$250,$I134,$E$3:$E$250,$O$1,$F$3:$F$250,O$2)</f>
        <v>0</v>
      </c>
      <c r="P134" s="59" t="n">
        <f aca="false">COUNTIFS($C$3:$C$250,$H$129,$D$3:$D$250,$I134,$E$3:$E$250,$O$1,$F$3:$F$250,P$2)</f>
        <v>0</v>
      </c>
      <c r="Q134" s="59" t="n">
        <f aca="false">COUNTIFS($C$3:$C$250,$H$129,$D$3:$D$250,$I134,$E$3:$E$250,$O$1,$F$3:$F$250,Q$2)</f>
        <v>0</v>
      </c>
      <c r="R134" s="59" t="n">
        <f aca="false">SUM(O134:Q134)</f>
        <v>0</v>
      </c>
      <c r="S134" s="60" t="str">
        <f aca="false">IF(R134=0,"",((O134*4)+(P134*2)+(Q134*0))/R134)</f>
        <v/>
      </c>
      <c r="T134" s="58" t="n">
        <f aca="false">COUNTIFS($C$3:$C$250,$H$129,$D$3:$D$250,$I134,$E$3:$E$250,$T$1,$F$3:$F$250,T$2)</f>
        <v>0</v>
      </c>
      <c r="U134" s="59" t="n">
        <f aca="false">COUNTIFS($C$3:$C$250,$H$129,$D$3:$D$250,$I134,$E$3:$E$250,$T$1,$F$3:$F$250,U$2)</f>
        <v>0</v>
      </c>
      <c r="V134" s="59" t="n">
        <f aca="false">COUNTIFS($C$3:$C$250,$H$129,$D$3:$D$250,$I134,$E$3:$E$250,$T$1,$F$3:$F$250,V$2)</f>
        <v>0</v>
      </c>
      <c r="W134" s="59" t="n">
        <f aca="false">SUM(T134:V134)</f>
        <v>0</v>
      </c>
      <c r="X134" s="60" t="str">
        <f aca="false">IF(W134=0,"",((T134*4)+(U134*2)+(V134*0))/W134)</f>
        <v/>
      </c>
      <c r="Y134" s="59" t="n">
        <f aca="false">COUNTIFS($C$3:$C$250,$H$129,$D$3:$D$250,$I134,$E$3:$E$250,$Y$1,$F$3:$F$250,Y$2)</f>
        <v>0</v>
      </c>
      <c r="Z134" s="59" t="n">
        <f aca="false">COUNTIFS($C$3:$C$250,$H$129,$D$3:$D$250,$I134,$E$3:$E$250,$Y$1,$F$3:$F$250,Z$2)</f>
        <v>0</v>
      </c>
      <c r="AA134" s="59" t="n">
        <f aca="false">COUNTIFS($C$3:$C$250,$H$129,$D$3:$D$250,$I134,$E$3:$E$250,$Y$1,$F$3:$F$250,AA$2)</f>
        <v>0</v>
      </c>
      <c r="AB134" s="59" t="n">
        <f aca="false">SUM(Y134:AA134)</f>
        <v>0</v>
      </c>
      <c r="AC134" s="60" t="str">
        <f aca="false">IF(AB134=0,"",((Y134*4)+(Z134*2)+(AA134*0))/AB134)</f>
        <v/>
      </c>
      <c r="AD134" s="58" t="n">
        <f aca="false">COUNTIFS($C$3:$C$250,$H$129,$D$3:$D$250,$I134,$E$3:$E$250,$AD$1,$F$3:$F$250,AD$2)</f>
        <v>0</v>
      </c>
      <c r="AE134" s="59" t="n">
        <f aca="false">COUNTIFS($C$3:$C$250,$H$129,$D$3:$D$250,$I134,$E$3:$E$250,$AD$1,$F$3:$F$250,AE$2)</f>
        <v>0</v>
      </c>
      <c r="AF134" s="59" t="n">
        <f aca="false">COUNTIFS($C$3:$C$250,$H$129,$D$3:$D$250,$I134,$E$3:$E$250,$AD$1,$F$3:$F$250,AF$2)</f>
        <v>0</v>
      </c>
      <c r="AG134" s="59" t="n">
        <f aca="false">SUM(AD134:AF134)</f>
        <v>0</v>
      </c>
      <c r="AH134" s="60" t="str">
        <f aca="false">IF(AG134=0,"",((AD134*4)+(AE134*2)+(AF134*0))/AG134)</f>
        <v/>
      </c>
      <c r="AI134" s="58" t="n">
        <f aca="false">COUNTIFS($C$3:$C$250,$H$129,$D$3:$D$250,$I134,$E$3:$E$250,$AI$1,$F$3:$F$250,AI$2)</f>
        <v>0</v>
      </c>
      <c r="AJ134" s="59" t="n">
        <f aca="false">COUNTIFS($C$3:$C$250,$H$129,$D$3:$D$250,$I134,$E$3:$E$250,$AI$1,$F$3:$F$250,AJ$2)</f>
        <v>0</v>
      </c>
      <c r="AK134" s="59" t="n">
        <f aca="false">COUNTIFS($C$3:$C$250,$H$129,$D$3:$D$250,$I134,$E$3:$E$250,$AI$1,$F$3:$F$250,AK$2)</f>
        <v>0</v>
      </c>
      <c r="AL134" s="59" t="n">
        <f aca="false">SUM(AI134:AK134)</f>
        <v>0</v>
      </c>
      <c r="AM134" s="60" t="str">
        <f aca="false">IF(AL134=0,"",((AI134*4)+(AJ134*2)+(AK134*0))/AL134)</f>
        <v/>
      </c>
    </row>
    <row r="135" customFormat="false" ht="16.5" hidden="false" customHeight="false" outlineLevel="0" collapsed="false">
      <c r="C135" s="38" t="n">
        <v>12</v>
      </c>
      <c r="D135" s="38" t="n">
        <v>2</v>
      </c>
      <c r="E135" s="38" t="s">
        <v>24</v>
      </c>
      <c r="F135" s="38" t="s">
        <v>14</v>
      </c>
      <c r="H135" s="29" t="s">
        <v>23</v>
      </c>
      <c r="I135" s="29"/>
      <c r="J135" s="9" t="n">
        <f aca="false">SUM(J129:J134)</f>
        <v>0</v>
      </c>
      <c r="K135" s="10" t="n">
        <f aca="false">SUM(K129:K134)</f>
        <v>0</v>
      </c>
      <c r="L135" s="10" t="n">
        <f aca="false">SUM(L129:L134)</f>
        <v>0</v>
      </c>
      <c r="M135" s="10" t="n">
        <f aca="false">SUM(J135:L135)</f>
        <v>0</v>
      </c>
      <c r="N135" s="30" t="e">
        <f aca="false">AVERAGE(N129:N134)</f>
        <v>#DIV/0!</v>
      </c>
      <c r="O135" s="9" t="n">
        <f aca="false">SUM(O129:O134)</f>
        <v>0</v>
      </c>
      <c r="P135" s="10" t="n">
        <f aca="false">SUM(P129:P134)</f>
        <v>0</v>
      </c>
      <c r="Q135" s="10" t="n">
        <f aca="false">SUM(Q129:Q134)</f>
        <v>0</v>
      </c>
      <c r="R135" s="10" t="n">
        <f aca="false">SUM(O135:Q135)</f>
        <v>0</v>
      </c>
      <c r="S135" s="30" t="e">
        <f aca="false">AVERAGE(S129:S134)</f>
        <v>#DIV/0!</v>
      </c>
      <c r="T135" s="9" t="n">
        <f aca="false">SUM(T129:T134)</f>
        <v>0</v>
      </c>
      <c r="U135" s="10" t="n">
        <f aca="false">SUM(U129:U134)</f>
        <v>0</v>
      </c>
      <c r="V135" s="10" t="n">
        <f aca="false">SUM(V129:V134)</f>
        <v>0</v>
      </c>
      <c r="W135" s="10" t="n">
        <f aca="false">SUM(T135:V135)</f>
        <v>0</v>
      </c>
      <c r="X135" s="30" t="e">
        <f aca="false">AVERAGE(X129:X134)</f>
        <v>#DIV/0!</v>
      </c>
      <c r="Y135" s="9" t="n">
        <f aca="false">SUM(Y129:Y134)</f>
        <v>0</v>
      </c>
      <c r="Z135" s="10" t="n">
        <f aca="false">SUM(Z129:Z134)</f>
        <v>0</v>
      </c>
      <c r="AA135" s="10" t="n">
        <f aca="false">SUM(AA129:AA134)</f>
        <v>0</v>
      </c>
      <c r="AB135" s="10" t="n">
        <f aca="false">SUM(Y135:AA135)</f>
        <v>0</v>
      </c>
      <c r="AC135" s="30" t="e">
        <f aca="false">AVERAGE(AC129:AC134)</f>
        <v>#DIV/0!</v>
      </c>
      <c r="AD135" s="9" t="n">
        <f aca="false">SUM(AD129:AD134)</f>
        <v>0</v>
      </c>
      <c r="AE135" s="10" t="n">
        <f aca="false">SUM(AE129:AE134)</f>
        <v>0</v>
      </c>
      <c r="AF135" s="10" t="n">
        <f aca="false">SUM(AF129:AF134)</f>
        <v>0</v>
      </c>
      <c r="AG135" s="10" t="n">
        <f aca="false">SUM(AD135:AF135)</f>
        <v>0</v>
      </c>
      <c r="AH135" s="30" t="e">
        <f aca="false">AVERAGE(AH129:AH134)</f>
        <v>#DIV/0!</v>
      </c>
      <c r="AI135" s="9" t="n">
        <f aca="false">SUM(AI129:AI134)</f>
        <v>0</v>
      </c>
      <c r="AJ135" s="10" t="n">
        <f aca="false">SUM(AJ129:AJ134)</f>
        <v>0</v>
      </c>
      <c r="AK135" s="10" t="n">
        <f aca="false">SUM(AK129:AK134)</f>
        <v>0</v>
      </c>
      <c r="AL135" s="10" t="n">
        <f aca="false">SUM(AI135:AK135)</f>
        <v>0</v>
      </c>
      <c r="AM135" s="30" t="e">
        <f aca="false">AVERAGE(AM129:AM134)</f>
        <v>#DIV/0!</v>
      </c>
    </row>
    <row r="136" customFormat="false" ht="15" hidden="false" customHeight="false" outlineLevel="0" collapsed="false">
      <c r="C136" s="38" t="n">
        <v>8</v>
      </c>
      <c r="D136" s="38" t="n">
        <v>2</v>
      </c>
      <c r="E136" s="38" t="s">
        <v>24</v>
      </c>
      <c r="F136" s="38" t="s">
        <v>14</v>
      </c>
    </row>
    <row r="137" customFormat="false" ht="15" hidden="false" customHeight="false" outlineLevel="0" collapsed="false">
      <c r="C137" s="38" t="n">
        <v>13</v>
      </c>
      <c r="D137" s="38" t="n">
        <v>6</v>
      </c>
      <c r="E137" s="38" t="s">
        <v>21</v>
      </c>
      <c r="F137" s="38" t="s">
        <v>14</v>
      </c>
    </row>
    <row r="138" customFormat="false" ht="15" hidden="false" customHeight="false" outlineLevel="0" collapsed="false">
      <c r="C138" s="38" t="n">
        <v>5</v>
      </c>
      <c r="D138" s="38" t="n">
        <v>6</v>
      </c>
      <c r="E138" s="38" t="s">
        <v>18</v>
      </c>
      <c r="F138" s="38" t="s">
        <v>17</v>
      </c>
    </row>
    <row r="139" customFormat="false" ht="15" hidden="false" customHeight="false" outlineLevel="0" collapsed="false">
      <c r="C139" s="38" t="n">
        <v>8</v>
      </c>
      <c r="D139" s="38" t="n">
        <v>3</v>
      </c>
      <c r="E139" s="38" t="s">
        <v>19</v>
      </c>
      <c r="F139" s="38" t="s">
        <v>17</v>
      </c>
    </row>
    <row r="140" customFormat="false" ht="15" hidden="false" customHeight="false" outlineLevel="0" collapsed="false">
      <c r="C140" s="38" t="n">
        <v>12</v>
      </c>
      <c r="D140" s="38" t="n">
        <v>4</v>
      </c>
      <c r="E140" s="38" t="s">
        <v>20</v>
      </c>
      <c r="F140" s="38" t="s">
        <v>13</v>
      </c>
    </row>
    <row r="141" customFormat="false" ht="15" hidden="false" customHeight="false" outlineLevel="0" collapsed="false">
      <c r="C141" s="38" t="n">
        <v>8</v>
      </c>
      <c r="D141" s="38" t="n">
        <v>2</v>
      </c>
      <c r="E141" s="38" t="s">
        <v>19</v>
      </c>
      <c r="F141" s="38" t="s">
        <v>17</v>
      </c>
    </row>
    <row r="142" customFormat="false" ht="15" hidden="false" customHeight="false" outlineLevel="0" collapsed="false">
      <c r="C142" s="38" t="n">
        <v>16</v>
      </c>
      <c r="D142" s="38" t="n">
        <v>4</v>
      </c>
      <c r="E142" s="38" t="s">
        <v>20</v>
      </c>
      <c r="F142" s="38" t="s">
        <v>13</v>
      </c>
    </row>
    <row r="143" customFormat="false" ht="15" hidden="false" customHeight="false" outlineLevel="0" collapsed="false">
      <c r="C143" s="38" t="n">
        <v>5</v>
      </c>
      <c r="D143" s="38" t="n">
        <v>4</v>
      </c>
      <c r="E143" s="38" t="s">
        <v>18</v>
      </c>
      <c r="F143" s="38" t="s">
        <v>17</v>
      </c>
    </row>
    <row r="144" customFormat="false" ht="15" hidden="false" customHeight="false" outlineLevel="0" collapsed="false">
      <c r="C144" s="38" t="n">
        <v>16</v>
      </c>
      <c r="D144" s="38" t="n">
        <v>4</v>
      </c>
      <c r="E144" s="38" t="s">
        <v>18</v>
      </c>
      <c r="F144" s="38" t="s">
        <v>17</v>
      </c>
    </row>
    <row r="145" customFormat="false" ht="15" hidden="false" customHeight="false" outlineLevel="0" collapsed="false">
      <c r="C145" s="38" t="n">
        <v>8</v>
      </c>
      <c r="D145" s="38" t="n">
        <v>3</v>
      </c>
      <c r="E145" s="38" t="s">
        <v>19</v>
      </c>
      <c r="F145" s="38" t="s">
        <v>17</v>
      </c>
    </row>
    <row r="146" customFormat="false" ht="15" hidden="false" customHeight="false" outlineLevel="0" collapsed="false">
      <c r="C146" s="38" t="n">
        <v>12</v>
      </c>
      <c r="D146" s="38" t="n">
        <v>3</v>
      </c>
      <c r="E146" s="38" t="s">
        <v>20</v>
      </c>
      <c r="F146" s="38" t="s">
        <v>12</v>
      </c>
    </row>
    <row r="147" customFormat="false" ht="15" hidden="false" customHeight="false" outlineLevel="0" collapsed="false">
      <c r="C147" s="38" t="n">
        <v>16</v>
      </c>
      <c r="D147" s="38" t="n">
        <v>6</v>
      </c>
      <c r="E147" s="38" t="s">
        <v>22</v>
      </c>
      <c r="F147" s="38" t="s">
        <v>13</v>
      </c>
    </row>
    <row r="148" customFormat="false" ht="15" hidden="false" customHeight="false" outlineLevel="0" collapsed="false">
      <c r="C148" s="38" t="n">
        <v>9</v>
      </c>
      <c r="D148" s="38" t="n">
        <v>1</v>
      </c>
      <c r="E148" s="38" t="s">
        <v>21</v>
      </c>
      <c r="F148" s="38" t="s">
        <v>13</v>
      </c>
    </row>
    <row r="149" customFormat="false" ht="15" hidden="false" customHeight="false" outlineLevel="0" collapsed="false">
      <c r="C149" s="38" t="n">
        <v>8</v>
      </c>
      <c r="D149" s="38" t="n">
        <v>1</v>
      </c>
      <c r="E149" s="38" t="s">
        <v>21</v>
      </c>
      <c r="F149" s="38" t="s">
        <v>13</v>
      </c>
    </row>
    <row r="150" customFormat="false" ht="15" hidden="false" customHeight="false" outlineLevel="0" collapsed="false">
      <c r="C150" s="38" t="n">
        <v>5</v>
      </c>
      <c r="D150" s="38" t="n">
        <v>5</v>
      </c>
      <c r="E150" s="38" t="s">
        <v>20</v>
      </c>
      <c r="F150" s="38" t="s">
        <v>12</v>
      </c>
    </row>
    <row r="151" customFormat="false" ht="15" hidden="false" customHeight="false" outlineLevel="0" collapsed="false">
      <c r="C151" s="38" t="n">
        <v>16</v>
      </c>
      <c r="D151" s="38" t="n">
        <v>6</v>
      </c>
      <c r="E151" s="38" t="s">
        <v>22</v>
      </c>
      <c r="F151" s="38" t="s">
        <v>13</v>
      </c>
    </row>
    <row r="152" customFormat="false" ht="15" hidden="false" customHeight="false" outlineLevel="0" collapsed="false">
      <c r="C152" s="38" t="n">
        <v>13</v>
      </c>
      <c r="D152" s="38" t="n">
        <v>5</v>
      </c>
      <c r="E152" s="38" t="s">
        <v>18</v>
      </c>
      <c r="F152" s="38" t="s">
        <v>14</v>
      </c>
    </row>
    <row r="153" customFormat="false" ht="15" hidden="false" customHeight="false" outlineLevel="0" collapsed="false">
      <c r="C153" s="38" t="n">
        <v>9</v>
      </c>
      <c r="D153" s="38" t="n">
        <v>6</v>
      </c>
      <c r="E153" s="38" t="s">
        <v>18</v>
      </c>
      <c r="F153" s="38" t="s">
        <v>13</v>
      </c>
    </row>
    <row r="154" customFormat="false" ht="15" hidden="false" customHeight="false" outlineLevel="0" collapsed="false">
      <c r="C154" s="38" t="n">
        <v>8</v>
      </c>
      <c r="D154" s="38" t="n">
        <v>3</v>
      </c>
      <c r="E154" s="38" t="s">
        <v>19</v>
      </c>
      <c r="F154" s="38" t="s">
        <v>13</v>
      </c>
    </row>
    <row r="155" customFormat="false" ht="15" hidden="false" customHeight="false" outlineLevel="0" collapsed="false">
      <c r="C155" s="38" t="n">
        <v>13</v>
      </c>
      <c r="D155" s="38" t="n">
        <v>4</v>
      </c>
      <c r="E155" s="38" t="s">
        <v>20</v>
      </c>
      <c r="F155" s="38" t="s">
        <v>13</v>
      </c>
    </row>
    <row r="156" customFormat="false" ht="15" hidden="false" customHeight="false" outlineLevel="0" collapsed="false">
      <c r="C156" s="38" t="n">
        <v>9</v>
      </c>
      <c r="D156" s="38" t="n">
        <v>1</v>
      </c>
      <c r="E156" s="38" t="s">
        <v>21</v>
      </c>
      <c r="F156" s="38" t="s">
        <v>17</v>
      </c>
    </row>
    <row r="157" customFormat="false" ht="15" hidden="false" customHeight="false" outlineLevel="0" collapsed="false">
      <c r="C157" s="38" t="n">
        <v>8</v>
      </c>
      <c r="D157" s="38" t="n">
        <v>3</v>
      </c>
      <c r="E157" s="38" t="s">
        <v>19</v>
      </c>
      <c r="F157" s="38" t="s">
        <v>17</v>
      </c>
    </row>
    <row r="158" customFormat="false" ht="15" hidden="false" customHeight="false" outlineLevel="0" collapsed="false">
      <c r="C158" s="38" t="n">
        <v>12</v>
      </c>
      <c r="D158" s="38" t="n">
        <v>3</v>
      </c>
      <c r="E158" s="38" t="s">
        <v>20</v>
      </c>
      <c r="F158" s="38" t="s">
        <v>13</v>
      </c>
    </row>
    <row r="159" customFormat="false" ht="15" hidden="false" customHeight="false" outlineLevel="0" collapsed="false">
      <c r="C159" s="38" t="n">
        <v>13</v>
      </c>
      <c r="D159" s="38" t="n">
        <v>5</v>
      </c>
      <c r="E159" s="38" t="s">
        <v>21</v>
      </c>
      <c r="F159" s="38" t="s">
        <v>17</v>
      </c>
    </row>
    <row r="160" customFormat="false" ht="15" hidden="false" customHeight="false" outlineLevel="0" collapsed="false">
      <c r="C160" s="38" t="n">
        <v>8</v>
      </c>
      <c r="D160" s="38" t="n">
        <v>2</v>
      </c>
      <c r="E160" s="38" t="s">
        <v>19</v>
      </c>
      <c r="F160" s="38" t="s">
        <v>17</v>
      </c>
    </row>
    <row r="161" customFormat="false" ht="15" hidden="false" customHeight="false" outlineLevel="0" collapsed="false">
      <c r="C161" s="38" t="n">
        <v>13</v>
      </c>
      <c r="D161" s="38" t="n">
        <v>4</v>
      </c>
      <c r="E161" s="38" t="s">
        <v>20</v>
      </c>
      <c r="F161" s="38" t="s">
        <v>13</v>
      </c>
    </row>
    <row r="162" customFormat="false" ht="15" hidden="false" customHeight="false" outlineLevel="0" collapsed="false">
      <c r="C162" s="38" t="n">
        <v>5</v>
      </c>
      <c r="D162" s="38" t="n">
        <v>5</v>
      </c>
      <c r="E162" s="38" t="s">
        <v>21</v>
      </c>
      <c r="F162" s="38" t="s">
        <v>17</v>
      </c>
    </row>
    <row r="163" customFormat="false" ht="15" hidden="false" customHeight="false" outlineLevel="0" collapsed="false">
      <c r="C163" s="38" t="n">
        <v>8</v>
      </c>
      <c r="D163" s="38" t="n">
        <v>2</v>
      </c>
      <c r="E163" s="38" t="s">
        <v>19</v>
      </c>
      <c r="F163" s="38" t="s">
        <v>17</v>
      </c>
    </row>
    <row r="164" customFormat="false" ht="15" hidden="false" customHeight="false" outlineLevel="0" collapsed="false">
      <c r="C164" s="38" t="n">
        <v>12</v>
      </c>
      <c r="D164" s="38" t="n">
        <v>3</v>
      </c>
      <c r="E164" s="38" t="s">
        <v>20</v>
      </c>
      <c r="F164" s="38" t="s">
        <v>13</v>
      </c>
    </row>
    <row r="165" customFormat="false" ht="15" hidden="false" customHeight="false" outlineLevel="0" collapsed="false">
      <c r="C165" s="38" t="n">
        <v>16</v>
      </c>
      <c r="D165" s="38" t="n">
        <v>6</v>
      </c>
      <c r="E165" s="38" t="s">
        <v>18</v>
      </c>
      <c r="F165" s="38" t="s">
        <v>17</v>
      </c>
    </row>
    <row r="166" customFormat="false" ht="15" hidden="false" customHeight="false" outlineLevel="0" collapsed="false">
      <c r="C166" s="38" t="n">
        <v>8</v>
      </c>
      <c r="D166" s="38" t="n">
        <v>2</v>
      </c>
      <c r="E166" s="38" t="s">
        <v>19</v>
      </c>
      <c r="F166" s="38" t="s">
        <v>17</v>
      </c>
    </row>
    <row r="167" customFormat="false" ht="15" hidden="false" customHeight="false" outlineLevel="0" collapsed="false">
      <c r="C167" s="38" t="n">
        <v>12</v>
      </c>
      <c r="D167" s="38" t="n">
        <v>3</v>
      </c>
      <c r="E167" s="38" t="s">
        <v>20</v>
      </c>
      <c r="F167" s="38" t="s">
        <v>12</v>
      </c>
    </row>
    <row r="168" customFormat="false" ht="15" hidden="false" customHeight="false" outlineLevel="0" collapsed="false">
      <c r="C168" s="38" t="n">
        <v>12</v>
      </c>
      <c r="D168" s="38" t="n">
        <v>6</v>
      </c>
      <c r="E168" s="38" t="s">
        <v>22</v>
      </c>
      <c r="F168" s="38" t="s">
        <v>13</v>
      </c>
    </row>
    <row r="169" customFormat="false" ht="15" hidden="false" customHeight="false" outlineLevel="0" collapsed="false">
      <c r="C169" s="38" t="n">
        <v>11</v>
      </c>
      <c r="D169" s="38" t="n">
        <v>3</v>
      </c>
      <c r="E169" s="38" t="s">
        <v>21</v>
      </c>
      <c r="F169" s="38" t="s">
        <v>14</v>
      </c>
    </row>
    <row r="170" customFormat="false" ht="15" hidden="false" customHeight="false" outlineLevel="0" collapsed="false">
      <c r="C170" s="38" t="n">
        <v>12</v>
      </c>
      <c r="D170" s="38" t="n">
        <v>6</v>
      </c>
      <c r="E170" s="38" t="s">
        <v>21</v>
      </c>
      <c r="F170" s="38" t="s">
        <v>14</v>
      </c>
    </row>
    <row r="171" customFormat="false" ht="15" hidden="false" customHeight="false" outlineLevel="0" collapsed="false">
      <c r="C171" s="38" t="n">
        <v>8</v>
      </c>
      <c r="D171" s="38" t="n">
        <v>6</v>
      </c>
      <c r="E171" s="38" t="s">
        <v>22</v>
      </c>
      <c r="F171" s="38" t="s">
        <v>13</v>
      </c>
    </row>
    <row r="172" customFormat="false" ht="15" hidden="false" customHeight="false" outlineLevel="0" collapsed="false">
      <c r="C172" s="38" t="n">
        <v>11</v>
      </c>
      <c r="D172" s="38" t="n">
        <v>2</v>
      </c>
      <c r="E172" s="38" t="s">
        <v>24</v>
      </c>
      <c r="F172" s="38" t="s">
        <v>14</v>
      </c>
    </row>
    <row r="173" customFormat="false" ht="15" hidden="false" customHeight="false" outlineLevel="0" collapsed="false">
      <c r="C173" s="38" t="n">
        <v>16</v>
      </c>
      <c r="D173" s="38" t="n">
        <v>6</v>
      </c>
      <c r="E173" s="38" t="s">
        <v>21</v>
      </c>
      <c r="F173" s="38" t="s">
        <v>14</v>
      </c>
    </row>
    <row r="174" customFormat="false" ht="15" hidden="false" customHeight="false" outlineLevel="0" collapsed="false">
      <c r="C174" s="38" t="n">
        <v>8</v>
      </c>
      <c r="D174" s="38" t="n">
        <v>1</v>
      </c>
      <c r="E174" s="38" t="s">
        <v>18</v>
      </c>
      <c r="F174" s="38" t="s">
        <v>13</v>
      </c>
    </row>
    <row r="175" customFormat="false" ht="15" hidden="false" customHeight="false" outlineLevel="0" collapsed="false">
      <c r="C175" s="38" t="n">
        <v>5</v>
      </c>
      <c r="D175" s="38" t="n">
        <v>6</v>
      </c>
      <c r="E175" s="38" t="s">
        <v>18</v>
      </c>
      <c r="F175" s="38" t="s">
        <v>13</v>
      </c>
    </row>
    <row r="176" customFormat="false" ht="15" hidden="false" customHeight="false" outlineLevel="0" collapsed="false">
      <c r="C176" s="38" t="n">
        <v>11</v>
      </c>
      <c r="D176" s="38" t="n">
        <v>4</v>
      </c>
      <c r="E176" s="38" t="s">
        <v>18</v>
      </c>
      <c r="F176" s="38" t="s">
        <v>13</v>
      </c>
    </row>
    <row r="177" customFormat="false" ht="15" hidden="false" customHeight="false" outlineLevel="0" collapsed="false">
      <c r="C177" s="11"/>
      <c r="D177" s="11"/>
      <c r="E177" s="11"/>
      <c r="F177" s="12"/>
    </row>
    <row r="178" customFormat="false" ht="15" hidden="false" customHeight="false" outlineLevel="0" collapsed="false">
      <c r="C178" s="11"/>
      <c r="D178" s="11"/>
      <c r="E178" s="11"/>
      <c r="F178" s="12"/>
    </row>
    <row r="179" customFormat="false" ht="15" hidden="false" customHeight="false" outlineLevel="0" collapsed="false">
      <c r="C179" s="11"/>
      <c r="D179" s="11"/>
      <c r="E179" s="11"/>
      <c r="F179" s="12"/>
    </row>
    <row r="180" customFormat="false" ht="15" hidden="false" customHeight="false" outlineLevel="0" collapsed="false">
      <c r="C180" s="11"/>
      <c r="D180" s="11"/>
      <c r="E180" s="11"/>
      <c r="F180" s="12"/>
    </row>
    <row r="181" customFormat="false" ht="15" hidden="false" customHeight="false" outlineLevel="0" collapsed="false">
      <c r="C181" s="11"/>
      <c r="D181" s="11"/>
      <c r="E181" s="11"/>
      <c r="F181" s="12"/>
    </row>
    <row r="182" customFormat="false" ht="15" hidden="false" customHeight="false" outlineLevel="0" collapsed="false">
      <c r="C182" s="11"/>
      <c r="D182" s="11"/>
      <c r="E182" s="11"/>
      <c r="F182" s="12"/>
    </row>
    <row r="183" customFormat="false" ht="15" hidden="false" customHeight="false" outlineLevel="0" collapsed="false">
      <c r="C183" s="11"/>
      <c r="D183" s="11"/>
      <c r="E183" s="11"/>
      <c r="F183" s="12"/>
    </row>
    <row r="184" customFormat="false" ht="15" hidden="false" customHeight="false" outlineLevel="0" collapsed="false">
      <c r="C184" s="11"/>
      <c r="D184" s="11"/>
      <c r="E184" s="11"/>
      <c r="F184" s="12"/>
    </row>
    <row r="185" customFormat="false" ht="15" hidden="false" customHeight="false" outlineLevel="0" collapsed="false">
      <c r="C185" s="11"/>
      <c r="D185" s="11"/>
      <c r="E185" s="11"/>
      <c r="F185" s="12"/>
    </row>
    <row r="186" customFormat="false" ht="15" hidden="false" customHeight="false" outlineLevel="0" collapsed="false">
      <c r="C186" s="11"/>
      <c r="D186" s="11"/>
      <c r="E186" s="11"/>
      <c r="F186" s="12"/>
    </row>
    <row r="187" customFormat="false" ht="15" hidden="false" customHeight="false" outlineLevel="0" collapsed="false">
      <c r="C187" s="11"/>
      <c r="D187" s="11"/>
      <c r="E187" s="11"/>
      <c r="F187" s="12"/>
    </row>
    <row r="188" customFormat="false" ht="15" hidden="false" customHeight="false" outlineLevel="0" collapsed="false">
      <c r="C188" s="11"/>
      <c r="D188" s="11"/>
      <c r="E188" s="11"/>
      <c r="F188" s="12"/>
    </row>
    <row r="189" customFormat="false" ht="15" hidden="false" customHeight="false" outlineLevel="0" collapsed="false">
      <c r="C189" s="11"/>
      <c r="D189" s="11"/>
      <c r="E189" s="11"/>
      <c r="F189" s="12"/>
    </row>
    <row r="190" customFormat="false" ht="15" hidden="false" customHeight="false" outlineLevel="0" collapsed="false">
      <c r="C190" s="11"/>
      <c r="D190" s="11"/>
      <c r="E190" s="11"/>
      <c r="F190" s="12"/>
    </row>
    <row r="191" customFormat="false" ht="15" hidden="false" customHeight="false" outlineLevel="0" collapsed="false">
      <c r="C191" s="11"/>
      <c r="D191" s="11"/>
      <c r="E191" s="11"/>
      <c r="F191" s="12"/>
    </row>
    <row r="192" customFormat="false" ht="15" hidden="false" customHeight="false" outlineLevel="0" collapsed="false">
      <c r="C192" s="11"/>
      <c r="D192" s="11"/>
      <c r="E192" s="11"/>
      <c r="F192" s="12"/>
    </row>
    <row r="193" customFormat="false" ht="15" hidden="false" customHeight="false" outlineLevel="0" collapsed="false">
      <c r="C193" s="11"/>
      <c r="D193" s="11"/>
      <c r="E193" s="11"/>
      <c r="F193" s="12"/>
    </row>
    <row r="194" customFormat="false" ht="15" hidden="false" customHeight="false" outlineLevel="0" collapsed="false">
      <c r="C194" s="11"/>
      <c r="D194" s="11"/>
      <c r="E194" s="11"/>
      <c r="F194" s="12"/>
    </row>
    <row r="195" customFormat="false" ht="15" hidden="false" customHeight="false" outlineLevel="0" collapsed="false">
      <c r="C195" s="11"/>
      <c r="D195" s="11"/>
      <c r="E195" s="11"/>
      <c r="F195" s="12"/>
    </row>
    <row r="196" customFormat="false" ht="15" hidden="false" customHeight="false" outlineLevel="0" collapsed="false">
      <c r="C196" s="11"/>
      <c r="D196" s="11"/>
      <c r="E196" s="11"/>
      <c r="F196" s="12"/>
    </row>
    <row r="197" customFormat="false" ht="15" hidden="false" customHeight="false" outlineLevel="0" collapsed="false">
      <c r="C197" s="11"/>
      <c r="D197" s="11"/>
      <c r="E197" s="11"/>
      <c r="F197" s="12"/>
    </row>
    <row r="198" customFormat="false" ht="15" hidden="false" customHeight="false" outlineLevel="0" collapsed="false">
      <c r="C198" s="11"/>
      <c r="D198" s="11"/>
      <c r="E198" s="11"/>
      <c r="F198" s="12"/>
    </row>
    <row r="199" customFormat="false" ht="15" hidden="false" customHeight="false" outlineLevel="0" collapsed="false">
      <c r="C199" s="11"/>
      <c r="D199" s="11"/>
      <c r="E199" s="11"/>
      <c r="F199" s="12"/>
    </row>
    <row r="200" customFormat="false" ht="15" hidden="false" customHeight="false" outlineLevel="0" collapsed="false">
      <c r="C200" s="11"/>
      <c r="D200" s="11"/>
      <c r="E200" s="11"/>
      <c r="F200" s="12"/>
    </row>
    <row r="201" customFormat="false" ht="15" hidden="false" customHeight="false" outlineLevel="0" collapsed="false">
      <c r="C201" s="11"/>
      <c r="D201" s="11"/>
      <c r="E201" s="11"/>
      <c r="F201" s="12"/>
    </row>
    <row r="202" customFormat="false" ht="15" hidden="false" customHeight="false" outlineLevel="0" collapsed="false">
      <c r="C202" s="11"/>
      <c r="D202" s="11"/>
      <c r="E202" s="11"/>
      <c r="F202" s="12"/>
    </row>
    <row r="203" customFormat="false" ht="15" hidden="false" customHeight="false" outlineLevel="0" collapsed="false">
      <c r="C203" s="11"/>
      <c r="D203" s="11"/>
      <c r="E203" s="11"/>
      <c r="F203" s="12"/>
    </row>
    <row r="204" customFormat="false" ht="15" hidden="false" customHeight="false" outlineLevel="0" collapsed="false">
      <c r="C204" s="11"/>
      <c r="D204" s="11"/>
      <c r="E204" s="11"/>
      <c r="F204" s="12"/>
    </row>
    <row r="205" customFormat="false" ht="15" hidden="false" customHeight="false" outlineLevel="0" collapsed="false">
      <c r="C205" s="11"/>
      <c r="D205" s="11"/>
      <c r="E205" s="11"/>
      <c r="F205" s="12"/>
    </row>
    <row r="206" customFormat="false" ht="15" hidden="false" customHeight="false" outlineLevel="0" collapsed="false">
      <c r="C206" s="11"/>
      <c r="D206" s="11"/>
      <c r="E206" s="11"/>
      <c r="F206" s="12"/>
    </row>
    <row r="207" customFormat="false" ht="15" hidden="false" customHeight="false" outlineLevel="0" collapsed="false">
      <c r="C207" s="11"/>
      <c r="D207" s="11"/>
      <c r="E207" s="11"/>
      <c r="F207" s="12"/>
    </row>
    <row r="208" customFormat="false" ht="15" hidden="false" customHeight="false" outlineLevel="0" collapsed="false">
      <c r="C208" s="11"/>
      <c r="D208" s="11"/>
      <c r="E208" s="11"/>
      <c r="F208" s="12"/>
    </row>
    <row r="209" customFormat="false" ht="15" hidden="false" customHeight="false" outlineLevel="0" collapsed="false">
      <c r="C209" s="11"/>
      <c r="D209" s="11"/>
      <c r="E209" s="11"/>
      <c r="F209" s="12"/>
    </row>
    <row r="210" customFormat="false" ht="15" hidden="false" customHeight="false" outlineLevel="0" collapsed="false">
      <c r="C210" s="11"/>
      <c r="D210" s="11"/>
      <c r="E210" s="11"/>
      <c r="F210" s="12"/>
    </row>
    <row r="211" customFormat="false" ht="15" hidden="false" customHeight="false" outlineLevel="0" collapsed="false">
      <c r="C211" s="11"/>
      <c r="D211" s="11"/>
      <c r="E211" s="11"/>
      <c r="F211" s="12"/>
    </row>
    <row r="212" customFormat="false" ht="15" hidden="false" customHeight="false" outlineLevel="0" collapsed="false">
      <c r="C212" s="11"/>
      <c r="D212" s="11"/>
      <c r="E212" s="11"/>
      <c r="F212" s="12"/>
    </row>
    <row r="213" customFormat="false" ht="15" hidden="false" customHeight="false" outlineLevel="0" collapsed="false">
      <c r="C213" s="11"/>
      <c r="D213" s="11"/>
      <c r="E213" s="11"/>
      <c r="F213" s="12"/>
    </row>
    <row r="214" customFormat="false" ht="15" hidden="false" customHeight="false" outlineLevel="0" collapsed="false">
      <c r="C214" s="11"/>
      <c r="D214" s="11"/>
      <c r="E214" s="11"/>
      <c r="F214" s="12"/>
    </row>
    <row r="215" customFormat="false" ht="15" hidden="false" customHeight="false" outlineLevel="0" collapsed="false">
      <c r="C215" s="11"/>
      <c r="D215" s="11"/>
      <c r="E215" s="11"/>
      <c r="F215" s="12"/>
    </row>
    <row r="216" customFormat="false" ht="15" hidden="false" customHeight="false" outlineLevel="0" collapsed="false">
      <c r="C216" s="11"/>
      <c r="D216" s="11"/>
      <c r="E216" s="11"/>
      <c r="F216" s="12"/>
    </row>
    <row r="217" customFormat="false" ht="15" hidden="false" customHeight="false" outlineLevel="0" collapsed="false">
      <c r="C217" s="11"/>
      <c r="D217" s="11"/>
      <c r="E217" s="11"/>
      <c r="F217" s="12"/>
    </row>
    <row r="218" customFormat="false" ht="15" hidden="false" customHeight="false" outlineLevel="0" collapsed="false">
      <c r="C218" s="11"/>
      <c r="D218" s="11"/>
      <c r="E218" s="11"/>
      <c r="F218" s="12"/>
    </row>
    <row r="219" customFormat="false" ht="15" hidden="false" customHeight="false" outlineLevel="0" collapsed="false">
      <c r="C219" s="11"/>
      <c r="D219" s="11"/>
      <c r="E219" s="11"/>
      <c r="F219" s="12"/>
    </row>
    <row r="220" customFormat="false" ht="15" hidden="false" customHeight="false" outlineLevel="0" collapsed="false">
      <c r="C220" s="11"/>
      <c r="D220" s="11"/>
      <c r="E220" s="11"/>
      <c r="F220" s="12"/>
    </row>
    <row r="221" customFormat="false" ht="15" hidden="false" customHeight="false" outlineLevel="0" collapsed="false">
      <c r="C221" s="11"/>
      <c r="D221" s="11"/>
      <c r="E221" s="11"/>
      <c r="F221" s="12"/>
    </row>
    <row r="222" customFormat="false" ht="15" hidden="false" customHeight="false" outlineLevel="0" collapsed="false">
      <c r="C222" s="11"/>
      <c r="D222" s="11"/>
      <c r="E222" s="11"/>
      <c r="F222" s="12"/>
    </row>
    <row r="223" customFormat="false" ht="15" hidden="false" customHeight="false" outlineLevel="0" collapsed="false">
      <c r="C223" s="11"/>
      <c r="D223" s="11"/>
      <c r="E223" s="11"/>
      <c r="F223" s="12"/>
    </row>
    <row r="224" customFormat="false" ht="15" hidden="false" customHeight="false" outlineLevel="0" collapsed="false">
      <c r="C224" s="11"/>
      <c r="D224" s="11"/>
      <c r="E224" s="11"/>
      <c r="F224" s="12"/>
    </row>
    <row r="225" customFormat="false" ht="15" hidden="false" customHeight="false" outlineLevel="0" collapsed="false">
      <c r="C225" s="11"/>
      <c r="D225" s="11"/>
      <c r="E225" s="11"/>
      <c r="F225" s="12"/>
    </row>
    <row r="226" customFormat="false" ht="15" hidden="false" customHeight="false" outlineLevel="0" collapsed="false">
      <c r="C226" s="11"/>
      <c r="D226" s="11"/>
      <c r="E226" s="11"/>
      <c r="F226" s="12"/>
    </row>
    <row r="227" customFormat="false" ht="15" hidden="false" customHeight="false" outlineLevel="0" collapsed="false">
      <c r="C227" s="11"/>
      <c r="D227" s="11"/>
      <c r="E227" s="11"/>
      <c r="F227" s="12"/>
    </row>
    <row r="228" customFormat="false" ht="15" hidden="false" customHeight="false" outlineLevel="0" collapsed="false">
      <c r="C228" s="11"/>
      <c r="D228" s="11"/>
      <c r="E228" s="11"/>
      <c r="F228" s="12"/>
    </row>
    <row r="229" customFormat="false" ht="15" hidden="false" customHeight="false" outlineLevel="0" collapsed="false">
      <c r="C229" s="11"/>
      <c r="D229" s="11"/>
      <c r="E229" s="11"/>
      <c r="F229" s="12"/>
    </row>
    <row r="230" customFormat="false" ht="15" hidden="false" customHeight="false" outlineLevel="0" collapsed="false">
      <c r="C230" s="11"/>
      <c r="D230" s="11"/>
      <c r="E230" s="11"/>
      <c r="F230" s="12"/>
    </row>
    <row r="231" customFormat="false" ht="15" hidden="false" customHeight="false" outlineLevel="0" collapsed="false">
      <c r="C231" s="11"/>
      <c r="D231" s="11"/>
      <c r="E231" s="11"/>
      <c r="F231" s="12"/>
    </row>
    <row r="232" customFormat="false" ht="15" hidden="false" customHeight="false" outlineLevel="0" collapsed="false">
      <c r="C232" s="11"/>
      <c r="D232" s="11"/>
      <c r="E232" s="11"/>
      <c r="F232" s="12"/>
    </row>
    <row r="233" customFormat="false" ht="15" hidden="false" customHeight="false" outlineLevel="0" collapsed="false">
      <c r="C233" s="11"/>
      <c r="D233" s="11"/>
      <c r="E233" s="11"/>
      <c r="F233" s="12"/>
    </row>
    <row r="234" customFormat="false" ht="15" hidden="false" customHeight="false" outlineLevel="0" collapsed="false">
      <c r="C234" s="11"/>
      <c r="D234" s="11"/>
      <c r="E234" s="11"/>
      <c r="F234" s="12"/>
    </row>
    <row r="235" customFormat="false" ht="15" hidden="false" customHeight="false" outlineLevel="0" collapsed="false">
      <c r="C235" s="11"/>
      <c r="D235" s="11"/>
      <c r="E235" s="11"/>
      <c r="F235" s="12"/>
    </row>
    <row r="236" customFormat="false" ht="15" hidden="false" customHeight="false" outlineLevel="0" collapsed="false">
      <c r="C236" s="11"/>
      <c r="D236" s="11"/>
      <c r="E236" s="11"/>
      <c r="F236" s="12"/>
    </row>
    <row r="237" customFormat="false" ht="15" hidden="false" customHeight="false" outlineLevel="0" collapsed="false">
      <c r="C237" s="11"/>
      <c r="D237" s="11"/>
      <c r="E237" s="11"/>
      <c r="F237" s="12"/>
    </row>
    <row r="238" customFormat="false" ht="15" hidden="false" customHeight="false" outlineLevel="0" collapsed="false">
      <c r="C238" s="11"/>
      <c r="D238" s="11"/>
      <c r="E238" s="11"/>
      <c r="F238" s="12"/>
    </row>
    <row r="239" customFormat="false" ht="15" hidden="false" customHeight="false" outlineLevel="0" collapsed="false">
      <c r="C239" s="11"/>
      <c r="D239" s="11"/>
      <c r="E239" s="11"/>
      <c r="F239" s="12"/>
    </row>
    <row r="240" customFormat="false" ht="15" hidden="false" customHeight="false" outlineLevel="0" collapsed="false">
      <c r="C240" s="11"/>
      <c r="D240" s="11"/>
      <c r="E240" s="11"/>
      <c r="F240" s="12"/>
    </row>
    <row r="241" customFormat="false" ht="15" hidden="false" customHeight="false" outlineLevel="0" collapsed="false">
      <c r="C241" s="11"/>
      <c r="D241" s="11"/>
      <c r="E241" s="11"/>
      <c r="F241" s="12"/>
    </row>
    <row r="242" customFormat="false" ht="15" hidden="false" customHeight="false" outlineLevel="0" collapsed="false">
      <c r="C242" s="11"/>
      <c r="D242" s="11"/>
      <c r="E242" s="11"/>
      <c r="F242" s="12"/>
    </row>
    <row r="243" customFormat="false" ht="15" hidden="false" customHeight="false" outlineLevel="0" collapsed="false">
      <c r="C243" s="11"/>
      <c r="D243" s="11"/>
      <c r="E243" s="11"/>
      <c r="F243" s="12"/>
    </row>
    <row r="244" customFormat="false" ht="15" hidden="false" customHeight="false" outlineLevel="0" collapsed="false">
      <c r="C244" s="11"/>
      <c r="D244" s="11"/>
      <c r="E244" s="11"/>
      <c r="F244" s="12"/>
    </row>
    <row r="245" customFormat="false" ht="15" hidden="false" customHeight="false" outlineLevel="0" collapsed="false">
      <c r="C245" s="11"/>
      <c r="D245" s="11"/>
      <c r="E245" s="11"/>
      <c r="F245" s="12"/>
    </row>
    <row r="246" customFormat="false" ht="15" hidden="false" customHeight="false" outlineLevel="0" collapsed="false">
      <c r="C246" s="11"/>
      <c r="D246" s="11"/>
      <c r="E246" s="11"/>
      <c r="F246" s="12"/>
    </row>
    <row r="247" customFormat="false" ht="15" hidden="false" customHeight="false" outlineLevel="0" collapsed="false">
      <c r="C247" s="11"/>
      <c r="D247" s="11"/>
      <c r="E247" s="11"/>
      <c r="F247" s="12"/>
    </row>
    <row r="248" customFormat="false" ht="15" hidden="false" customHeight="false" outlineLevel="0" collapsed="false">
      <c r="C248" s="11"/>
      <c r="D248" s="11"/>
      <c r="E248" s="11"/>
      <c r="F248" s="12"/>
    </row>
    <row r="249" customFormat="false" ht="15" hidden="false" customHeight="false" outlineLevel="0" collapsed="false">
      <c r="C249" s="11"/>
      <c r="D249" s="11"/>
      <c r="E249" s="11"/>
      <c r="F249" s="12"/>
    </row>
    <row r="250" customFormat="false" ht="15" hidden="false" customHeight="false" outlineLevel="0" collapsed="false">
      <c r="C250" s="11"/>
      <c r="D250" s="11"/>
      <c r="E250" s="11"/>
      <c r="F250" s="12"/>
    </row>
  </sheetData>
  <mergeCells count="121">
    <mergeCell ref="C1:F1"/>
    <mergeCell ref="J1:N1"/>
    <mergeCell ref="O1:S1"/>
    <mergeCell ref="T1:X1"/>
    <mergeCell ref="Y1:AC1"/>
    <mergeCell ref="AD1:AH1"/>
    <mergeCell ref="AI1:AM1"/>
    <mergeCell ref="H3:H8"/>
    <mergeCell ref="H9:I9"/>
    <mergeCell ref="J10:N10"/>
    <mergeCell ref="O10:S10"/>
    <mergeCell ref="T10:X10"/>
    <mergeCell ref="Y10:AC10"/>
    <mergeCell ref="AD10:AH10"/>
    <mergeCell ref="AI10:AM10"/>
    <mergeCell ref="H12:H17"/>
    <mergeCell ref="H18:I18"/>
    <mergeCell ref="J19:N19"/>
    <mergeCell ref="O19:S19"/>
    <mergeCell ref="T19:X19"/>
    <mergeCell ref="Y19:AC19"/>
    <mergeCell ref="AD19:AH19"/>
    <mergeCell ref="AI19:AM19"/>
    <mergeCell ref="H21:H26"/>
    <mergeCell ref="H27:I27"/>
    <mergeCell ref="J28:N28"/>
    <mergeCell ref="O28:S28"/>
    <mergeCell ref="T28:X28"/>
    <mergeCell ref="Y28:AC28"/>
    <mergeCell ref="AD28:AH28"/>
    <mergeCell ref="AI28:AM28"/>
    <mergeCell ref="H30:H35"/>
    <mergeCell ref="H36:I36"/>
    <mergeCell ref="J37:N37"/>
    <mergeCell ref="O37:S37"/>
    <mergeCell ref="T37:X37"/>
    <mergeCell ref="Y37:AC37"/>
    <mergeCell ref="AD37:AH37"/>
    <mergeCell ref="AI37:AM37"/>
    <mergeCell ref="H39:H44"/>
    <mergeCell ref="H45:I45"/>
    <mergeCell ref="J46:N46"/>
    <mergeCell ref="O46:S46"/>
    <mergeCell ref="T46:X46"/>
    <mergeCell ref="Y46:AC46"/>
    <mergeCell ref="AD46:AH46"/>
    <mergeCell ref="AI46:AM46"/>
    <mergeCell ref="H48:H53"/>
    <mergeCell ref="H54:I54"/>
    <mergeCell ref="J55:N55"/>
    <mergeCell ref="O55:S55"/>
    <mergeCell ref="T55:X55"/>
    <mergeCell ref="Y55:AC55"/>
    <mergeCell ref="AD55:AH55"/>
    <mergeCell ref="AI55:AM55"/>
    <mergeCell ref="H57:H62"/>
    <mergeCell ref="H63:I63"/>
    <mergeCell ref="J64:N64"/>
    <mergeCell ref="O64:S64"/>
    <mergeCell ref="T64:X64"/>
    <mergeCell ref="Y64:AC64"/>
    <mergeCell ref="AD64:AH64"/>
    <mergeCell ref="AI64:AM64"/>
    <mergeCell ref="H66:H71"/>
    <mergeCell ref="H72:I72"/>
    <mergeCell ref="J73:N73"/>
    <mergeCell ref="O73:S73"/>
    <mergeCell ref="T73:X73"/>
    <mergeCell ref="Y73:AC73"/>
    <mergeCell ref="AD73:AH73"/>
    <mergeCell ref="AI73:AM73"/>
    <mergeCell ref="H75:H80"/>
    <mergeCell ref="H81:I81"/>
    <mergeCell ref="J82:N82"/>
    <mergeCell ref="O82:S82"/>
    <mergeCell ref="T82:X82"/>
    <mergeCell ref="Y82:AC82"/>
    <mergeCell ref="AD82:AH82"/>
    <mergeCell ref="AI82:AM82"/>
    <mergeCell ref="H84:H89"/>
    <mergeCell ref="H90:I90"/>
    <mergeCell ref="J91:N91"/>
    <mergeCell ref="O91:S91"/>
    <mergeCell ref="T91:X91"/>
    <mergeCell ref="Y91:AC91"/>
    <mergeCell ref="AD91:AH91"/>
    <mergeCell ref="AI91:AM91"/>
    <mergeCell ref="H93:H98"/>
    <mergeCell ref="H99:I99"/>
    <mergeCell ref="J100:N100"/>
    <mergeCell ref="O100:S100"/>
    <mergeCell ref="T100:X100"/>
    <mergeCell ref="Y100:AC100"/>
    <mergeCell ref="AD100:AH100"/>
    <mergeCell ref="AI100:AM100"/>
    <mergeCell ref="H102:H107"/>
    <mergeCell ref="H108:I108"/>
    <mergeCell ref="J109:N109"/>
    <mergeCell ref="O109:S109"/>
    <mergeCell ref="T109:X109"/>
    <mergeCell ref="Y109:AC109"/>
    <mergeCell ref="AD109:AH109"/>
    <mergeCell ref="AI109:AM109"/>
    <mergeCell ref="H111:H116"/>
    <mergeCell ref="H117:I117"/>
    <mergeCell ref="J118:N118"/>
    <mergeCell ref="O118:S118"/>
    <mergeCell ref="T118:X118"/>
    <mergeCell ref="Y118:AC118"/>
    <mergeCell ref="AD118:AH118"/>
    <mergeCell ref="AI118:AM118"/>
    <mergeCell ref="H120:H125"/>
    <mergeCell ref="H126:I126"/>
    <mergeCell ref="J127:N127"/>
    <mergeCell ref="O127:S127"/>
    <mergeCell ref="T127:X127"/>
    <mergeCell ref="Y127:AC127"/>
    <mergeCell ref="AD127:AH127"/>
    <mergeCell ref="AI127:AM127"/>
    <mergeCell ref="H129:H134"/>
    <mergeCell ref="H135:I135"/>
  </mergeCells>
  <dataValidations count="5">
    <dataValidation allowBlank="true" errorStyle="stop" operator="between" showDropDown="false" showErrorMessage="true" showInputMessage="true" sqref="D3:D250" type="list">
      <formula1>"1,2,3,4,5,6"</formula1>
      <formula2>0</formula2>
    </dataValidation>
    <dataValidation allowBlank="true" errorStyle="stop" operator="between" showDropDown="false" showErrorMessage="true" showInputMessage="true" sqref="E101 E103:E104 E106 E108:E110 E112:E116 E177:E250" type="list">
      <formula1>"SAQUE,ATAQUE,BLOQUEIO,RECEPÇÃO,DEFESA,LEVANTAMENTO"</formula1>
      <formula2>0</formula2>
    </dataValidation>
    <dataValidation allowBlank="true" errorStyle="stop" operator="between" showDropDown="false" showErrorMessage="true" showInputMessage="true" sqref="F3:F250" type="list">
      <formula1>"EXCELENTE,PONTO,CONTINUIDADE,ERRO"</formula1>
      <formula2>0</formula2>
    </dataValidation>
    <dataValidation allowBlank="true" errorStyle="stop" operator="between" showDropDown="false" showErrorMessage="true" showInputMessage="true" sqref="C3:C250" type="list">
      <formula1>$A$2:$A$21</formula1>
      <formula2>0</formula2>
    </dataValidation>
    <dataValidation allowBlank="true" errorStyle="stop" operator="between" showDropDown="false" showErrorMessage="true" showInputMessage="true" sqref="E3:E100 E102 E105 E107 E111 E117:E176" type="list">
      <formula1>"SAQUE,ATAQUE,BLOQUEIO,PASSE,DEFESA,LEVANTAMEN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30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